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. Púb. 2024" sheetId="1" state="visible" r:id="rId2"/>
  </sheets>
  <definedNames>
    <definedName function="false" hidden="false" localSheetId="0" name="_xlnm.Print_Area" vbProcedure="false">'Cta. Púb. 2024'!$A$1:$W$27</definedName>
    <definedName function="false" hidden="false" localSheetId="0" name="_xlnm.Print_Titles" vbProcedure="false">'Cta. Púb. 2024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CUENTA PÚBLICA 2023</t>
  </si>
  <si>
    <t xml:space="preserve"> </t>
  </si>
  <si>
    <t xml:space="preserve">Nombre y Descripción</t>
  </si>
  <si>
    <t xml:space="preserve">Entidad Federativa</t>
  </si>
  <si>
    <t xml:space="preserve">Tipo de Proyecto</t>
  </si>
  <si>
    <t xml:space="preserve">Inversión Total del Proyecto</t>
  </si>
  <si>
    <t xml:space="preserve">Inversión Inicial Privada</t>
  </si>
  <si>
    <t xml:space="preserve">Pagos</t>
  </si>
  <si>
    <t xml:space="preserve">(Millones de pesos)</t>
  </si>
  <si>
    <t xml:space="preserve">Fecha de Inicio</t>
  </si>
  <si>
    <t xml:space="preserve">Fecha de Término</t>
  </si>
  <si>
    <t xml:space="preserve">Acumulada Hasta 2023</t>
  </si>
  <si>
    <t xml:space="preserve">Monto Total Estimado 2024</t>
  </si>
  <si>
    <t xml:space="preserve">Fecha de Inicio del Contrato</t>
  </si>
  <si>
    <t xml:space="preserve">Fecha de Conclusión del Contrato</t>
  </si>
  <si>
    <t xml:space="preserve">Valor Total del Contrato a Valor Presente Neto</t>
  </si>
  <si>
    <t xml:space="preserve">Acumulados hasta 2023</t>
  </si>
  <si>
    <t xml:space="preserve">Costos de Operación, Mantenimiento y Conservación del 2024</t>
  </si>
  <si>
    <t xml:space="preserve">Inversión Inicial Estimada</t>
  </si>
  <si>
    <t xml:space="preserve">Ejercida</t>
  </si>
  <si>
    <t xml:space="preserve">Acumulada Hasta 2024</t>
  </si>
  <si>
    <t xml:space="preserve">Porcentaje de Cumplimiento Financiero</t>
  </si>
  <si>
    <t xml:space="preserve">Obligación de Pagos Prevista Original</t>
  </si>
  <si>
    <t xml:space="preserve">Ejercidos</t>
  </si>
  <si>
    <t xml:space="preserve">Acumulados hasta 2024</t>
  </si>
  <si>
    <t xml:space="preserve">Ejercida / Inicial Estimada</t>
  </si>
  <si>
    <t xml:space="preserve">Ejercida / Acumulada a 2024</t>
  </si>
  <si>
    <t xml:space="preserve">Ejercido / Previsto</t>
  </si>
  <si>
    <t xml:space="preserve">Ejercido Acumulado a 2024</t>
  </si>
  <si>
    <t xml:space="preserve">Nuevo Necaxa-Ávila Camacho
Otorgamiento de una concesión para construir, operar, mantener y conservar  el  tramo carretero Nuevo Necaxa - Ávila Camacho de 36.646 kilómetros de longitud, que incluye el permiso para su modificación o ampliación, así como el derecho exclusivo para suscribir con el gobierno federal el contrato de servicios de  largo plazo relacionado con dicha concesión</t>
  </si>
  <si>
    <t xml:space="preserve">Puebla</t>
  </si>
  <si>
    <t xml:space="preserve">Infraestructura Económica</t>
  </si>
  <si>
    <t xml:space="preserve">N/D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, actualizados a valores del año 2024 y llevados a VP utilizando una tasa del 10%</t>
  </si>
  <si>
    <t xml:space="preserve">Nueva Italia-Apatzingán
Otorgamiento de una concesión para operar, conservar y mantener el tramo carretero libre de peaje Nueva Italia - Apatzingán de 31.70 kilómetros de longitud, que incluye el permiso para su modificación o ampliación, así como el derecho exclusivo para suscribir con el gobierno federal el contrato de servicios de largo plazo relacionado con dicha concesión.</t>
  </si>
  <si>
    <t xml:space="preserve">Michoacán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, actualizados a valores del año 2024 y llevados a VP utilizando una tasa del 10%</t>
  </si>
  <si>
    <t xml:space="preserve">Rioverde-Ciudad Valles
Otorgamiento de una concesión para operar, mantener y conservar el tramo carretero libre de cuota de jurisdicción federal Río Verde -Ciudad Valles de 113.18 kilómetros, que incluye el permiso para su modificación o ampliación, así como el derecho exclusivo para suscribir con el gobierno federal el contrato de servicios de largo plazo relacionado con dicha concesión.</t>
  </si>
  <si>
    <t xml:space="preserve">San Luis Potosí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7, actualizados a valores del año 2024 y llevados a VP utilizando una tasa del 10%
</t>
  </si>
  <si>
    <t xml:space="preserve">Irapuato-La Piedad
Otorgamiento de una concesión para operar, conservar y mantener el tramo carretero libre de peaje Irapuato - La Piedad de 74.32 kilómetros de longitud, que incluye el permiso para su modificación o ampliación, así como el derecho exclusivo para suscribir con el gobierno federal el contrato de servicios de largo plazo relacionado con dicha concesión.</t>
  </si>
  <si>
    <t xml:space="preserve">Guanajuato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5, actualizados valores del año 2024 y llevados a VP utilizando una tasa del 10%
</t>
  </si>
  <si>
    <t xml:space="preserve">Querétaro-Irapuato
Otorgamiento de una concesión para operar, conservar y mantener el tramo carretero libre de peaje Querétaro - Irapuato de 92.98 kilómetros de longitud, que incluye el permiso para su modificación o ampliación, así como el derecho exclusivo para suscribir con el gobierno federal el contrato de servicios de largo plazo relacionado con dicha concesión.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6, actualizados a valores del año 2024 y llevados a VP utilizando una tasa del 10%
</t>
  </si>
  <si>
    <t xml:space="preserve">Tapachula-Talismán con ramal a Ciudad Hidalgo
Otorgamiento de una concesión para operar, conservar y mantener el tramo carretero libre de peaje Tapachula - Talismán con ramal a Cd. Hidalgo de 39.05 kilómetros de longitud, que incluye el permiso para su modificación o ampliación, así como el derecho exclusivo para suscribir con el gobierno federal el contrato de servicios de largo plazo relacionado con dicha concesión.</t>
  </si>
  <si>
    <t xml:space="preserve">Chiapas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n la columna el Valor Total del Contrato a Valor Presente Neto se refiere al Valor Presente del flujo de pagos que la SICT hace al Inversionista Proveedor por el servicio de capacidad carretera ofrecido a lo largo del periodo de concesión, el cual está a partir del año 2006, actualizados a valores del año 2024 y llevados a VP utilizando una tasa del 10%
</t>
  </si>
  <si>
    <t xml:space="preserve">Mitla-Entronque Tehuantepec II
Otorgamiento de una concesión para operar, conservar, mantener, modernizar, ampliar y explotar el tramo carretero Mitla - Entronque Tehuantepec II de 169.23 kilómetros de longitud, que incluye el permiso para su modificación o ampliación, así como el derecho exclusivo para suscribir con el gobierno federal el contrato de servicios de largo plazo relacionado con dicha concesión.</t>
  </si>
  <si>
    <t xml:space="preserve">Oaxaca</t>
  </si>
  <si>
    <t xml:space="preserve">NOTA 1: En los Contratos PPS, los costos de operación, mantenimiento y conservación es inversión privada y es un riesgo transferido al Inversionista Proveedor, por lo que no se coloca registro alguno. Por tanto el dato no está disponible y no es una obligación que exige el Contrato PPS.
NOTA 2: El proyecto sigue en construcción y no se ha definido fecha para su conclusión, por lo que la inversión total podrá sufrir modificaciones.
NOTA 3: En la columna el Valor Total del Contrato a Valor Presente Neto se refiere al Valor Presente del flujo de pagos que la SICT hace al Inversionista Proveedor por el servicio de capacidad carretera ofrecido a lo largo del periodo de concesión, el cual está a partir del año 2010, actualizados a valores del año 2024 y llevados a VP utilizando una tasa del 10%</t>
  </si>
  <si>
    <t xml:space="preserve">1/ Incluye inversiones de años anteriores.</t>
  </si>
  <si>
    <t xml:space="preserve">2/ Los montos finales serán resultado del proceso de licitación respectivo.</t>
  </si>
  <si>
    <t xml:space="preserve">N/D: No disponi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h:mm"/>
    <numFmt numFmtId="167" formatCode="#,##0"/>
    <numFmt numFmtId="168" formatCode="dd\-mm\-yyyy"/>
    <numFmt numFmtId="169" formatCode="0.000"/>
    <numFmt numFmtId="170" formatCode="_-* #,##0.00_-;\-* #,##0.00_-;_-* \-??_-;_-@_-"/>
    <numFmt numFmtId="171" formatCode="#,##0.0;[RED]\-#,##0"/>
    <numFmt numFmtId="172" formatCode="#,##0.0\ ;\(#,##0.0\)"/>
    <numFmt numFmtId="173" formatCode="#,##0.00\ ;\(#,##0.00\)"/>
    <numFmt numFmtId="174" formatCode="#,##0;\-#,##0"/>
    <numFmt numFmtId="175" formatCode="@"/>
    <numFmt numFmtId="17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berana Sans"/>
      <family val="3"/>
    </font>
    <font>
      <b val="true"/>
      <sz val="12"/>
      <name val="Soberana Sans"/>
      <family val="3"/>
    </font>
    <font>
      <sz val="12"/>
      <name val="Soberana Sans"/>
      <family val="3"/>
    </font>
    <font>
      <sz val="12"/>
      <color rgb="FF000000"/>
      <name val="Soberana Sans"/>
      <family val="3"/>
    </font>
    <font>
      <sz val="14"/>
      <color rgb="FF000000"/>
      <name val="Soberana Sans"/>
      <family val="3"/>
    </font>
    <font>
      <sz val="20"/>
      <name val="Soberana Sans"/>
      <family val="3"/>
    </font>
    <font>
      <sz val="9"/>
      <color rgb="FFFFFFFF"/>
      <name val="Soberana Sans"/>
      <family val="3"/>
    </font>
    <font>
      <sz val="10"/>
      <name val="Soberana Sans"/>
      <family val="3"/>
    </font>
    <font>
      <sz val="10"/>
      <color rgb="FF000000"/>
      <name val="Soberana Sans"/>
      <family val="3"/>
    </font>
    <font>
      <sz val="8"/>
      <name val="Soberana Sans"/>
      <family val="3"/>
    </font>
    <font>
      <sz val="8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8"/>
      <name val="Soberana Sans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A15" activeCellId="0" sqref="A15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6.56"/>
    <col collapsed="false" customWidth="true" hidden="false" outlineLevel="0" max="3" min="3" style="1" width="14.7"/>
    <col collapsed="false" customWidth="true" hidden="false" outlineLevel="0" max="4" min="4" style="1" width="18.85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18.7"/>
    <col collapsed="false" customWidth="true" hidden="false" outlineLevel="0" max="9" min="9" style="1" width="18.41"/>
    <col collapsed="false" customWidth="true" hidden="false" outlineLevel="0" max="10" min="10" style="1" width="13.56"/>
    <col collapsed="false" customWidth="true" hidden="false" outlineLevel="0" max="11" min="11" style="1" width="17.14"/>
    <col collapsed="false" customWidth="true" hidden="false" outlineLevel="0" max="12" min="12" style="1" width="16.13"/>
    <col collapsed="false" customWidth="true" hidden="false" outlineLevel="0" max="13" min="13" style="1" width="18.85"/>
    <col collapsed="false" customWidth="true" hidden="false" outlineLevel="0" max="14" min="14" style="1" width="14.41"/>
    <col collapsed="false" customWidth="true" hidden="false" outlineLevel="0" max="15" min="15" style="1" width="20.41"/>
    <col collapsed="false" customWidth="true" hidden="false" outlineLevel="0" max="16" min="16" style="1" width="24.28"/>
    <col collapsed="false" customWidth="true" hidden="false" outlineLevel="0" max="17" min="17" style="1" width="17.85"/>
    <col collapsed="false" customWidth="true" hidden="false" outlineLevel="0" max="18" min="18" style="1" width="27.99"/>
    <col collapsed="false" customWidth="true" hidden="false" outlineLevel="0" max="19" min="19" style="1" width="19.7"/>
    <col collapsed="false" customWidth="true" hidden="false" outlineLevel="0" max="20" min="20" style="1" width="14.99"/>
    <col collapsed="false" customWidth="true" hidden="false" outlineLevel="0" max="21" min="21" style="1" width="16.84"/>
    <col collapsed="false" customWidth="true" hidden="false" outlineLevel="0" max="22" min="22" style="1" width="16.7"/>
    <col collapsed="false" customWidth="true" hidden="false" outlineLevel="0" max="23" min="23" style="1" width="20.99"/>
    <col collapsed="false" customWidth="false" hidden="true" outlineLevel="0" max="25" min="24" style="1" width="0.85"/>
    <col collapsed="false" customWidth="true" hidden="true" outlineLevel="0" max="251" min="26" style="1" width="20.56"/>
    <col collapsed="false" customWidth="true" hidden="false" outlineLevel="0" max="252" min="252" style="1" width="1.85"/>
    <col collapsed="false" customWidth="false" hidden="false" outlineLevel="0" max="257" min="253" style="1" width="0.85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 t="s">
        <v>0</v>
      </c>
      <c r="G1" s="2"/>
      <c r="H1" s="2"/>
      <c r="I1" s="2"/>
      <c r="J1" s="2"/>
      <c r="K1" s="2"/>
      <c r="L1" s="2"/>
      <c r="M1" s="2"/>
    </row>
    <row r="2" s="6" customFormat="true" ht="3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59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  <c r="O3" s="4"/>
      <c r="P3" s="4"/>
      <c r="Q3" s="4"/>
      <c r="R3" s="4"/>
      <c r="S3" s="4"/>
      <c r="T3" s="4"/>
      <c r="U3" s="4"/>
      <c r="V3" s="4"/>
      <c r="W3" s="4"/>
      <c r="X3" s="5"/>
    </row>
    <row r="4" s="6" customFormat="tru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"/>
      <c r="O4" s="4"/>
      <c r="P4" s="4"/>
      <c r="Q4" s="4"/>
      <c r="R4" s="4"/>
      <c r="S4" s="4"/>
      <c r="T4" s="4"/>
      <c r="U4" s="4"/>
      <c r="V4" s="4"/>
      <c r="W4" s="4"/>
      <c r="X4" s="5"/>
    </row>
    <row r="5" customFormat="false" ht="21" hidden="false" customHeight="true" outlineLevel="0" collapsed="false">
      <c r="A5" s="7" t="s">
        <v>1</v>
      </c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O5" s="7"/>
      <c r="P5" s="7"/>
      <c r="Q5" s="7"/>
      <c r="R5" s="7"/>
      <c r="S5" s="7"/>
      <c r="T5" s="7"/>
      <c r="U5" s="7"/>
      <c r="V5" s="8"/>
      <c r="W5" s="8"/>
    </row>
    <row r="6" s="12" customFormat="true" ht="12.75" hidden="false" customHeight="true" outlineLevel="0" collapsed="false">
      <c r="A6" s="9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0"/>
      <c r="G6" s="10"/>
      <c r="H6" s="10"/>
      <c r="I6" s="10"/>
      <c r="J6" s="10"/>
      <c r="K6" s="10"/>
      <c r="L6" s="10"/>
      <c r="M6" s="10"/>
      <c r="N6" s="10" t="s">
        <v>7</v>
      </c>
      <c r="O6" s="10"/>
      <c r="P6" s="10"/>
      <c r="Q6" s="10"/>
      <c r="R6" s="10"/>
      <c r="S6" s="10"/>
      <c r="T6" s="10"/>
      <c r="U6" s="10"/>
      <c r="V6" s="10"/>
      <c r="W6" s="10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</row>
    <row r="7" s="12" customFormat="true" ht="21" hidden="false" customHeight="true" outlineLevel="0" collapsed="false">
      <c r="A7" s="9"/>
      <c r="B7" s="9"/>
      <c r="C7" s="9"/>
      <c r="D7" s="9"/>
      <c r="E7" s="10" t="s">
        <v>8</v>
      </c>
      <c r="F7" s="10"/>
      <c r="G7" s="10"/>
      <c r="H7" s="10"/>
      <c r="I7" s="10"/>
      <c r="J7" s="10"/>
      <c r="K7" s="10"/>
      <c r="L7" s="10"/>
      <c r="M7" s="10"/>
      <c r="N7" s="10" t="s">
        <v>8</v>
      </c>
      <c r="O7" s="10"/>
      <c r="P7" s="10"/>
      <c r="Q7" s="10"/>
      <c r="R7" s="10"/>
      <c r="S7" s="10"/>
      <c r="T7" s="10"/>
      <c r="U7" s="10"/>
      <c r="V7" s="10"/>
      <c r="W7" s="10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</row>
    <row r="8" s="12" customFormat="true" ht="24.75" hidden="false" customHeight="true" outlineLevel="0" collapsed="false">
      <c r="A8" s="9"/>
      <c r="B8" s="9"/>
      <c r="C8" s="9"/>
      <c r="D8" s="9"/>
      <c r="E8" s="10" t="s">
        <v>9</v>
      </c>
      <c r="F8" s="10" t="s">
        <v>10</v>
      </c>
      <c r="G8" s="13" t="s">
        <v>11</v>
      </c>
      <c r="H8" s="10" t="s">
        <v>12</v>
      </c>
      <c r="I8" s="10" t="n">
        <v>2024</v>
      </c>
      <c r="J8" s="10"/>
      <c r="K8" s="10"/>
      <c r="L8" s="10"/>
      <c r="M8" s="10"/>
      <c r="N8" s="13" t="s">
        <v>13</v>
      </c>
      <c r="O8" s="10" t="s">
        <v>14</v>
      </c>
      <c r="P8" s="14" t="s">
        <v>15</v>
      </c>
      <c r="Q8" s="10" t="s">
        <v>16</v>
      </c>
      <c r="R8" s="10" t="s">
        <v>17</v>
      </c>
      <c r="S8" s="10" t="n">
        <v>2024</v>
      </c>
      <c r="T8" s="10"/>
      <c r="U8" s="10"/>
      <c r="V8" s="10"/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</row>
    <row r="9" s="12" customFormat="true" ht="34.5" hidden="false" customHeight="true" outlineLevel="0" collapsed="false">
      <c r="A9" s="9"/>
      <c r="B9" s="9"/>
      <c r="C9" s="9"/>
      <c r="D9" s="9"/>
      <c r="E9" s="10"/>
      <c r="F9" s="10"/>
      <c r="G9" s="13"/>
      <c r="H9" s="10"/>
      <c r="I9" s="14" t="s">
        <v>18</v>
      </c>
      <c r="J9" s="14" t="s">
        <v>19</v>
      </c>
      <c r="K9" s="10" t="s">
        <v>20</v>
      </c>
      <c r="L9" s="10" t="s">
        <v>21</v>
      </c>
      <c r="M9" s="10"/>
      <c r="N9" s="13"/>
      <c r="O9" s="10"/>
      <c r="P9" s="10"/>
      <c r="Q9" s="10"/>
      <c r="R9" s="10"/>
      <c r="S9" s="9" t="s">
        <v>22</v>
      </c>
      <c r="T9" s="13" t="s">
        <v>23</v>
      </c>
      <c r="U9" s="9" t="s">
        <v>24</v>
      </c>
      <c r="V9" s="10" t="s">
        <v>21</v>
      </c>
      <c r="W9" s="10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</row>
    <row r="10" s="12" customFormat="true" ht="44.25" hidden="false" customHeight="true" outlineLevel="0" collapsed="false">
      <c r="A10" s="9"/>
      <c r="B10" s="9"/>
      <c r="C10" s="9"/>
      <c r="D10" s="9"/>
      <c r="E10" s="10"/>
      <c r="F10" s="10"/>
      <c r="G10" s="13"/>
      <c r="H10" s="10"/>
      <c r="I10" s="14"/>
      <c r="J10" s="14"/>
      <c r="K10" s="10"/>
      <c r="L10" s="10" t="s">
        <v>25</v>
      </c>
      <c r="M10" s="10" t="s">
        <v>26</v>
      </c>
      <c r="N10" s="13"/>
      <c r="O10" s="10"/>
      <c r="P10" s="14"/>
      <c r="Q10" s="10"/>
      <c r="R10" s="10"/>
      <c r="S10" s="9"/>
      <c r="T10" s="13"/>
      <c r="U10" s="9"/>
      <c r="V10" s="10" t="s">
        <v>27</v>
      </c>
      <c r="W10" s="10" t="s">
        <v>28</v>
      </c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</row>
    <row r="11" s="20" customFormat="true" ht="282" hidden="false" customHeight="true" outlineLevel="0" collapsed="false">
      <c r="A11" s="15" t="s">
        <v>29</v>
      </c>
      <c r="B11" s="16" t="s">
        <v>30</v>
      </c>
      <c r="C11" s="16" t="s">
        <v>31</v>
      </c>
      <c r="D11" s="16" t="n">
        <v>12588.611551443</v>
      </c>
      <c r="E11" s="17" t="n">
        <v>39600</v>
      </c>
      <c r="F11" s="17" t="n">
        <v>41882</v>
      </c>
      <c r="G11" s="16" t="n">
        <v>12588.611551443</v>
      </c>
      <c r="H11" s="16" t="s">
        <v>32</v>
      </c>
      <c r="I11" s="16" t="s">
        <v>32</v>
      </c>
      <c r="J11" s="16" t="s">
        <v>32</v>
      </c>
      <c r="K11" s="16" t="n">
        <v>12588.611551443</v>
      </c>
      <c r="L11" s="16" t="n">
        <v>0</v>
      </c>
      <c r="M11" s="16" t="n">
        <v>0</v>
      </c>
      <c r="N11" s="17" t="n">
        <v>39301</v>
      </c>
      <c r="O11" s="17" t="n">
        <v>50259</v>
      </c>
      <c r="P11" s="16" t="n">
        <v>2835.69733416169</v>
      </c>
      <c r="Q11" s="16" t="n">
        <v>8793.16483829884</v>
      </c>
      <c r="R11" s="16" t="s">
        <v>32</v>
      </c>
      <c r="S11" s="16" t="n">
        <v>888.704575</v>
      </c>
      <c r="T11" s="16" t="n">
        <v>887.04267489</v>
      </c>
      <c r="U11" s="16" t="n">
        <f aca="false">Q11+T11</f>
        <v>9680.20751318883</v>
      </c>
      <c r="V11" s="16" t="n">
        <f aca="false">T11/S11*100</f>
        <v>99.8129974620644</v>
      </c>
      <c r="W11" s="16" t="n">
        <f aca="false">T11/U11*100</f>
        <v>9.16346755667629</v>
      </c>
      <c r="X11" s="18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</row>
    <row r="12" s="20" customFormat="true" ht="60" hidden="false" customHeight="true" outlineLevel="0" collapsed="false">
      <c r="A12" s="21" t="s">
        <v>3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</row>
    <row r="13" s="20" customFormat="true" ht="276.75" hidden="false" customHeight="true" outlineLevel="0" collapsed="false">
      <c r="A13" s="15" t="s">
        <v>34</v>
      </c>
      <c r="B13" s="22" t="s">
        <v>35</v>
      </c>
      <c r="C13" s="22" t="s">
        <v>31</v>
      </c>
      <c r="D13" s="23" t="n">
        <v>1053.0558390672</v>
      </c>
      <c r="E13" s="17" t="n">
        <v>39448</v>
      </c>
      <c r="F13" s="17" t="n">
        <v>41033</v>
      </c>
      <c r="G13" s="23" t="n">
        <v>1053.0558390672</v>
      </c>
      <c r="H13" s="24" t="s">
        <v>32</v>
      </c>
      <c r="I13" s="24" t="s">
        <v>32</v>
      </c>
      <c r="J13" s="24" t="s">
        <v>32</v>
      </c>
      <c r="K13" s="24" t="n">
        <v>1053.0558390672</v>
      </c>
      <c r="L13" s="25" t="n">
        <v>0</v>
      </c>
      <c r="M13" s="25" t="n">
        <v>0</v>
      </c>
      <c r="N13" s="17" t="n">
        <v>39360</v>
      </c>
      <c r="O13" s="17" t="n">
        <v>47396</v>
      </c>
      <c r="P13" s="23" t="n">
        <v>1135.82730972111</v>
      </c>
      <c r="Q13" s="23" t="n">
        <v>2915.31901733823</v>
      </c>
      <c r="R13" s="24" t="s">
        <v>32</v>
      </c>
      <c r="S13" s="23" t="n">
        <v>203.647975</v>
      </c>
      <c r="T13" s="23" t="n">
        <v>203.647975</v>
      </c>
      <c r="U13" s="23" t="n">
        <f aca="false">Q13+T13</f>
        <v>3118.96699233823</v>
      </c>
      <c r="V13" s="23" t="n">
        <f aca="false">T13/S13*100</f>
        <v>100</v>
      </c>
      <c r="W13" s="23" t="n">
        <f aca="false">T13/U13*100</f>
        <v>6.52934049960333</v>
      </c>
      <c r="X13" s="21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</row>
    <row r="14" s="28" customFormat="true" ht="65.25" hidden="false" customHeight="true" outlineLevel="0" collapsed="false">
      <c r="A14" s="21" t="s">
        <v>3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6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</row>
    <row r="15" s="28" customFormat="true" ht="293.25" hidden="false" customHeight="true" outlineLevel="0" collapsed="false">
      <c r="A15" s="15" t="s">
        <v>37</v>
      </c>
      <c r="B15" s="22" t="s">
        <v>38</v>
      </c>
      <c r="C15" s="22" t="s">
        <v>31</v>
      </c>
      <c r="D15" s="23" t="n">
        <v>8790.7345916</v>
      </c>
      <c r="E15" s="17" t="n">
        <v>39479</v>
      </c>
      <c r="F15" s="17" t="n">
        <v>41455</v>
      </c>
      <c r="G15" s="23" t="n">
        <v>8790.7345916</v>
      </c>
      <c r="H15" s="24" t="s">
        <v>32</v>
      </c>
      <c r="I15" s="24" t="s">
        <v>32</v>
      </c>
      <c r="J15" s="24" t="s">
        <v>32</v>
      </c>
      <c r="K15" s="23" t="n">
        <v>8790.7345916</v>
      </c>
      <c r="L15" s="25" t="n">
        <v>0</v>
      </c>
      <c r="M15" s="25" t="n">
        <v>0</v>
      </c>
      <c r="N15" s="17" t="n">
        <v>39302</v>
      </c>
      <c r="O15" s="17" t="n">
        <v>48068</v>
      </c>
      <c r="P15" s="23" t="n">
        <v>3131.6860003844</v>
      </c>
      <c r="Q15" s="23" t="n">
        <v>8638.91283890107</v>
      </c>
      <c r="R15" s="24" t="s">
        <v>32</v>
      </c>
      <c r="S15" s="23" t="n">
        <v>688.468643</v>
      </c>
      <c r="T15" s="23" t="n">
        <v>688.46864256</v>
      </c>
      <c r="U15" s="23" t="n">
        <f aca="false">Q15+T15</f>
        <v>9327.38148146107</v>
      </c>
      <c r="V15" s="23" t="n">
        <f aca="false">T15/S15*100</f>
        <v>99.9999999360901</v>
      </c>
      <c r="W15" s="23" t="n">
        <f aca="false">T15/U15*100</f>
        <v>7.38115669363784</v>
      </c>
      <c r="X15" s="29"/>
      <c r="Y15" s="30"/>
    </row>
    <row r="16" s="28" customFormat="true" ht="42" hidden="false" customHeight="true" outlineLevel="0" collapsed="false">
      <c r="A16" s="21" t="s">
        <v>39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31"/>
    </row>
    <row r="17" s="20" customFormat="true" ht="271.5" hidden="false" customHeight="true" outlineLevel="0" collapsed="false">
      <c r="A17" s="15" t="s">
        <v>40</v>
      </c>
      <c r="B17" s="22" t="s">
        <v>41</v>
      </c>
      <c r="C17" s="22" t="s">
        <v>31</v>
      </c>
      <c r="D17" s="23" t="n">
        <v>1293.829676</v>
      </c>
      <c r="E17" s="17" t="n">
        <v>38777</v>
      </c>
      <c r="F17" s="17" t="n">
        <v>39685</v>
      </c>
      <c r="G17" s="23" t="n">
        <v>1293.829676</v>
      </c>
      <c r="H17" s="24" t="s">
        <v>32</v>
      </c>
      <c r="I17" s="24" t="s">
        <v>32</v>
      </c>
      <c r="J17" s="24" t="s">
        <v>32</v>
      </c>
      <c r="K17" s="23" t="n">
        <v>1293.829676</v>
      </c>
      <c r="L17" s="25" t="n">
        <v>0</v>
      </c>
      <c r="M17" s="25" t="n">
        <v>0</v>
      </c>
      <c r="N17" s="17" t="n">
        <v>38607</v>
      </c>
      <c r="O17" s="17" t="n">
        <v>45912</v>
      </c>
      <c r="P17" s="23" t="n">
        <v>2635.07373100119</v>
      </c>
      <c r="Q17" s="23" t="n">
        <v>7157.52998721457</v>
      </c>
      <c r="R17" s="24" t="s">
        <v>32</v>
      </c>
      <c r="S17" s="23" t="n">
        <v>411.745492</v>
      </c>
      <c r="T17" s="23" t="n">
        <v>329.38748888</v>
      </c>
      <c r="U17" s="23" t="n">
        <f aca="false">Q17+T17</f>
        <v>7486.91747609457</v>
      </c>
      <c r="V17" s="23" t="n">
        <f aca="false">T17/S17*100</f>
        <v>79.9978373242275</v>
      </c>
      <c r="W17" s="23" t="n">
        <f aca="false">T17/U17*100</f>
        <v>4.39950740650904</v>
      </c>
      <c r="X17" s="32"/>
    </row>
    <row r="18" s="20" customFormat="true" ht="41.25" hidden="false" customHeight="true" outlineLevel="0" collapsed="false">
      <c r="A18" s="21" t="s">
        <v>42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</row>
    <row r="19" s="20" customFormat="true" ht="267.75" hidden="false" customHeight="true" outlineLevel="0" collapsed="false">
      <c r="A19" s="15" t="s">
        <v>43</v>
      </c>
      <c r="B19" s="22" t="s">
        <v>41</v>
      </c>
      <c r="C19" s="22" t="s">
        <v>31</v>
      </c>
      <c r="D19" s="23" t="n">
        <v>2134.689745</v>
      </c>
      <c r="E19" s="17" t="n">
        <v>39022</v>
      </c>
      <c r="F19" s="17" t="n">
        <v>40603</v>
      </c>
      <c r="G19" s="23" t="n">
        <v>2134.689745</v>
      </c>
      <c r="H19" s="24" t="s">
        <v>32</v>
      </c>
      <c r="I19" s="24" t="s">
        <v>32</v>
      </c>
      <c r="J19" s="24" t="s">
        <v>32</v>
      </c>
      <c r="K19" s="23" t="n">
        <v>2134.689745</v>
      </c>
      <c r="L19" s="25" t="n">
        <v>0</v>
      </c>
      <c r="M19" s="25" t="n">
        <v>0</v>
      </c>
      <c r="N19" s="17" t="n">
        <v>38889</v>
      </c>
      <c r="O19" s="17" t="n">
        <v>46194</v>
      </c>
      <c r="P19" s="23" t="n">
        <v>6882.61546371248</v>
      </c>
      <c r="Q19" s="23" t="n">
        <v>19897.9574384407</v>
      </c>
      <c r="R19" s="24" t="s">
        <v>32</v>
      </c>
      <c r="S19" s="23" t="n">
        <v>1399.411934</v>
      </c>
      <c r="T19" s="23" t="n">
        <v>1469.51013597</v>
      </c>
      <c r="U19" s="23" t="n">
        <f aca="false">Q19+T19</f>
        <v>21367.4675744107</v>
      </c>
      <c r="V19" s="23" t="n">
        <f aca="false">T19/S19*100</f>
        <v>105.00911849234</v>
      </c>
      <c r="W19" s="23" t="n">
        <f aca="false">T19/U19*100</f>
        <v>6.87732475012555</v>
      </c>
      <c r="X19" s="32"/>
    </row>
    <row r="20" s="34" customFormat="true" ht="39.75" hidden="false" customHeight="true" outlineLevel="0" collapsed="false">
      <c r="A20" s="21" t="s">
        <v>4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s="34" customFormat="true" ht="306.75" hidden="false" customHeight="true" outlineLevel="0" collapsed="false">
      <c r="A21" s="15" t="s">
        <v>45</v>
      </c>
      <c r="B21" s="22" t="s">
        <v>46</v>
      </c>
      <c r="C21" s="22" t="s">
        <v>31</v>
      </c>
      <c r="D21" s="23" t="n">
        <v>1879.833769</v>
      </c>
      <c r="E21" s="17" t="n">
        <v>39203</v>
      </c>
      <c r="F21" s="17" t="n">
        <v>40381</v>
      </c>
      <c r="G21" s="23" t="n">
        <v>1879.833769</v>
      </c>
      <c r="H21" s="24" t="s">
        <v>32</v>
      </c>
      <c r="I21" s="24" t="s">
        <v>32</v>
      </c>
      <c r="J21" s="24" t="s">
        <v>32</v>
      </c>
      <c r="K21" s="23" t="n">
        <v>1879.833769</v>
      </c>
      <c r="L21" s="25" t="n">
        <v>0</v>
      </c>
      <c r="M21" s="25" t="n">
        <v>0</v>
      </c>
      <c r="N21" s="17" t="n">
        <v>39049</v>
      </c>
      <c r="O21" s="17" t="n">
        <v>46354</v>
      </c>
      <c r="P21" s="23" t="n">
        <v>2385.21542689838</v>
      </c>
      <c r="Q21" s="23" t="n">
        <v>6373.83992516371</v>
      </c>
      <c r="R21" s="24" t="s">
        <v>32</v>
      </c>
      <c r="S21" s="23" t="n">
        <v>409.5009</v>
      </c>
      <c r="T21" s="23" t="n">
        <v>409.5009</v>
      </c>
      <c r="U21" s="23" t="n">
        <f aca="false">Q21+T21</f>
        <v>6783.34082516371</v>
      </c>
      <c r="V21" s="23" t="n">
        <f aca="false">T21/S21*100</f>
        <v>100</v>
      </c>
      <c r="W21" s="23" t="n">
        <f aca="false">T21/U21*100</f>
        <v>6.03686163727616</v>
      </c>
      <c r="X21" s="35"/>
    </row>
    <row r="22" s="34" customFormat="true" ht="45" hidden="false" customHeight="true" outlineLevel="0" collapsed="false">
      <c r="A22" s="21" t="s">
        <v>47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s="34" customFormat="true" ht="301.5" hidden="false" customHeight="true" outlineLevel="0" collapsed="false">
      <c r="A23" s="15" t="s">
        <v>48</v>
      </c>
      <c r="B23" s="22" t="s">
        <v>49</v>
      </c>
      <c r="C23" s="22" t="s">
        <v>31</v>
      </c>
      <c r="D23" s="23" t="n">
        <v>29749.19144711</v>
      </c>
      <c r="E23" s="17" t="n">
        <v>41061</v>
      </c>
      <c r="F23" s="17" t="s">
        <v>32</v>
      </c>
      <c r="G23" s="23" t="n">
        <v>20286.6</v>
      </c>
      <c r="H23" s="24" t="n">
        <v>6017.4</v>
      </c>
      <c r="I23" s="24" t="n">
        <v>6017.4</v>
      </c>
      <c r="J23" s="24" t="n">
        <v>6017.4</v>
      </c>
      <c r="K23" s="24" t="n">
        <f aca="false">G23+J23</f>
        <v>26304</v>
      </c>
      <c r="L23" s="25" t="n">
        <f aca="false">J23/I23*100</f>
        <v>100</v>
      </c>
      <c r="M23" s="25" t="n">
        <f aca="false">J23/K23*100</f>
        <v>22.8763686131387</v>
      </c>
      <c r="N23" s="17" t="n">
        <v>40325</v>
      </c>
      <c r="O23" s="17" t="n">
        <v>54935</v>
      </c>
      <c r="P23" s="23" t="n">
        <v>3518.25595182477</v>
      </c>
      <c r="Q23" s="23" t="n">
        <v>8272.25296285068</v>
      </c>
      <c r="R23" s="24" t="s">
        <v>32</v>
      </c>
      <c r="S23" s="23" t="n">
        <v>2646.7</v>
      </c>
      <c r="T23" s="23" t="n">
        <v>2646.686095</v>
      </c>
      <c r="U23" s="23" t="n">
        <f aca="false">Q23+T23</f>
        <v>10918.9390578507</v>
      </c>
      <c r="V23" s="23" t="n">
        <f aca="false">T23/S23*100</f>
        <v>99.999474628783</v>
      </c>
      <c r="W23" s="23" t="n">
        <f aca="false">T23/U23*100</f>
        <v>24.2394071528135</v>
      </c>
      <c r="X23" s="35"/>
    </row>
    <row r="24" s="34" customFormat="true" ht="60" hidden="false" customHeight="true" outlineLevel="0" collapsed="false">
      <c r="A24" s="21" t="s">
        <v>50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</row>
    <row r="25" s="34" customFormat="true" ht="11.25" hidden="false" customHeight="false" outlineLevel="0" collapsed="false">
      <c r="A25" s="36" t="s">
        <v>51</v>
      </c>
      <c r="I25" s="37"/>
      <c r="J25" s="37"/>
      <c r="K25" s="38"/>
    </row>
    <row r="26" s="28" customFormat="true" ht="11.25" hidden="false" customHeight="false" outlineLevel="0" collapsed="false">
      <c r="A26" s="36" t="s">
        <v>52</v>
      </c>
    </row>
    <row r="27" customFormat="false" ht="15.75" hidden="false" customHeight="false" outlineLevel="0" collapsed="false">
      <c r="A27" s="36" t="s">
        <v>53</v>
      </c>
    </row>
  </sheetData>
  <mergeCells count="39">
    <mergeCell ref="A1:M1"/>
    <mergeCell ref="A2:M2"/>
    <mergeCell ref="A3:M3"/>
    <mergeCell ref="A4:M4"/>
    <mergeCell ref="V5:W5"/>
    <mergeCell ref="A6:A10"/>
    <mergeCell ref="B6:B10"/>
    <mergeCell ref="C6:C10"/>
    <mergeCell ref="D6:D10"/>
    <mergeCell ref="E6:M6"/>
    <mergeCell ref="N6:W6"/>
    <mergeCell ref="E7:M7"/>
    <mergeCell ref="N7:W7"/>
    <mergeCell ref="E8:E10"/>
    <mergeCell ref="F8:F10"/>
    <mergeCell ref="G8:G10"/>
    <mergeCell ref="H8:H10"/>
    <mergeCell ref="I8:M8"/>
    <mergeCell ref="N8:N10"/>
    <mergeCell ref="O8:O10"/>
    <mergeCell ref="P8:P10"/>
    <mergeCell ref="Q8:Q10"/>
    <mergeCell ref="R8:R10"/>
    <mergeCell ref="S8:W8"/>
    <mergeCell ref="I9:I10"/>
    <mergeCell ref="J9:J10"/>
    <mergeCell ref="K9:K10"/>
    <mergeCell ref="L9:M9"/>
    <mergeCell ref="S9:S10"/>
    <mergeCell ref="T9:T10"/>
    <mergeCell ref="U9:U10"/>
    <mergeCell ref="V9:W9"/>
    <mergeCell ref="A12:X12"/>
    <mergeCell ref="A14:X14"/>
    <mergeCell ref="A16:X16"/>
    <mergeCell ref="A18:X18"/>
    <mergeCell ref="A20:X20"/>
    <mergeCell ref="A22:X22"/>
    <mergeCell ref="A24:X24"/>
  </mergeCells>
  <printOptions headings="false" gridLines="false" gridLinesSet="true" horizontalCentered="true" verticalCentered="false"/>
  <pageMargins left="0.590277777777778" right="0.590277777777778" top="0.905555555555556" bottom="0.747916666666667" header="0.905555555555556" footer="0.511811023622047"/>
  <pageSetup paperSize="1" scale="3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Soberana Sans,Regular"&amp;12Cuenta Pública 2024
Proyecto para Prestación de Servicios
Secretaría de Infraestructura, Comunicaciones y Transportes
&amp;10(Millones de pesos 2024)</oddHeader>
    <oddFooter/>
  </headerFooter>
  <rowBreaks count="2" manualBreakCount="2">
    <brk id="16" man="true" max="16383" min="0"/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6T16:44:17Z</dcterms:created>
  <dc:creator>Osmara Roque</dc:creator>
  <dc:description/>
  <dc:language>en-US</dc:language>
  <cp:lastModifiedBy>Veronica Gonzalez Eslava</cp:lastModifiedBy>
  <cp:lastPrinted>2025-03-19T20:35:03Z</cp:lastPrinted>
  <dcterms:modified xsi:type="dcterms:W3CDTF">2025-04-07T17:55:29Z</dcterms:modified>
  <cp:revision>0</cp:revision>
  <dc:subject/>
  <dc:title/>
</cp:coreProperties>
</file>