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08 - AGRICULTURA Y DESARROLLO RUR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74109572158</v>
      </c>
      <c r="H11" s="11" t="n">
        <f aca="false">SUM(H12,H15,H24,H28,H31,H36)</f>
        <v>-4635428554.78</v>
      </c>
      <c r="I11" s="11" t="n">
        <f aca="false">SUM(I12,I15,I24,I28,I31,I36)</f>
        <v>69474143603.22</v>
      </c>
      <c r="J11" s="11" t="n">
        <f aca="false">SUM(J12,J15,J24,J28,J31,J36)</f>
        <v>69474143603.22</v>
      </c>
      <c r="K11" s="11" t="n">
        <f aca="false">SUM(K12,K15,K24,K28,K31,K36)</f>
        <v>69473691033.18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55445233798</v>
      </c>
      <c r="H12" s="11" t="n">
        <v>-5279381332.01</v>
      </c>
      <c r="I12" s="11" t="n">
        <v>50165852465.99</v>
      </c>
      <c r="J12" s="11" t="n">
        <v>50165852465.99</v>
      </c>
      <c r="K12" s="11" t="n">
        <v>50165852465.99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55445233798</v>
      </c>
      <c r="H13" s="14" t="n">
        <v>-5279381332.01</v>
      </c>
      <c r="I13" s="14" t="n">
        <v>50165852465.99</v>
      </c>
      <c r="J13" s="14" t="n">
        <v>50165852465.99</v>
      </c>
      <c r="K13" s="14" t="n">
        <v>50165852465.99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16144897666</v>
      </c>
      <c r="H15" s="11" t="n">
        <v>816856733.37</v>
      </c>
      <c r="I15" s="11" t="n">
        <v>16961754399.37</v>
      </c>
      <c r="J15" s="11" t="n">
        <v>16961754399.37</v>
      </c>
      <c r="K15" s="11" t="n">
        <v>16961301829.33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6758867208</v>
      </c>
      <c r="H16" s="14" t="n">
        <v>-41602011.86</v>
      </c>
      <c r="I16" s="14" t="n">
        <v>6717265196.14</v>
      </c>
      <c r="J16" s="14" t="n">
        <v>6717265196.14</v>
      </c>
      <c r="K16" s="14" t="n">
        <v>6717065947.15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3618615544</v>
      </c>
      <c r="H17" s="14" t="n">
        <v>295483153</v>
      </c>
      <c r="I17" s="14" t="n">
        <v>3914098697</v>
      </c>
      <c r="J17" s="14" t="n">
        <v>3914098697</v>
      </c>
      <c r="K17" s="14" t="n">
        <v>3914098697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3884347317</v>
      </c>
      <c r="H18" s="14" t="n">
        <v>85167178.14</v>
      </c>
      <c r="I18" s="14" t="n">
        <v>3969514495.14</v>
      </c>
      <c r="J18" s="14" t="n">
        <v>3969514495.14</v>
      </c>
      <c r="K18" s="14" t="n">
        <v>3969261174.09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1883067597</v>
      </c>
      <c r="H20" s="14" t="n">
        <v>477808414.09</v>
      </c>
      <c r="I20" s="14" t="n">
        <v>2360876011.09</v>
      </c>
      <c r="J20" s="14" t="n">
        <v>2360876011.09</v>
      </c>
      <c r="K20" s="14" t="n">
        <v>2360876011.09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2519440694</v>
      </c>
      <c r="H24" s="11" t="n">
        <v>-172903956.14</v>
      </c>
      <c r="I24" s="11" t="n">
        <v>2346536737.86</v>
      </c>
      <c r="J24" s="11" t="n">
        <v>2346536737.86</v>
      </c>
      <c r="K24" s="11" t="n">
        <v>2346536737.86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2482040318</v>
      </c>
      <c r="H25" s="14" t="n">
        <v>-178843212.15</v>
      </c>
      <c r="I25" s="14" t="n">
        <v>2303197105.85</v>
      </c>
      <c r="J25" s="14" t="n">
        <v>2303197105.85</v>
      </c>
      <c r="K25" s="14" t="n">
        <v>2303197105.85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37400376</v>
      </c>
      <c r="H26" s="14" t="n">
        <v>5939256.01</v>
      </c>
      <c r="I26" s="14" t="n">
        <v>43339632.01</v>
      </c>
      <c r="J26" s="14" t="n">
        <v>43339632.01</v>
      </c>
      <c r="K26" s="14" t="n">
        <v>43339632.01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74109572158</v>
      </c>
      <c r="H41" s="24" t="n">
        <f aca="false">SUM(H11,H38,H39,H40)</f>
        <v>-4635428554.78</v>
      </c>
      <c r="I41" s="24" t="n">
        <f aca="false">SUM(I11,I38,I39,I40)</f>
        <v>69474143603.22</v>
      </c>
      <c r="J41" s="24" t="n">
        <f aca="false">SUM(J11,J38,J39,J40)</f>
        <v>69474143603.22</v>
      </c>
      <c r="K41" s="24" t="n">
        <f aca="false">SUM(K11,K38,K39,K40)</f>
        <v>69473691033.18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