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07 - DEFENSA NACION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259433804766</v>
      </c>
      <c r="H11" s="11" t="n">
        <f aca="false">SUM(H12,H15,H24,H28,H31,H36)</f>
        <v>-23112605754.76</v>
      </c>
      <c r="I11" s="11" t="n">
        <f aca="false">SUM(I12,I15,I24,I28,I31,I36)</f>
        <v>236321199011.24</v>
      </c>
      <c r="J11" s="11" t="n">
        <f aca="false">SUM(J12,J15,J24,J28,J31,J36)</f>
        <v>236321199011.21</v>
      </c>
      <c r="K11" s="11" t="n">
        <f aca="false">SUM(K12,K15,K24,K28,K31,K36)</f>
        <v>215389130094.79</v>
      </c>
      <c r="L11" s="11" t="n">
        <f aca="false">SUM(L12,L15,L24,L28,L31,L36)</f>
        <v>0.0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248074080801</v>
      </c>
      <c r="H15" s="11" t="n">
        <v>-21913087893.64</v>
      </c>
      <c r="I15" s="11" t="n">
        <v>226160992907.36</v>
      </c>
      <c r="J15" s="11" t="n">
        <v>226160992907.33</v>
      </c>
      <c r="K15" s="11" t="n">
        <v>205235951110.04</v>
      </c>
      <c r="L15" s="11" t="n">
        <v>0.0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22729690145</v>
      </c>
      <c r="H16" s="14" t="n">
        <v>-2179418922.7</v>
      </c>
      <c r="I16" s="14" t="n">
        <v>20550271222.3</v>
      </c>
      <c r="J16" s="14" t="n">
        <v>20550271222.27</v>
      </c>
      <c r="K16" s="14" t="n">
        <v>20520099851.66</v>
      </c>
      <c r="L16" s="14" t="n">
        <v>0.03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99872351374</v>
      </c>
      <c r="H21" s="14" t="n">
        <v>50954711911.22</v>
      </c>
      <c r="I21" s="14" t="n">
        <v>150827063285.22</v>
      </c>
      <c r="J21" s="14" t="n">
        <v>150827063285.22</v>
      </c>
      <c r="K21" s="14" t="n">
        <v>134985711373.26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5472039283</v>
      </c>
      <c r="H22" s="14" t="n">
        <v>-3641525306.96</v>
      </c>
      <c r="I22" s="14" t="n">
        <v>1830513976.04</v>
      </c>
      <c r="J22" s="14" t="n">
        <v>1830513976.04</v>
      </c>
      <c r="K22" s="14" t="n">
        <v>1530513976.04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119999999999</v>
      </c>
      <c r="H23" s="14" t="n">
        <v>-67046855575.2</v>
      </c>
      <c r="I23" s="14" t="n">
        <v>52953144423.8</v>
      </c>
      <c r="J23" s="14" t="n">
        <v>52953144423.8</v>
      </c>
      <c r="K23" s="14" t="n">
        <v>48199625909.08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11359723965</v>
      </c>
      <c r="H24" s="11" t="n">
        <v>-1199517861.12</v>
      </c>
      <c r="I24" s="11" t="n">
        <v>10160206103.88</v>
      </c>
      <c r="J24" s="11" t="n">
        <v>10160206103.88</v>
      </c>
      <c r="K24" s="11" t="n">
        <v>10153178984.75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11359723965</v>
      </c>
      <c r="H25" s="14" t="n">
        <v>-1199517861.12</v>
      </c>
      <c r="I25" s="14" t="n">
        <v>10160206103.88</v>
      </c>
      <c r="J25" s="14" t="n">
        <v>10160206103.88</v>
      </c>
      <c r="K25" s="14" t="n">
        <v>10153178984.75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259433804766</v>
      </c>
      <c r="H41" s="24" t="n">
        <f aca="false">SUM(H11,H38,H39,H40)</f>
        <v>-23112605754.76</v>
      </c>
      <c r="I41" s="24" t="n">
        <f aca="false">SUM(I11,I38,I39,I40)</f>
        <v>236321199011.24</v>
      </c>
      <c r="J41" s="24" t="n">
        <f aca="false">SUM(J11,J38,J39,J40)</f>
        <v>236321199011.21</v>
      </c>
      <c r="K41" s="24" t="n">
        <f aca="false">SUM(K11,K38,K39,K40)</f>
        <v>215389130094.79</v>
      </c>
      <c r="L41" s="24" t="n">
        <f aca="false">SUM(L11,L38,L39,L40)</f>
        <v>0.0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