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06 - HACIENDA Y CRÉDITO PÚBLIC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28320840825</v>
      </c>
      <c r="H11" s="11" t="n">
        <f aca="false">SUM(H12,H15,H24,H28,H31,H36)</f>
        <v>76841219319.63</v>
      </c>
      <c r="I11" s="11" t="n">
        <f aca="false">SUM(I12,I15,I24,I28,I31,I36)</f>
        <v>105162060144.63</v>
      </c>
      <c r="J11" s="11" t="n">
        <f aca="false">SUM(J12,J15,J24,J28,J31,J36)</f>
        <v>105147518824.63</v>
      </c>
      <c r="K11" s="11" t="n">
        <f aca="false">SUM(K12,K15,K24,K28,K31,K36)</f>
        <v>96718281761.26</v>
      </c>
      <c r="L11" s="11" t="n">
        <f aca="false">SUM(L12,L15,L24,L28,L31,L36)</f>
        <v>1454132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24926736911</v>
      </c>
      <c r="H15" s="11" t="n">
        <v>64069699351.19</v>
      </c>
      <c r="I15" s="11" t="n">
        <v>88996436262.19</v>
      </c>
      <c r="J15" s="11" t="n">
        <v>88982201241.62</v>
      </c>
      <c r="K15" s="11" t="n">
        <v>80559094458.51</v>
      </c>
      <c r="L15" s="11" t="n">
        <v>14235020.5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17387985168</v>
      </c>
      <c r="H16" s="14" t="n">
        <v>25608051130.91</v>
      </c>
      <c r="I16" s="14" t="n">
        <v>42996036298.91</v>
      </c>
      <c r="J16" s="14" t="n">
        <v>42981801278.34</v>
      </c>
      <c r="K16" s="14" t="n">
        <v>42963018632.85</v>
      </c>
      <c r="L16" s="14" t="n">
        <v>14235020.5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155519926</v>
      </c>
      <c r="H17" s="14" t="n">
        <v>488252462.87</v>
      </c>
      <c r="I17" s="14" t="n">
        <v>643772388.87</v>
      </c>
      <c r="J17" s="14" t="n">
        <v>643772388.87</v>
      </c>
      <c r="K17" s="14" t="n">
        <v>639176283.05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2197128877</v>
      </c>
      <c r="H18" s="14" t="n">
        <v>8363882257.22</v>
      </c>
      <c r="I18" s="14" t="n">
        <v>10561011134.22</v>
      </c>
      <c r="J18" s="14" t="n">
        <v>10561011134.22</v>
      </c>
      <c r="K18" s="14" t="n">
        <v>2177670497.52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2355808207</v>
      </c>
      <c r="H19" s="14" t="n">
        <v>25624579991</v>
      </c>
      <c r="I19" s="14" t="n">
        <v>27980388198</v>
      </c>
      <c r="J19" s="14" t="n">
        <v>27980388198</v>
      </c>
      <c r="K19" s="14" t="n">
        <v>27980388198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2300294733</v>
      </c>
      <c r="H20" s="14" t="n">
        <v>3978480256.41</v>
      </c>
      <c r="I20" s="14" t="n">
        <v>6278774989.41</v>
      </c>
      <c r="J20" s="14" t="n">
        <v>6278774989.41</v>
      </c>
      <c r="K20" s="14" t="n">
        <v>6262971917.81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504876914</v>
      </c>
      <c r="H22" s="14" t="n">
        <v>-124876914</v>
      </c>
      <c r="I22" s="14" t="n">
        <v>380000000</v>
      </c>
      <c r="J22" s="14" t="n">
        <v>380000000</v>
      </c>
      <c r="K22" s="14" t="n">
        <v>38000000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25123086</v>
      </c>
      <c r="H23" s="14" t="n">
        <v>131330166.78</v>
      </c>
      <c r="I23" s="14" t="n">
        <v>156453252.78</v>
      </c>
      <c r="J23" s="14" t="n">
        <v>156453252.78</v>
      </c>
      <c r="K23" s="14" t="n">
        <v>155868929.28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3394103914</v>
      </c>
      <c r="H24" s="11" t="n">
        <v>771519868.44</v>
      </c>
      <c r="I24" s="11" t="n">
        <v>4165623782.44</v>
      </c>
      <c r="J24" s="11" t="n">
        <v>4165317483.01</v>
      </c>
      <c r="K24" s="11" t="n">
        <v>4159187202.75</v>
      </c>
      <c r="L24" s="11" t="n">
        <v>306299.43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3020629724</v>
      </c>
      <c r="H25" s="14" t="n">
        <v>394837342.26</v>
      </c>
      <c r="I25" s="14" t="n">
        <v>3415467066.26</v>
      </c>
      <c r="J25" s="14" t="n">
        <v>3415467066.26</v>
      </c>
      <c r="K25" s="14" t="n">
        <v>3409682070.96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373474190</v>
      </c>
      <c r="H26" s="14" t="n">
        <v>376682526.18</v>
      </c>
      <c r="I26" s="14" t="n">
        <v>750156716.18</v>
      </c>
      <c r="J26" s="14" t="n">
        <v>749850416.75</v>
      </c>
      <c r="K26" s="14" t="n">
        <v>749505131.79</v>
      </c>
      <c r="L26" s="14" t="n">
        <v>306299.43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12000000100</v>
      </c>
      <c r="I31" s="11" t="n">
        <v>12000000100</v>
      </c>
      <c r="J31" s="11" t="n">
        <v>12000000100</v>
      </c>
      <c r="K31" s="11" t="n">
        <v>1200000010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12000000100</v>
      </c>
      <c r="I35" s="14" t="n">
        <v>12000000100</v>
      </c>
      <c r="J35" s="14" t="n">
        <v>12000000100</v>
      </c>
      <c r="K35" s="14" t="n">
        <v>1200000010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28320840825</v>
      </c>
      <c r="H41" s="24" t="n">
        <f aca="false">SUM(H11,H38,H39,H40)</f>
        <v>76841219319.63</v>
      </c>
      <c r="I41" s="24" t="n">
        <f aca="false">SUM(I11,I38,I39,I40)</f>
        <v>105162060144.63</v>
      </c>
      <c r="J41" s="24" t="n">
        <f aca="false">SUM(J11,J38,J39,J40)</f>
        <v>105147518824.63</v>
      </c>
      <c r="K41" s="24" t="n">
        <f aca="false">SUM(K11,K38,K39,K40)</f>
        <v>96718281761.26</v>
      </c>
      <c r="L41" s="24" t="n">
        <f aca="false">SUM(L11,L38,L39,L40)</f>
        <v>1454132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