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05 - RELACIONES EXTERIORE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Elaborado en la Unidad de Contabilidad Gubernamental, con base en la información que se encuentra registrada en los sistemas globalizadores de la Secretaría de Hacienda y Crédito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9994473186</v>
      </c>
      <c r="H11" s="11" t="n">
        <f aca="false">SUM(H12,H15,H24,H28,H31,H36)</f>
        <v>4152190162</v>
      </c>
      <c r="I11" s="11" t="n">
        <f aca="false">SUM(I12,I15,I24,I28,I31,I36)</f>
        <v>14146663348</v>
      </c>
      <c r="J11" s="11" t="n">
        <f aca="false">SUM(J12,J15,J24,J28,J31,J36)</f>
        <v>14146663348</v>
      </c>
      <c r="K11" s="11" t="n">
        <f aca="false">SUM(K12,K15,K24,K28,K31,K36)</f>
        <v>13419791956.07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8883265346</v>
      </c>
      <c r="H15" s="11" t="n">
        <v>3866560554.65</v>
      </c>
      <c r="I15" s="11" t="n">
        <v>12749825900.65</v>
      </c>
      <c r="J15" s="11" t="n">
        <v>12749825900.65</v>
      </c>
      <c r="K15" s="11" t="n">
        <v>12045945708.09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580360474</v>
      </c>
      <c r="H16" s="14" t="n">
        <v>4063811240.84</v>
      </c>
      <c r="I16" s="14" t="n">
        <v>4644171714.84</v>
      </c>
      <c r="J16" s="14" t="n">
        <v>4644171714.84</v>
      </c>
      <c r="K16" s="14" t="n">
        <v>4442735197.98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8198098346</v>
      </c>
      <c r="H18" s="14" t="n">
        <v>-240303414.54</v>
      </c>
      <c r="I18" s="14" t="n">
        <v>7957794931.46</v>
      </c>
      <c r="J18" s="14" t="n">
        <v>7957794931.46</v>
      </c>
      <c r="K18" s="14" t="n">
        <v>7455351255.76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104806526</v>
      </c>
      <c r="H23" s="14" t="n">
        <v>43052728.35</v>
      </c>
      <c r="I23" s="14" t="n">
        <v>147859254.35</v>
      </c>
      <c r="J23" s="14" t="n">
        <v>147859254.35</v>
      </c>
      <c r="K23" s="14" t="n">
        <v>147859254.35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1111207840</v>
      </c>
      <c r="H24" s="11" t="n">
        <v>285629607.35</v>
      </c>
      <c r="I24" s="11" t="n">
        <v>1396837447.35</v>
      </c>
      <c r="J24" s="11" t="n">
        <v>1396837447.35</v>
      </c>
      <c r="K24" s="11" t="n">
        <v>1373846247.98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1111207840</v>
      </c>
      <c r="H25" s="14" t="n">
        <v>285629607.35</v>
      </c>
      <c r="I25" s="14" t="n">
        <v>1396837447.35</v>
      </c>
      <c r="J25" s="14" t="n">
        <v>1396837447.35</v>
      </c>
      <c r="K25" s="14" t="n">
        <v>1373846247.98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9994473186</v>
      </c>
      <c r="H41" s="24" t="n">
        <f aca="false">SUM(H11,H38,H39,H40)</f>
        <v>4152190162</v>
      </c>
      <c r="I41" s="24" t="n">
        <f aca="false">SUM(I11,I38,I39,I40)</f>
        <v>14146663348</v>
      </c>
      <c r="J41" s="24" t="n">
        <f aca="false">SUM(J11,J38,J39,J40)</f>
        <v>14146663348</v>
      </c>
      <c r="K41" s="24" t="n">
        <f aca="false">SUM(K11,K38,K39,K40)</f>
        <v>13419791956.07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