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.03.GODE" sheetId="1" state="visible" r:id="rId2"/>
  </sheets>
  <definedNames>
    <definedName function="false" hidden="false" localSheetId="0" name="_xlnm.Print_Titles" vbProcedure="false">'R05.03.GODE'!$1:$10</definedName>
    <definedName function="false" hidden="false" localSheetId="0" name="Excel_BuiltIn__FilterDatabase" vbProcedure="false">'R05.03.GODE'!$E$460:$F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3">
  <si>
    <t xml:space="preserve">CUENTA PÚBLICA 2024</t>
  </si>
  <si>
    <t xml:space="preserve">05 RELACIONES EXTERIORES</t>
  </si>
  <si>
    <t xml:space="preserve">GASTO DE LAS OFICINAS DIPLOMÁTICAS Y CONSULARES DEL PAÍS EN EL EXTERIOR</t>
  </si>
  <si>
    <t xml:space="preserve">DEL 1 DE ENERO AL 31 DE DICIEMBRE DE 2024</t>
  </si>
  <si>
    <t xml:space="preserve">(CIFRAS EN PESOS)</t>
  </si>
  <si>
    <t xml:space="preserve">REPRESENTACIONES DIPLOMÁTICAS Y CONSULARES EN:</t>
  </si>
  <si>
    <t xml:space="preserve">PRESUPUESTO</t>
  </si>
  <si>
    <r>
      <rPr>
        <b val="true"/>
        <sz val="7"/>
        <color rgb="FFFFFFFF"/>
        <rFont val="Soberana Sans"/>
        <family val="0"/>
      </rPr>
      <t xml:space="preserve">Ejercicio 2023</t>
    </r>
    <r>
      <rPr>
        <b val="true"/>
        <vertAlign val="superscript"/>
        <sz val="7"/>
        <color rgb="FFFFFFFF"/>
        <rFont val="Soberana Sans"/>
        <family val="0"/>
      </rPr>
      <t xml:space="preserve">1/</t>
    </r>
  </si>
  <si>
    <r>
      <rPr>
        <b val="true"/>
        <sz val="7"/>
        <color rgb="FFFFFFFF"/>
        <rFont val="Soberana Sans"/>
        <family val="0"/>
      </rPr>
      <t xml:space="preserve">Ejercicio 2024 </t>
    </r>
    <r>
      <rPr>
        <b val="true"/>
        <vertAlign val="superscript"/>
        <sz val="7"/>
        <color rgb="FFFFFFFF"/>
        <rFont val="Soberana Sans"/>
        <family val="0"/>
      </rPr>
      <t xml:space="preserve">2/</t>
    </r>
  </si>
  <si>
    <t xml:space="preserve">TOTAL</t>
  </si>
  <si>
    <t xml:space="preserve">JEFATURA DE UNIDAD PARA AMÉRICA DEL NORTE (150) </t>
  </si>
  <si>
    <t xml:space="preserve">Austin</t>
  </si>
  <si>
    <t xml:space="preserve">Brownsville</t>
  </si>
  <si>
    <t xml:space="preserve">Canadá</t>
  </si>
  <si>
    <t xml:space="preserve">Chicago</t>
  </si>
  <si>
    <t xml:space="preserve">Dallas</t>
  </si>
  <si>
    <t xml:space="preserve">Estados Unidos de América</t>
  </si>
  <si>
    <t xml:space="preserve">Houston</t>
  </si>
  <si>
    <t xml:space="preserve">Los Ángeles</t>
  </si>
  <si>
    <t xml:space="preserve">Miami</t>
  </si>
  <si>
    <t xml:space="preserve">New Brunswick</t>
  </si>
  <si>
    <t xml:space="preserve">Oklahoma</t>
  </si>
  <si>
    <t xml:space="preserve">Orlando</t>
  </si>
  <si>
    <t xml:space="preserve">San Francisco</t>
  </si>
  <si>
    <t xml:space="preserve">San José</t>
  </si>
  <si>
    <t xml:space="preserve">Seattle</t>
  </si>
  <si>
    <t xml:space="preserve">Vancouver</t>
  </si>
  <si>
    <t xml:space="preserve">Subtotal</t>
  </si>
  <si>
    <t xml:space="preserve">PROTECCIÓN CONSULAR Y PLANEACIÓN ESTRATÉGICA (151) </t>
  </si>
  <si>
    <t xml:space="preserve">Albuquerque</t>
  </si>
  <si>
    <t xml:space="preserve">Atlanta</t>
  </si>
  <si>
    <t xml:space="preserve">Barcelona</t>
  </si>
  <si>
    <t xml:space="preserve">Boise</t>
  </si>
  <si>
    <t xml:space="preserve">Boston</t>
  </si>
  <si>
    <t xml:space="preserve">Caléxico</t>
  </si>
  <si>
    <t xml:space="preserve">Calgary</t>
  </si>
  <si>
    <t xml:space="preserve">Del Río</t>
  </si>
  <si>
    <t xml:space="preserve">Denver</t>
  </si>
  <si>
    <t xml:space="preserve">Detroit</t>
  </si>
  <si>
    <t xml:space="preserve">Douglas</t>
  </si>
  <si>
    <t xml:space="preserve">Eagle Pass</t>
  </si>
  <si>
    <t xml:space="preserve">El Paso</t>
  </si>
  <si>
    <t xml:space="preserve">Emiratos Árabes Unidos</t>
  </si>
  <si>
    <t xml:space="preserve">España</t>
  </si>
  <si>
    <t xml:space="preserve">Estambul</t>
  </si>
  <si>
    <t xml:space="preserve">Estrasburgo</t>
  </si>
  <si>
    <t xml:space="preserve">Filadelfia</t>
  </si>
  <si>
    <t xml:space="preserve">Frankfurt</t>
  </si>
  <si>
    <t xml:space="preserve">Fresno</t>
  </si>
  <si>
    <t xml:space="preserve">Guangzhou</t>
  </si>
  <si>
    <t xml:space="preserve">Guatemala</t>
  </si>
  <si>
    <t xml:space="preserve">Haití</t>
  </si>
  <si>
    <t xml:space="preserve">Honduras</t>
  </si>
  <si>
    <t xml:space="preserve">Hong Kong</t>
  </si>
  <si>
    <t xml:space="preserve">Hungría</t>
  </si>
  <si>
    <t xml:space="preserve">India</t>
  </si>
  <si>
    <t xml:space="preserve">Indianápolis</t>
  </si>
  <si>
    <t xml:space="preserve">Indonesia</t>
  </si>
  <si>
    <t xml:space="preserve">Inst. Cult. en Costa Rica</t>
  </si>
  <si>
    <t xml:space="preserve">Inst. Cult. en San Antonio</t>
  </si>
  <si>
    <t xml:space="preserve">Irán</t>
  </si>
  <si>
    <t xml:space="preserve">Kansas</t>
  </si>
  <si>
    <t xml:space="preserve">Laredo Texas</t>
  </si>
  <si>
    <t xml:space="preserve">Las Vegas</t>
  </si>
  <si>
    <t xml:space="preserve">Leamington</t>
  </si>
  <si>
    <t xml:space="preserve">Little Rock</t>
  </si>
  <si>
    <t xml:space="preserve">Mc Allen</t>
  </si>
  <si>
    <t xml:space="preserve">Milán</t>
  </si>
  <si>
    <t xml:space="preserve">Milwaukee</t>
  </si>
  <si>
    <t xml:space="preserve">Mumbai</t>
  </si>
  <si>
    <t xml:space="preserve">Montreal</t>
  </si>
  <si>
    <t xml:space="preserve">Nogales</t>
  </si>
  <si>
    <t xml:space="preserve">Nueva Orleáns</t>
  </si>
  <si>
    <t xml:space="preserve">Nueva York</t>
  </si>
  <si>
    <t xml:space="preserve">Omaha</t>
  </si>
  <si>
    <t xml:space="preserve">Oxnard</t>
  </si>
  <si>
    <t xml:space="preserve">Petén</t>
  </si>
  <si>
    <t xml:space="preserve">Phoenix</t>
  </si>
  <si>
    <t xml:space="preserve">Presidio</t>
  </si>
  <si>
    <t xml:space="preserve">Qatar</t>
  </si>
  <si>
    <t xml:space="preserve">Quetzaltenango</t>
  </si>
  <si>
    <t xml:space="preserve">Pórtland</t>
  </si>
  <si>
    <t xml:space="preserve">Raleigh</t>
  </si>
  <si>
    <t xml:space="preserve">Ramalá</t>
  </si>
  <si>
    <t xml:space="preserve">Reino de noruega</t>
  </si>
  <si>
    <t xml:space="preserve">República Árabe Egipto</t>
  </si>
  <si>
    <t xml:space="preserve">República checa</t>
  </si>
  <si>
    <t xml:space="preserve">República de Chile</t>
  </si>
  <si>
    <t xml:space="preserve">República de Ghana</t>
  </si>
  <si>
    <t xml:space="preserve">Sacramento</t>
  </si>
  <si>
    <t xml:space="preserve">Río de Janeiro</t>
  </si>
  <si>
    <t xml:space="preserve">Saint Paul</t>
  </si>
  <si>
    <t xml:space="preserve">Salt lake city</t>
  </si>
  <si>
    <t xml:space="preserve">San Antonio</t>
  </si>
  <si>
    <t xml:space="preserve">San Bernardino</t>
  </si>
  <si>
    <t xml:space="preserve">San Diego</t>
  </si>
  <si>
    <t xml:space="preserve">San Juan</t>
  </si>
  <si>
    <t xml:space="preserve">San Pedro Sula</t>
  </si>
  <si>
    <t xml:space="preserve">Santa Ana</t>
  </si>
  <si>
    <t xml:space="preserve">Santa Sede</t>
  </si>
  <si>
    <t xml:space="preserve">Sao Paulo</t>
  </si>
  <si>
    <t xml:space="preserve">Santa Lucía</t>
  </si>
  <si>
    <t xml:space="preserve">Shanghai</t>
  </si>
  <si>
    <t xml:space="preserve">Tecún Umán</t>
  </si>
  <si>
    <t xml:space="preserve">Tucson</t>
  </si>
  <si>
    <t xml:space="preserve">Yuma</t>
  </si>
  <si>
    <t xml:space="preserve">Alemania</t>
  </si>
  <si>
    <t xml:space="preserve">Arabia saudita</t>
  </si>
  <si>
    <t xml:space="preserve">Argentina</t>
  </si>
  <si>
    <t xml:space="preserve">Argelia</t>
  </si>
  <si>
    <t xml:space="preserve">Austria</t>
  </si>
  <si>
    <t xml:space="preserve">Australia</t>
  </si>
  <si>
    <t xml:space="preserve">Azerbaiyán</t>
  </si>
  <si>
    <t xml:space="preserve">Belice</t>
  </si>
  <si>
    <t xml:space="preserve">Bélgica</t>
  </si>
  <si>
    <t xml:space="preserve">Bolivia</t>
  </si>
  <si>
    <t xml:space="preserve">Ecuador</t>
  </si>
  <si>
    <t xml:space="preserve">Guyana</t>
  </si>
  <si>
    <t xml:space="preserve">Brasil</t>
  </si>
  <si>
    <t xml:space="preserve">Colombia</t>
  </si>
  <si>
    <t xml:space="preserve">Corea</t>
  </si>
  <si>
    <t xml:space="preserve">Costa Rica</t>
  </si>
  <si>
    <t xml:space="preserve">Gran Bretaña</t>
  </si>
  <si>
    <t xml:space="preserve">Grecia</t>
  </si>
  <si>
    <t xml:space="preserve">Dinamarca</t>
  </si>
  <si>
    <t xml:space="preserve">Federación de Rusia</t>
  </si>
  <si>
    <t xml:space="preserve">Filipinas</t>
  </si>
  <si>
    <t xml:space="preserve">Finlandia</t>
  </si>
  <si>
    <t xml:space="preserve">Irlanda</t>
  </si>
  <si>
    <t xml:space="preserve">Israel</t>
  </si>
  <si>
    <t xml:space="preserve">Jamaica</t>
  </si>
  <si>
    <t xml:space="preserve">Japón</t>
  </si>
  <si>
    <t xml:space="preserve">Jordania</t>
  </si>
  <si>
    <t xml:space="preserve">Kenia</t>
  </si>
  <si>
    <t xml:space="preserve">Kuwait</t>
  </si>
  <si>
    <t xml:space="preserve">Líbano</t>
  </si>
  <si>
    <t xml:space="preserve">Malasia</t>
  </si>
  <si>
    <t xml:space="preserve">Marruecos</t>
  </si>
  <si>
    <t xml:space="preserve">Nicaragua</t>
  </si>
  <si>
    <t xml:space="preserve">Nigeria</t>
  </si>
  <si>
    <t xml:space="preserve">Nueva Zelandia</t>
  </si>
  <si>
    <t xml:space="preserve">Países Bajos</t>
  </si>
  <si>
    <t xml:space="preserve">Panamá</t>
  </si>
  <si>
    <t xml:space="preserve">Paraguay</t>
  </si>
  <si>
    <t xml:space="preserve">Perú</t>
  </si>
  <si>
    <t xml:space="preserve">Polonia</t>
  </si>
  <si>
    <t xml:space="preserve">Portugal</t>
  </si>
  <si>
    <t xml:space="preserve">República del Salvador</t>
  </si>
  <si>
    <t xml:space="preserve">República Dominicana</t>
  </si>
  <si>
    <t xml:space="preserve">Rumania</t>
  </si>
  <si>
    <t xml:space="preserve">Singapur</t>
  </si>
  <si>
    <t xml:space="preserve">Serbia</t>
  </si>
  <si>
    <t xml:space="preserve">Sudáfrica</t>
  </si>
  <si>
    <t xml:space="preserve">Suecia</t>
  </si>
  <si>
    <t xml:space="preserve">Suiza</t>
  </si>
  <si>
    <t xml:space="preserve">Tailandia</t>
  </si>
  <si>
    <t xml:space="preserve">Trinidad y Tobago</t>
  </si>
  <si>
    <t xml:space="preserve">Turquía</t>
  </si>
  <si>
    <t xml:space="preserve">Ucrania</t>
  </si>
  <si>
    <t xml:space="preserve">Uruguay</t>
  </si>
  <si>
    <t xml:space="preserve">Venezuela</t>
  </si>
  <si>
    <t xml:space="preserve">Vietnam</t>
  </si>
  <si>
    <t xml:space="preserve">Taiwán</t>
  </si>
  <si>
    <t xml:space="preserve">Toronto</t>
  </si>
  <si>
    <t xml:space="preserve">Consular de Guatemala</t>
  </si>
  <si>
    <t xml:space="preserve">Consular de París</t>
  </si>
  <si>
    <t xml:space="preserve">Consular Washington</t>
  </si>
  <si>
    <t xml:space="preserve">SERVICIOS CONSULARES (154) </t>
  </si>
  <si>
    <t xml:space="preserve">Chongqing</t>
  </si>
  <si>
    <t xml:space="preserve">Inst. Cult. en España</t>
  </si>
  <si>
    <t xml:space="preserve">Inst. Cult. en Francia</t>
  </si>
  <si>
    <t xml:space="preserve">La Habana</t>
  </si>
  <si>
    <t xml:space="preserve">OEA</t>
  </si>
  <si>
    <t xml:space="preserve">Salt Lake City</t>
  </si>
  <si>
    <t xml:space="preserve">Etiopía</t>
  </si>
  <si>
    <t xml:space="preserve">SUBSECRETARÍA PARA AMÉRICA LATINA Y EL CARIBE (300)</t>
  </si>
  <si>
    <t xml:space="preserve">CENTRO AMÉRICA Y EL CARIBE (310) </t>
  </si>
  <si>
    <t xml:space="preserve">Cuba</t>
  </si>
  <si>
    <t xml:space="preserve">AMÉRICA DEL SUR (313) </t>
  </si>
  <si>
    <t xml:space="preserve">SUBSECRETARÍA DE RELACIONES EXTERIORES (400) </t>
  </si>
  <si>
    <t xml:space="preserve">EUROPA (411) </t>
  </si>
  <si>
    <t xml:space="preserve">UNESCO</t>
  </si>
  <si>
    <t xml:space="preserve">Federación Rusa</t>
  </si>
  <si>
    <t xml:space="preserve">Francia</t>
  </si>
  <si>
    <t xml:space="preserve">Italia</t>
  </si>
  <si>
    <t xml:space="preserve">O.I. Ginebra</t>
  </si>
  <si>
    <t xml:space="preserve">OCDE</t>
  </si>
  <si>
    <t xml:space="preserve">Reino de Noruega</t>
  </si>
  <si>
    <t xml:space="preserve">República Checa</t>
  </si>
  <si>
    <t xml:space="preserve">ASIA - PACÍFICO  (412)</t>
  </si>
  <si>
    <t xml:space="preserve">China</t>
  </si>
  <si>
    <t xml:space="preserve">ÁFRICA Y MEDIO ORIENTE  (413)</t>
  </si>
  <si>
    <t xml:space="preserve">Arabia Saudita</t>
  </si>
  <si>
    <t xml:space="preserve">AGENCIA MEXICANA DE COOPERACIÓN INTERNACIONAL PARA EL DESARROLLO (K00)</t>
  </si>
  <si>
    <t xml:space="preserve">SUBSECRETARÍA PARA ASUNTOS MULTILATERALES Y DERECHOS HUMANOS (800) </t>
  </si>
  <si>
    <t xml:space="preserve">ONU</t>
  </si>
  <si>
    <t xml:space="preserve">DIRECCIÓN GENERAL PARA TEMAS GLOBALES (810)</t>
  </si>
  <si>
    <t xml:space="preserve">DIRECCIÓN GENERAL PARA LA ORGANIZACIÓN DE LAS NACIONES UNIDAS (811)</t>
  </si>
  <si>
    <t xml:space="preserve">Agencias de la O.N.U.</t>
  </si>
  <si>
    <t xml:space="preserve">DIRECCIÓN GENERAL DE DERECHOS HUMANOS Y DEMOCRACIA (812)</t>
  </si>
  <si>
    <t xml:space="preserve">1/ Corresponde al Informado en la partida 39902.-Gasto de las oficinas del Servicio Exterior Mexicano en la Cuenta Pública de 2023.</t>
  </si>
  <si>
    <t xml:space="preserve">2/ Presupuesto pagado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_);\(#,##0.0\)"/>
    <numFmt numFmtId="167" formatCode="[$-409]#,##0_);\(#,##0\)"/>
    <numFmt numFmtId="168" formatCode="@"/>
    <numFmt numFmtId="169" formatCode="_ * #,##0_ ;_ * \-#,##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Soberana Sans"/>
      <family val="0"/>
    </font>
    <font>
      <sz val="9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7"/>
      <color rgb="FFFFFFFF"/>
      <name val="Soberana Sans"/>
      <family val="0"/>
    </font>
    <font>
      <sz val="18"/>
      <name val="Soberana Sans"/>
      <family val="0"/>
    </font>
    <font>
      <sz val="7"/>
      <name val="Soberana Sans"/>
      <family val="0"/>
    </font>
    <font>
      <b val="true"/>
      <sz val="7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14"/>
      <name val="Soberan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F479" activeCellId="0" sqref="F4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56"/>
    <col collapsed="false" customWidth="true" hidden="false" outlineLevel="0" max="3" min="3" style="0" width="69.28"/>
    <col collapsed="false" customWidth="true" hidden="false" outlineLevel="0" max="4" min="4" style="0" width="5.99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true" outlineLevel="0" max="255" min="8" style="0" width="11.53"/>
    <col collapsed="false" customWidth="false" hidden="true" outlineLevel="0" max="257" min="256" style="0" width="11.42"/>
  </cols>
  <sheetData>
    <row r="1" s="1" customFormat="true" ht="8.25" hidden="false" customHeight="true" outlineLevel="0" collapsed="false">
      <c r="B1" s="2"/>
      <c r="C1" s="2"/>
      <c r="D1" s="2"/>
      <c r="E1" s="2"/>
      <c r="F1" s="2"/>
    </row>
    <row r="2" s="1" customFormat="true" ht="12.75" hidden="false" customHeight="true" outlineLevel="0" collapsed="false">
      <c r="B2" s="3" t="s">
        <v>0</v>
      </c>
      <c r="C2" s="3"/>
      <c r="D2" s="3"/>
      <c r="E2" s="3"/>
      <c r="F2" s="3"/>
    </row>
    <row r="3" s="1" customFormat="true" ht="12.75" hidden="false" customHeight="true" outlineLevel="0" collapsed="false">
      <c r="B3" s="4" t="s">
        <v>1</v>
      </c>
      <c r="C3" s="4"/>
      <c r="D3" s="4"/>
      <c r="E3" s="4"/>
      <c r="F3" s="4"/>
    </row>
    <row r="4" s="1" customFormat="true" ht="12.75" hidden="false" customHeight="true" outlineLevel="0" collapsed="false">
      <c r="B4" s="5" t="s">
        <v>2</v>
      </c>
      <c r="C4" s="5"/>
      <c r="D4" s="5"/>
      <c r="E4" s="5"/>
      <c r="F4" s="5"/>
    </row>
    <row r="5" s="1" customFormat="true" ht="12.75" hidden="false" customHeight="true" outlineLevel="0" collapsed="false">
      <c r="B5" s="5" t="s">
        <v>3</v>
      </c>
      <c r="C5" s="5"/>
      <c r="D5" s="5"/>
      <c r="E5" s="5"/>
      <c r="F5" s="5"/>
    </row>
    <row r="6" s="1" customFormat="true" ht="15" hidden="false" customHeight="true" outlineLevel="0" collapsed="false">
      <c r="B6" s="6" t="s">
        <v>4</v>
      </c>
      <c r="C6" s="6"/>
      <c r="D6" s="6"/>
      <c r="E6" s="6"/>
      <c r="F6" s="6"/>
    </row>
    <row r="7" s="1" customFormat="true" ht="2.25" hidden="false" customHeight="true" outlineLevel="0" collapsed="false">
      <c r="B7" s="4"/>
      <c r="C7" s="4"/>
      <c r="D7" s="4"/>
      <c r="E7" s="4"/>
      <c r="F7" s="4"/>
    </row>
    <row r="8" s="1" customFormat="true" ht="12.75" hidden="false" customHeight="true" outlineLevel="0" collapsed="false">
      <c r="B8" s="7" t="s">
        <v>5</v>
      </c>
      <c r="C8" s="7"/>
      <c r="D8" s="7"/>
      <c r="E8" s="7" t="s">
        <v>6</v>
      </c>
      <c r="F8" s="7"/>
    </row>
    <row r="9" s="1" customFormat="true" ht="12.75" hidden="false" customHeight="true" outlineLevel="0" collapsed="false">
      <c r="B9" s="7"/>
      <c r="C9" s="7"/>
      <c r="D9" s="7"/>
      <c r="E9" s="8" t="s">
        <v>7</v>
      </c>
      <c r="F9" s="8" t="s">
        <v>8</v>
      </c>
    </row>
    <row r="10" s="1" customFormat="true" ht="12.75" hidden="false" customHeight="true" outlineLevel="0" collapsed="false">
      <c r="B10" s="7"/>
      <c r="C10" s="7"/>
      <c r="D10" s="7"/>
      <c r="E10" s="8"/>
      <c r="F10" s="8"/>
    </row>
    <row r="11" s="1" customFormat="true" ht="6" hidden="false" customHeight="true" outlineLevel="0" collapsed="false">
      <c r="B11" s="9"/>
      <c r="C11" s="10"/>
      <c r="D11" s="10"/>
      <c r="E11" s="11"/>
      <c r="F11" s="11"/>
    </row>
    <row r="12" s="1" customFormat="true" ht="11.1" hidden="false" customHeight="true" outlineLevel="0" collapsed="false">
      <c r="B12" s="9"/>
      <c r="C12" s="12" t="s">
        <v>9</v>
      </c>
      <c r="D12" s="13"/>
      <c r="E12" s="14" t="n">
        <f aca="false">SUM(E33+E191+E284+E291+E309+E326+E335+E371+E390+E413+E430+E444+E450+E457+E464)</f>
        <v>3741096231.64</v>
      </c>
      <c r="F12" s="14" t="n">
        <f aca="false">SUM(F33+F191+F284+F291+F309+F326+F335+F371+F390+F413+F430+F444+F450+F457+F464)</f>
        <v>4004240247.19</v>
      </c>
    </row>
    <row r="13" s="1" customFormat="true" ht="11.1" hidden="false" customHeight="true" outlineLevel="0" collapsed="false">
      <c r="B13" s="15"/>
      <c r="C13" s="12"/>
      <c r="D13" s="13"/>
      <c r="E13" s="14"/>
      <c r="F13" s="14"/>
    </row>
    <row r="14" s="1" customFormat="true" ht="11.1" hidden="false" customHeight="true" outlineLevel="0" collapsed="false">
      <c r="B14" s="15"/>
      <c r="C14" s="16" t="s">
        <v>10</v>
      </c>
      <c r="D14" s="13"/>
      <c r="E14" s="17"/>
      <c r="F14" s="17"/>
    </row>
    <row r="15" s="1" customFormat="true" ht="11.1" hidden="false" customHeight="true" outlineLevel="0" collapsed="false">
      <c r="B15" s="15"/>
      <c r="C15" s="18"/>
      <c r="D15" s="13"/>
      <c r="E15" s="17"/>
      <c r="F15" s="17"/>
    </row>
    <row r="16" s="1" customFormat="true" ht="11.1" hidden="false" customHeight="true" outlineLevel="0" collapsed="false">
      <c r="B16" s="15"/>
      <c r="C16" s="18" t="s">
        <v>11</v>
      </c>
      <c r="D16" s="13"/>
      <c r="E16" s="17" t="n">
        <v>198701.8</v>
      </c>
      <c r="F16" s="17"/>
    </row>
    <row r="17" s="1" customFormat="true" ht="11.1" hidden="false" customHeight="true" outlineLevel="0" collapsed="false">
      <c r="B17" s="15"/>
      <c r="C17" s="18" t="s">
        <v>12</v>
      </c>
      <c r="D17" s="13"/>
      <c r="E17" s="17"/>
      <c r="F17" s="17" t="n">
        <v>17025.2</v>
      </c>
    </row>
    <row r="18" s="1" customFormat="true" ht="11.1" hidden="false" customHeight="true" outlineLevel="0" collapsed="false">
      <c r="B18" s="15"/>
      <c r="C18" s="18" t="s">
        <v>13</v>
      </c>
      <c r="D18" s="13"/>
      <c r="E18" s="19" t="n">
        <v>33960822.72</v>
      </c>
      <c r="F18" s="17" t="n">
        <v>35110942.61</v>
      </c>
    </row>
    <row r="19" s="1" customFormat="true" ht="11.1" hidden="false" customHeight="true" outlineLevel="0" collapsed="false">
      <c r="B19" s="15"/>
      <c r="C19" s="18" t="s">
        <v>14</v>
      </c>
      <c r="D19" s="13"/>
      <c r="E19" s="19" t="n">
        <v>4102.12</v>
      </c>
      <c r="F19" s="17"/>
    </row>
    <row r="20" s="1" customFormat="true" ht="11.1" hidden="false" customHeight="true" outlineLevel="0" collapsed="false">
      <c r="B20" s="15"/>
      <c r="C20" s="18" t="s">
        <v>15</v>
      </c>
      <c r="D20" s="13"/>
      <c r="E20" s="19" t="n">
        <v>279988.9</v>
      </c>
      <c r="F20" s="17"/>
    </row>
    <row r="21" s="1" customFormat="true" ht="11.1" hidden="false" customHeight="true" outlineLevel="0" collapsed="false">
      <c r="B21" s="15"/>
      <c r="C21" s="18" t="s">
        <v>16</v>
      </c>
      <c r="D21" s="13"/>
      <c r="E21" s="19" t="n">
        <v>69948784.78</v>
      </c>
      <c r="F21" s="17" t="n">
        <v>72927912.85</v>
      </c>
    </row>
    <row r="22" s="1" customFormat="true" ht="11.1" hidden="false" customHeight="true" outlineLevel="0" collapsed="false">
      <c r="B22" s="15"/>
      <c r="C22" s="18" t="s">
        <v>17</v>
      </c>
      <c r="D22" s="13"/>
      <c r="E22" s="19" t="n">
        <v>370307.9</v>
      </c>
      <c r="F22" s="17"/>
    </row>
    <row r="23" s="1" customFormat="true" ht="11.1" hidden="false" customHeight="true" outlineLevel="0" collapsed="false">
      <c r="B23" s="15"/>
      <c r="C23" s="18" t="s">
        <v>18</v>
      </c>
      <c r="D23" s="13"/>
      <c r="E23" s="19" t="n">
        <v>439497.45</v>
      </c>
      <c r="F23" s="17" t="n">
        <v>34136</v>
      </c>
    </row>
    <row r="24" s="1" customFormat="true" ht="11.1" hidden="false" customHeight="true" outlineLevel="0" collapsed="false">
      <c r="B24" s="15"/>
      <c r="C24" s="18" t="s">
        <v>19</v>
      </c>
      <c r="D24" s="13"/>
      <c r="E24" s="19" t="n">
        <v>399535.46</v>
      </c>
      <c r="F24" s="17"/>
    </row>
    <row r="25" s="1" customFormat="true" ht="11.1" hidden="false" customHeight="true" outlineLevel="0" collapsed="false">
      <c r="B25" s="15"/>
      <c r="C25" s="18" t="s">
        <v>20</v>
      </c>
      <c r="D25" s="13"/>
      <c r="E25" s="19" t="n">
        <v>459684.8</v>
      </c>
      <c r="F25" s="17"/>
    </row>
    <row r="26" s="1" customFormat="true" ht="11.1" hidden="false" customHeight="true" outlineLevel="0" collapsed="false">
      <c r="B26" s="15"/>
      <c r="C26" s="18" t="s">
        <v>21</v>
      </c>
      <c r="D26" s="13"/>
      <c r="E26" s="19" t="n">
        <v>519246.49</v>
      </c>
      <c r="F26" s="17"/>
    </row>
    <row r="27" s="1" customFormat="true" ht="11.1" hidden="false" customHeight="true" outlineLevel="0" collapsed="false">
      <c r="B27" s="15"/>
      <c r="C27" s="18" t="s">
        <v>22</v>
      </c>
      <c r="D27" s="13"/>
      <c r="E27" s="19" t="n">
        <v>349609.04</v>
      </c>
      <c r="F27" s="17"/>
    </row>
    <row r="28" s="1" customFormat="true" ht="11.1" hidden="false" customHeight="true" outlineLevel="0" collapsed="false">
      <c r="B28" s="15"/>
      <c r="C28" s="18" t="s">
        <v>23</v>
      </c>
      <c r="D28" s="13"/>
      <c r="E28" s="19" t="n">
        <v>220725.6</v>
      </c>
      <c r="F28" s="17" t="n">
        <v>157692.74</v>
      </c>
    </row>
    <row r="29" s="1" customFormat="true" ht="11.1" hidden="false" customHeight="true" outlineLevel="0" collapsed="false">
      <c r="B29" s="15"/>
      <c r="C29" s="18" t="s">
        <v>24</v>
      </c>
      <c r="D29" s="13"/>
      <c r="E29" s="19" t="n">
        <v>478238.8</v>
      </c>
      <c r="F29" s="17"/>
    </row>
    <row r="30" s="1" customFormat="true" ht="11.1" hidden="false" customHeight="true" outlineLevel="0" collapsed="false">
      <c r="B30" s="15"/>
      <c r="C30" s="18" t="s">
        <v>25</v>
      </c>
      <c r="D30" s="13"/>
      <c r="E30" s="19" t="n">
        <v>5199.79000000004</v>
      </c>
      <c r="F30" s="17"/>
    </row>
    <row r="31" s="1" customFormat="true" ht="11.1" hidden="false" customHeight="true" outlineLevel="0" collapsed="false">
      <c r="B31" s="15"/>
      <c r="C31" s="18" t="s">
        <v>26</v>
      </c>
      <c r="D31" s="13"/>
      <c r="E31" s="19" t="n">
        <v>3955.07000000001</v>
      </c>
      <c r="F31" s="17"/>
    </row>
    <row r="32" s="1" customFormat="true" ht="11.1" hidden="false" customHeight="true" outlineLevel="0" collapsed="false">
      <c r="B32" s="15"/>
      <c r="C32" s="18"/>
      <c r="D32" s="13"/>
      <c r="E32" s="19"/>
      <c r="F32" s="19"/>
    </row>
    <row r="33" s="1" customFormat="true" ht="11.1" hidden="false" customHeight="true" outlineLevel="0" collapsed="false">
      <c r="B33" s="15"/>
      <c r="C33" s="20" t="s">
        <v>27</v>
      </c>
      <c r="D33" s="13"/>
      <c r="E33" s="17" t="n">
        <f aca="false">SUM(E16:E31)</f>
        <v>107638400.72</v>
      </c>
      <c r="F33" s="17" t="n">
        <f aca="false">SUM(F16:F31)</f>
        <v>108247709.4</v>
      </c>
    </row>
    <row r="34" s="1" customFormat="true" ht="11.1" hidden="false" customHeight="true" outlineLevel="0" collapsed="false">
      <c r="B34" s="15"/>
      <c r="C34" s="21"/>
      <c r="D34" s="13"/>
      <c r="E34" s="22"/>
      <c r="F34" s="22"/>
    </row>
    <row r="35" s="1" customFormat="true" ht="11.1" hidden="false" customHeight="true" outlineLevel="0" collapsed="false">
      <c r="B35" s="15"/>
      <c r="C35" s="16" t="s">
        <v>28</v>
      </c>
      <c r="D35" s="13"/>
      <c r="E35" s="17"/>
      <c r="F35" s="17"/>
    </row>
    <row r="36" s="1" customFormat="true" ht="11.1" hidden="false" customHeight="true" outlineLevel="0" collapsed="false">
      <c r="B36" s="15"/>
      <c r="C36" s="16"/>
      <c r="D36" s="13"/>
      <c r="E36" s="17"/>
      <c r="F36" s="17"/>
    </row>
    <row r="37" s="1" customFormat="true" ht="11.1" hidden="false" customHeight="true" outlineLevel="0" collapsed="false">
      <c r="A37" s="23"/>
      <c r="B37" s="15"/>
      <c r="C37" s="18" t="s">
        <v>29</v>
      </c>
      <c r="D37" s="13"/>
      <c r="E37" s="22" t="n">
        <v>126829.18</v>
      </c>
      <c r="F37" s="22" t="n">
        <v>176488.63</v>
      </c>
    </row>
    <row r="38" s="1" customFormat="true" ht="11.1" hidden="false" customHeight="true" outlineLevel="0" collapsed="false">
      <c r="A38" s="23"/>
      <c r="B38" s="15"/>
      <c r="C38" s="18" t="s">
        <v>30</v>
      </c>
      <c r="D38" s="13"/>
      <c r="E38" s="22" t="n">
        <v>13277.48</v>
      </c>
      <c r="F38" s="22" t="n">
        <v>15027.56</v>
      </c>
    </row>
    <row r="39" s="1" customFormat="true" ht="11.1" hidden="false" customHeight="true" outlineLevel="0" collapsed="false">
      <c r="A39" s="23"/>
      <c r="B39" s="15"/>
      <c r="C39" s="18" t="s">
        <v>11</v>
      </c>
      <c r="D39" s="13"/>
      <c r="E39" s="22" t="n">
        <v>57469.19</v>
      </c>
      <c r="F39" s="22" t="n">
        <v>67627.04</v>
      </c>
    </row>
    <row r="40" s="1" customFormat="true" ht="11.1" hidden="false" customHeight="true" outlineLevel="0" collapsed="false">
      <c r="A40" s="23"/>
      <c r="B40" s="15"/>
      <c r="C40" s="18" t="s">
        <v>31</v>
      </c>
      <c r="D40" s="13"/>
      <c r="E40" s="22" t="n">
        <v>10322.69</v>
      </c>
      <c r="F40" s="22" t="n">
        <v>7009.17</v>
      </c>
    </row>
    <row r="41" s="1" customFormat="true" ht="11.1" hidden="false" customHeight="true" outlineLevel="0" collapsed="false">
      <c r="A41" s="23"/>
      <c r="B41" s="15"/>
      <c r="C41" s="18" t="s">
        <v>32</v>
      </c>
      <c r="D41" s="13"/>
      <c r="E41" s="22" t="n">
        <v>90560.01</v>
      </c>
      <c r="F41" s="22" t="n">
        <v>62876.6</v>
      </c>
    </row>
    <row r="42" s="1" customFormat="true" ht="11.1" hidden="false" customHeight="true" outlineLevel="0" collapsed="false">
      <c r="A42" s="23"/>
      <c r="B42" s="15"/>
      <c r="C42" s="18" t="s">
        <v>33</v>
      </c>
      <c r="D42" s="13"/>
      <c r="E42" s="22" t="n">
        <v>29247.98</v>
      </c>
      <c r="F42" s="22" t="n">
        <v>44656.45</v>
      </c>
    </row>
    <row r="43" s="1" customFormat="true" ht="11.1" hidden="false" customHeight="true" outlineLevel="0" collapsed="false">
      <c r="A43" s="23"/>
      <c r="B43" s="15"/>
      <c r="C43" s="18" t="s">
        <v>12</v>
      </c>
      <c r="D43" s="13"/>
      <c r="E43" s="22" t="n">
        <v>279642.73</v>
      </c>
      <c r="F43" s="22" t="n">
        <v>374288.74</v>
      </c>
    </row>
    <row r="44" s="1" customFormat="true" ht="11.1" hidden="false" customHeight="true" outlineLevel="0" collapsed="false">
      <c r="A44" s="23"/>
      <c r="B44" s="15"/>
      <c r="C44" s="18" t="s">
        <v>34</v>
      </c>
      <c r="D44" s="13"/>
      <c r="E44" s="22" t="n">
        <v>237743.1</v>
      </c>
      <c r="F44" s="22" t="n">
        <v>318066.05</v>
      </c>
    </row>
    <row r="45" s="1" customFormat="true" ht="11.1" hidden="false" customHeight="true" outlineLevel="0" collapsed="false">
      <c r="A45" s="23"/>
      <c r="B45" s="24"/>
      <c r="C45" s="25" t="s">
        <v>35</v>
      </c>
      <c r="D45" s="26"/>
      <c r="E45" s="27" t="n">
        <v>10433.7</v>
      </c>
      <c r="F45" s="27" t="n">
        <v>9473.5</v>
      </c>
    </row>
    <row r="46" s="1" customFormat="true" ht="11.1" hidden="false" customHeight="true" outlineLevel="0" collapsed="false">
      <c r="A46" s="23"/>
      <c r="B46" s="15"/>
      <c r="C46" s="18" t="s">
        <v>13</v>
      </c>
      <c r="D46" s="13"/>
      <c r="E46" s="22" t="n">
        <v>7646.19</v>
      </c>
      <c r="F46" s="22" t="n">
        <v>18551.72</v>
      </c>
    </row>
    <row r="47" s="1" customFormat="true" ht="11.1" hidden="false" customHeight="true" outlineLevel="0" collapsed="false">
      <c r="A47" s="23"/>
      <c r="B47" s="15"/>
      <c r="C47" s="18" t="s">
        <v>14</v>
      </c>
      <c r="D47" s="13"/>
      <c r="E47" s="22" t="n">
        <v>316264.88</v>
      </c>
      <c r="F47" s="22" t="n">
        <v>522237.6</v>
      </c>
    </row>
    <row r="48" s="1" customFormat="true" ht="11.1" hidden="false" customHeight="true" outlineLevel="0" collapsed="false">
      <c r="A48" s="23"/>
      <c r="B48" s="15"/>
      <c r="C48" s="18" t="s">
        <v>15</v>
      </c>
      <c r="D48" s="13"/>
      <c r="E48" s="22" t="n">
        <v>46560.74</v>
      </c>
      <c r="F48" s="22" t="n">
        <v>92946.35</v>
      </c>
    </row>
    <row r="49" s="1" customFormat="true" ht="11.1" hidden="false" customHeight="true" outlineLevel="0" collapsed="false">
      <c r="A49" s="23"/>
      <c r="B49" s="15"/>
      <c r="C49" s="18" t="s">
        <v>36</v>
      </c>
      <c r="D49" s="13"/>
      <c r="E49" s="22" t="n">
        <v>303751.37</v>
      </c>
      <c r="F49" s="22" t="n">
        <v>468888.29</v>
      </c>
    </row>
    <row r="50" s="1" customFormat="true" ht="11.1" hidden="false" customHeight="true" outlineLevel="0" collapsed="false">
      <c r="A50" s="23"/>
      <c r="B50" s="15"/>
      <c r="C50" s="18" t="s">
        <v>37</v>
      </c>
      <c r="D50" s="13"/>
      <c r="E50" s="22" t="n">
        <v>21899.5</v>
      </c>
      <c r="F50" s="22"/>
    </row>
    <row r="51" s="1" customFormat="true" ht="11.1" hidden="false" customHeight="true" outlineLevel="0" collapsed="false">
      <c r="A51" s="23"/>
      <c r="B51" s="15"/>
      <c r="C51" s="18" t="s">
        <v>38</v>
      </c>
      <c r="D51" s="13"/>
      <c r="E51" s="22" t="n">
        <v>68830.26</v>
      </c>
      <c r="F51" s="22" t="n">
        <v>83604.22</v>
      </c>
    </row>
    <row r="52" s="1" customFormat="true" ht="11.1" hidden="false" customHeight="true" outlineLevel="0" collapsed="false">
      <c r="A52" s="23"/>
      <c r="B52" s="15"/>
      <c r="C52" s="18" t="s">
        <v>39</v>
      </c>
      <c r="D52" s="13"/>
      <c r="E52" s="22" t="n">
        <v>56260.95</v>
      </c>
      <c r="F52" s="22" t="n">
        <v>45655.04</v>
      </c>
    </row>
    <row r="53" s="1" customFormat="true" ht="11.1" hidden="false" customHeight="true" outlineLevel="0" collapsed="false">
      <c r="A53" s="23"/>
      <c r="B53" s="15"/>
      <c r="C53" s="18" t="s">
        <v>40</v>
      </c>
      <c r="D53" s="13"/>
      <c r="E53" s="22" t="n">
        <v>146750</v>
      </c>
      <c r="F53" s="22" t="n">
        <v>192128.8</v>
      </c>
    </row>
    <row r="54" s="1" customFormat="true" ht="11.1" hidden="false" customHeight="true" outlineLevel="0" collapsed="false">
      <c r="A54" s="23"/>
      <c r="B54" s="15"/>
      <c r="C54" s="18" t="s">
        <v>41</v>
      </c>
      <c r="D54" s="13"/>
      <c r="E54" s="22" t="n">
        <v>372728.39</v>
      </c>
      <c r="F54" s="22" t="n">
        <v>717634.93</v>
      </c>
    </row>
    <row r="55" s="1" customFormat="true" ht="11.1" hidden="false" customHeight="true" outlineLevel="0" collapsed="false">
      <c r="A55" s="23"/>
      <c r="B55" s="15"/>
      <c r="C55" s="18" t="s">
        <v>42</v>
      </c>
      <c r="D55" s="13"/>
      <c r="E55" s="22" t="n">
        <v>9176.83</v>
      </c>
      <c r="F55" s="22" t="n">
        <v>8244.64</v>
      </c>
    </row>
    <row r="56" s="1" customFormat="true" ht="11.1" hidden="false" customHeight="true" outlineLevel="0" collapsed="false">
      <c r="A56" s="23"/>
      <c r="B56" s="15"/>
      <c r="C56" s="18" t="s">
        <v>43</v>
      </c>
      <c r="D56" s="13"/>
      <c r="E56" s="22" t="n">
        <v>10322.69</v>
      </c>
      <c r="F56" s="22"/>
    </row>
    <row r="57" s="1" customFormat="true" ht="11.1" hidden="false" customHeight="true" outlineLevel="0" collapsed="false">
      <c r="A57" s="23"/>
      <c r="B57" s="15"/>
      <c r="C57" s="18" t="s">
        <v>44</v>
      </c>
      <c r="D57" s="13"/>
      <c r="E57" s="22"/>
      <c r="F57" s="22" t="n">
        <v>5230.07</v>
      </c>
    </row>
    <row r="58" s="1" customFormat="true" ht="11.1" hidden="false" customHeight="true" outlineLevel="0" collapsed="false">
      <c r="A58" s="23"/>
      <c r="B58" s="15"/>
      <c r="C58" s="18" t="s">
        <v>45</v>
      </c>
      <c r="D58" s="13"/>
      <c r="E58" s="22"/>
      <c r="F58" s="22" t="n">
        <v>5045.26</v>
      </c>
    </row>
    <row r="59" s="1" customFormat="true" ht="11.1" hidden="false" customHeight="true" outlineLevel="0" collapsed="false">
      <c r="A59" s="23"/>
      <c r="B59" s="15"/>
      <c r="C59" s="18" t="s">
        <v>46</v>
      </c>
      <c r="D59" s="13"/>
      <c r="E59" s="22" t="n">
        <v>64259.59</v>
      </c>
      <c r="F59" s="22" t="n">
        <v>168384.02</v>
      </c>
    </row>
    <row r="60" s="1" customFormat="true" ht="11.1" hidden="false" customHeight="true" outlineLevel="0" collapsed="false">
      <c r="A60" s="23"/>
      <c r="B60" s="15"/>
      <c r="C60" s="18" t="s">
        <v>47</v>
      </c>
      <c r="D60" s="13"/>
      <c r="E60" s="22" t="n">
        <v>9401.98</v>
      </c>
      <c r="F60" s="22" t="n">
        <v>6539.59</v>
      </c>
    </row>
    <row r="61" s="1" customFormat="true" ht="11.1" hidden="false" customHeight="true" outlineLevel="0" collapsed="false">
      <c r="A61" s="23"/>
      <c r="B61" s="15"/>
      <c r="C61" s="18" t="s">
        <v>48</v>
      </c>
      <c r="D61" s="13"/>
      <c r="E61" s="22" t="n">
        <v>46473.36</v>
      </c>
      <c r="F61" s="22" t="n">
        <v>137186.35</v>
      </c>
    </row>
    <row r="62" s="1" customFormat="true" ht="11.1" hidden="false" customHeight="true" outlineLevel="0" collapsed="false">
      <c r="A62" s="23"/>
      <c r="B62" s="15"/>
      <c r="C62" s="18" t="s">
        <v>49</v>
      </c>
      <c r="D62" s="13"/>
      <c r="E62" s="22" t="n">
        <v>6456.31</v>
      </c>
      <c r="F62" s="22" t="n">
        <v>2606.68</v>
      </c>
    </row>
    <row r="63" s="1" customFormat="true" ht="11.1" hidden="false" customHeight="true" outlineLevel="0" collapsed="false">
      <c r="A63" s="23"/>
      <c r="B63" s="15"/>
      <c r="C63" s="18" t="s">
        <v>50</v>
      </c>
      <c r="D63" s="13"/>
      <c r="E63" s="22"/>
      <c r="F63" s="22" t="n">
        <v>8505.75</v>
      </c>
    </row>
    <row r="64" s="1" customFormat="true" ht="11.1" hidden="false" customHeight="true" outlineLevel="0" collapsed="false">
      <c r="A64" s="23"/>
      <c r="B64" s="15"/>
      <c r="C64" s="18" t="s">
        <v>51</v>
      </c>
      <c r="D64" s="13"/>
      <c r="E64" s="22" t="n">
        <v>11100</v>
      </c>
      <c r="F64" s="22" t="n">
        <v>10112.43</v>
      </c>
    </row>
    <row r="65" s="1" customFormat="true" ht="11.1" hidden="false" customHeight="true" outlineLevel="0" collapsed="false">
      <c r="A65" s="23"/>
      <c r="B65" s="15"/>
      <c r="C65" s="18" t="s">
        <v>52</v>
      </c>
      <c r="D65" s="13"/>
      <c r="E65" s="22" t="n">
        <v>9038.5</v>
      </c>
      <c r="F65" s="22" t="n">
        <v>8005.44</v>
      </c>
    </row>
    <row r="66" s="1" customFormat="true" ht="11.1" hidden="false" customHeight="true" outlineLevel="0" collapsed="false">
      <c r="A66" s="23"/>
      <c r="B66" s="15"/>
      <c r="C66" s="18" t="s">
        <v>53</v>
      </c>
      <c r="D66" s="13"/>
      <c r="E66" s="22" t="n">
        <v>6262.51</v>
      </c>
      <c r="F66" s="22" t="n">
        <v>5558.62</v>
      </c>
    </row>
    <row r="67" s="1" customFormat="true" ht="11.1" hidden="false" customHeight="true" outlineLevel="0" collapsed="false">
      <c r="A67" s="23"/>
      <c r="B67" s="15"/>
      <c r="C67" s="18" t="s">
        <v>17</v>
      </c>
      <c r="D67" s="13"/>
      <c r="E67" s="22" t="n">
        <v>179539.53</v>
      </c>
      <c r="F67" s="22" t="n">
        <v>237909.42</v>
      </c>
    </row>
    <row r="68" s="1" customFormat="true" ht="11.1" hidden="false" customHeight="true" outlineLevel="0" collapsed="false">
      <c r="A68" s="23"/>
      <c r="B68" s="15"/>
      <c r="C68" s="18" t="s">
        <v>54</v>
      </c>
      <c r="D68" s="13"/>
      <c r="E68" s="22" t="n">
        <v>4210.69</v>
      </c>
      <c r="F68" s="22" t="n">
        <v>11630.49</v>
      </c>
    </row>
    <row r="69" s="1" customFormat="true" ht="11.1" hidden="false" customHeight="true" outlineLevel="0" collapsed="false">
      <c r="A69" s="23"/>
      <c r="B69" s="15"/>
      <c r="C69" s="18" t="s">
        <v>55</v>
      </c>
      <c r="D69" s="13"/>
      <c r="E69" s="22" t="n">
        <v>11188.8</v>
      </c>
      <c r="F69" s="22"/>
    </row>
    <row r="70" s="1" customFormat="true" ht="11.1" hidden="false" customHeight="true" outlineLevel="0" collapsed="false">
      <c r="A70" s="23"/>
      <c r="B70" s="15"/>
      <c r="C70" s="18" t="s">
        <v>56</v>
      </c>
      <c r="D70" s="13"/>
      <c r="E70" s="22" t="n">
        <v>32726.45</v>
      </c>
      <c r="F70" s="22" t="n">
        <v>70388.46</v>
      </c>
    </row>
    <row r="71" s="1" customFormat="true" ht="11.1" hidden="false" customHeight="true" outlineLevel="0" collapsed="false">
      <c r="A71" s="23"/>
      <c r="B71" s="15"/>
      <c r="C71" s="18" t="s">
        <v>57</v>
      </c>
      <c r="D71" s="13"/>
      <c r="E71" s="22" t="n">
        <v>2000.78</v>
      </c>
      <c r="F71" s="22" t="n">
        <v>1875.28</v>
      </c>
    </row>
    <row r="72" s="1" customFormat="true" ht="11.1" hidden="false" customHeight="true" outlineLevel="0" collapsed="false">
      <c r="A72" s="23"/>
      <c r="B72" s="15"/>
      <c r="C72" s="18" t="s">
        <v>58</v>
      </c>
      <c r="D72" s="13"/>
      <c r="E72" s="22"/>
      <c r="F72" s="22" t="n">
        <v>10807.34</v>
      </c>
    </row>
    <row r="73" s="1" customFormat="true" ht="11.1" hidden="false" customHeight="true" outlineLevel="0" collapsed="false">
      <c r="A73" s="23"/>
      <c r="B73" s="15"/>
      <c r="C73" s="18" t="s">
        <v>59</v>
      </c>
      <c r="D73" s="13"/>
      <c r="E73" s="22"/>
      <c r="F73" s="22" t="n">
        <v>131691.27</v>
      </c>
    </row>
    <row r="74" s="1" customFormat="true" ht="11.1" hidden="false" customHeight="true" outlineLevel="0" collapsed="false">
      <c r="A74" s="23"/>
      <c r="B74" s="15"/>
      <c r="C74" s="18" t="s">
        <v>60</v>
      </c>
      <c r="D74" s="13"/>
      <c r="E74" s="22" t="n">
        <v>5131.53</v>
      </c>
      <c r="F74" s="22" t="n">
        <v>11097.65</v>
      </c>
    </row>
    <row r="75" s="1" customFormat="true" ht="11.1" hidden="false" customHeight="true" outlineLevel="0" collapsed="false">
      <c r="A75" s="23"/>
      <c r="B75" s="15"/>
      <c r="C75" s="18" t="s">
        <v>61</v>
      </c>
      <c r="D75" s="13"/>
      <c r="E75" s="22" t="n">
        <v>54204.08</v>
      </c>
      <c r="F75" s="22" t="n">
        <v>133615.8</v>
      </c>
    </row>
    <row r="76" s="1" customFormat="true" ht="11.1" hidden="false" customHeight="true" outlineLevel="0" collapsed="false">
      <c r="A76" s="23"/>
      <c r="B76" s="15"/>
      <c r="C76" s="18" t="s">
        <v>62</v>
      </c>
      <c r="D76" s="13"/>
      <c r="E76" s="22" t="n">
        <v>250474.42</v>
      </c>
      <c r="F76" s="22" t="n">
        <v>312918.56</v>
      </c>
    </row>
    <row r="77" s="1" customFormat="true" ht="11.1" hidden="false" customHeight="true" outlineLevel="0" collapsed="false">
      <c r="A77" s="23"/>
      <c r="B77" s="15"/>
      <c r="C77" s="18" t="s">
        <v>63</v>
      </c>
      <c r="D77" s="13"/>
      <c r="E77" s="22" t="n">
        <v>45928.49</v>
      </c>
      <c r="F77" s="22" t="n">
        <v>105638.98</v>
      </c>
    </row>
    <row r="78" s="1" customFormat="true" ht="11.1" hidden="false" customHeight="true" outlineLevel="0" collapsed="false">
      <c r="A78" s="23"/>
      <c r="B78" s="15"/>
      <c r="C78" s="18" t="s">
        <v>64</v>
      </c>
      <c r="D78" s="13"/>
      <c r="E78" s="22" t="n">
        <v>9945.9</v>
      </c>
      <c r="F78" s="22" t="n">
        <v>119145.99</v>
      </c>
    </row>
    <row r="79" s="1" customFormat="true" ht="11.1" hidden="false" customHeight="true" outlineLevel="0" collapsed="false">
      <c r="A79" s="23"/>
      <c r="B79" s="24"/>
      <c r="C79" s="25" t="s">
        <v>65</v>
      </c>
      <c r="D79" s="26"/>
      <c r="E79" s="27" t="n">
        <v>167600.67</v>
      </c>
      <c r="F79" s="27" t="n">
        <v>332456.28</v>
      </c>
    </row>
    <row r="80" s="1" customFormat="true" ht="11.1" hidden="false" customHeight="true" outlineLevel="0" collapsed="false">
      <c r="A80" s="23"/>
      <c r="B80" s="15"/>
      <c r="C80" s="18" t="s">
        <v>18</v>
      </c>
      <c r="D80" s="13"/>
      <c r="E80" s="22" t="n">
        <v>108153.16</v>
      </c>
      <c r="F80" s="22" t="n">
        <v>134778.81</v>
      </c>
    </row>
    <row r="81" s="1" customFormat="true" ht="11.1" hidden="false" customHeight="true" outlineLevel="0" collapsed="false">
      <c r="A81" s="23"/>
      <c r="B81" s="15"/>
      <c r="C81" s="18" t="s">
        <v>66</v>
      </c>
      <c r="D81" s="13"/>
      <c r="E81" s="22" t="n">
        <v>16475.6</v>
      </c>
      <c r="F81" s="22" t="n">
        <v>38771.17</v>
      </c>
    </row>
    <row r="82" s="1" customFormat="true" ht="11.1" hidden="false" customHeight="true" outlineLevel="0" collapsed="false">
      <c r="A82" s="23"/>
      <c r="B82" s="15"/>
      <c r="C82" s="18" t="s">
        <v>19</v>
      </c>
      <c r="D82" s="13"/>
      <c r="E82" s="22" t="n">
        <v>26812.48</v>
      </c>
      <c r="F82" s="22" t="n">
        <v>62183.27</v>
      </c>
    </row>
    <row r="83" s="1" customFormat="true" ht="11.1" hidden="false" customHeight="true" outlineLevel="0" collapsed="false">
      <c r="A83" s="23"/>
      <c r="B83" s="15"/>
      <c r="C83" s="18" t="s">
        <v>67</v>
      </c>
      <c r="D83" s="13"/>
      <c r="E83" s="22"/>
      <c r="F83" s="22" t="n">
        <v>7810.53</v>
      </c>
    </row>
    <row r="84" s="1" customFormat="true" ht="11.1" hidden="false" customHeight="true" outlineLevel="0" collapsed="false">
      <c r="A84" s="23"/>
      <c r="B84" s="15"/>
      <c r="C84" s="18" t="s">
        <v>68</v>
      </c>
      <c r="D84" s="13"/>
      <c r="E84" s="22" t="n">
        <v>67977.78</v>
      </c>
      <c r="F84" s="22" t="n">
        <v>99106.97</v>
      </c>
    </row>
    <row r="85" s="1" customFormat="true" ht="11.1" hidden="false" customHeight="true" outlineLevel="0" collapsed="false">
      <c r="A85" s="23"/>
      <c r="B85" s="15"/>
      <c r="C85" s="18" t="s">
        <v>69</v>
      </c>
      <c r="D85" s="13"/>
      <c r="E85" s="22" t="n">
        <v>8284.69</v>
      </c>
      <c r="F85" s="22" t="n">
        <v>11196.29</v>
      </c>
    </row>
    <row r="86" s="1" customFormat="true" ht="11.1" hidden="false" customHeight="true" outlineLevel="0" collapsed="false">
      <c r="A86" s="23"/>
      <c r="B86" s="15"/>
      <c r="C86" s="18" t="s">
        <v>20</v>
      </c>
      <c r="D86" s="13"/>
      <c r="E86" s="22" t="n">
        <v>36862.99</v>
      </c>
      <c r="F86" s="22" t="n">
        <v>148589.02</v>
      </c>
    </row>
    <row r="87" s="1" customFormat="true" ht="11.1" hidden="false" customHeight="true" outlineLevel="0" collapsed="false">
      <c r="A87" s="23"/>
      <c r="B87" s="15"/>
      <c r="C87" s="18" t="s">
        <v>70</v>
      </c>
      <c r="D87" s="13"/>
      <c r="E87" s="22" t="n">
        <v>7990.32</v>
      </c>
      <c r="F87" s="22" t="n">
        <v>59226.54</v>
      </c>
    </row>
    <row r="88" s="1" customFormat="true" ht="11.1" hidden="false" customHeight="true" outlineLevel="0" collapsed="false">
      <c r="A88" s="23"/>
      <c r="B88" s="15"/>
      <c r="C88" s="18" t="s">
        <v>71</v>
      </c>
      <c r="D88" s="13"/>
      <c r="E88" s="22" t="n">
        <v>283747.9</v>
      </c>
      <c r="F88" s="22" t="n">
        <v>354386.76</v>
      </c>
    </row>
    <row r="89" s="1" customFormat="true" ht="11.1" hidden="false" customHeight="true" outlineLevel="0" collapsed="false">
      <c r="A89" s="23"/>
      <c r="B89" s="15"/>
      <c r="C89" s="18" t="s">
        <v>72</v>
      </c>
      <c r="D89" s="13"/>
      <c r="E89" s="22" t="n">
        <v>30808.69</v>
      </c>
      <c r="F89" s="22" t="n">
        <v>85497.86</v>
      </c>
    </row>
    <row r="90" s="1" customFormat="true" ht="11.1" hidden="false" customHeight="true" outlineLevel="0" collapsed="false">
      <c r="A90" s="23"/>
      <c r="B90" s="15"/>
      <c r="C90" s="18" t="s">
        <v>73</v>
      </c>
      <c r="D90" s="13"/>
      <c r="E90" s="22" t="n">
        <v>36324.11</v>
      </c>
      <c r="F90" s="22" t="n">
        <v>148989.09</v>
      </c>
    </row>
    <row r="91" s="1" customFormat="true" ht="11.1" hidden="false" customHeight="true" outlineLevel="0" collapsed="false">
      <c r="A91" s="23"/>
      <c r="B91" s="15"/>
      <c r="C91" s="18" t="s">
        <v>21</v>
      </c>
      <c r="D91" s="13"/>
      <c r="E91" s="22" t="n">
        <v>7315.84</v>
      </c>
      <c r="F91" s="22" t="n">
        <v>56175.74</v>
      </c>
    </row>
    <row r="92" s="1" customFormat="true" ht="11.1" hidden="false" customHeight="true" outlineLevel="0" collapsed="false">
      <c r="A92" s="23"/>
      <c r="B92" s="15"/>
      <c r="C92" s="18" t="s">
        <v>74</v>
      </c>
      <c r="D92" s="13"/>
      <c r="E92" s="22" t="n">
        <v>16126.69</v>
      </c>
      <c r="F92" s="22" t="n">
        <v>93146.85</v>
      </c>
    </row>
    <row r="93" s="1" customFormat="true" ht="11.1" hidden="false" customHeight="true" outlineLevel="0" collapsed="false">
      <c r="A93" s="23"/>
      <c r="B93" s="15"/>
      <c r="C93" s="18" t="s">
        <v>22</v>
      </c>
      <c r="D93" s="13"/>
      <c r="E93" s="22" t="n">
        <v>64584.84</v>
      </c>
      <c r="F93" s="22" t="n">
        <v>157686.87</v>
      </c>
    </row>
    <row r="94" s="1" customFormat="true" ht="11.1" hidden="false" customHeight="true" outlineLevel="0" collapsed="false">
      <c r="A94" s="23"/>
      <c r="B94" s="15"/>
      <c r="C94" s="18" t="s">
        <v>75</v>
      </c>
      <c r="D94" s="13"/>
      <c r="E94" s="22" t="n">
        <v>87500.22</v>
      </c>
      <c r="F94" s="22" t="n">
        <v>123345.87</v>
      </c>
    </row>
    <row r="95" s="1" customFormat="true" ht="11.1" hidden="false" customHeight="true" outlineLevel="0" collapsed="false">
      <c r="A95" s="23"/>
      <c r="B95" s="15"/>
      <c r="C95" s="18" t="s">
        <v>76</v>
      </c>
      <c r="D95" s="13"/>
      <c r="E95" s="22" t="n">
        <v>6799.94</v>
      </c>
      <c r="F95" s="22"/>
    </row>
    <row r="96" s="1" customFormat="true" ht="11.1" hidden="false" customHeight="true" outlineLevel="0" collapsed="false">
      <c r="A96" s="23"/>
      <c r="B96" s="15"/>
      <c r="C96" s="18" t="s">
        <v>77</v>
      </c>
      <c r="D96" s="13"/>
      <c r="E96" s="22" t="n">
        <v>73754.31</v>
      </c>
      <c r="F96" s="22" t="n">
        <v>141867.29</v>
      </c>
    </row>
    <row r="97" s="1" customFormat="true" ht="11.1" hidden="false" customHeight="true" outlineLevel="0" collapsed="false">
      <c r="A97" s="23"/>
      <c r="B97" s="15"/>
      <c r="C97" s="18" t="s">
        <v>78</v>
      </c>
      <c r="D97" s="13"/>
      <c r="E97" s="22" t="n">
        <v>24685.4</v>
      </c>
      <c r="F97" s="22" t="n">
        <v>19111.37</v>
      </c>
    </row>
    <row r="98" s="1" customFormat="true" ht="11.1" hidden="false" customHeight="true" outlineLevel="0" collapsed="false">
      <c r="A98" s="23"/>
      <c r="B98" s="15"/>
      <c r="C98" s="18" t="s">
        <v>79</v>
      </c>
      <c r="D98" s="13"/>
      <c r="E98" s="22" t="n">
        <v>9339.27</v>
      </c>
      <c r="F98" s="22" t="n">
        <v>8556.58</v>
      </c>
    </row>
    <row r="99" s="1" customFormat="true" ht="11.1" hidden="false" customHeight="true" outlineLevel="0" collapsed="false">
      <c r="A99" s="23"/>
      <c r="B99" s="15"/>
      <c r="C99" s="18" t="s">
        <v>80</v>
      </c>
      <c r="D99" s="13"/>
      <c r="E99" s="22" t="n">
        <v>5738.87</v>
      </c>
      <c r="F99" s="22" t="n">
        <v>5354.48</v>
      </c>
    </row>
    <row r="100" s="1" customFormat="true" ht="11.1" hidden="false" customHeight="true" outlineLevel="0" collapsed="false">
      <c r="A100" s="23"/>
      <c r="B100" s="15"/>
      <c r="C100" s="18" t="s">
        <v>81</v>
      </c>
      <c r="D100" s="13"/>
      <c r="E100" s="22" t="n">
        <v>53759.04</v>
      </c>
      <c r="F100" s="22" t="n">
        <v>50056.41</v>
      </c>
    </row>
    <row r="101" s="1" customFormat="true" ht="11.1" hidden="false" customHeight="true" outlineLevel="0" collapsed="false">
      <c r="A101" s="23"/>
      <c r="B101" s="15"/>
      <c r="C101" s="18" t="s">
        <v>82</v>
      </c>
      <c r="D101" s="13"/>
      <c r="E101" s="22" t="n">
        <v>67153.75</v>
      </c>
      <c r="F101" s="22" t="n">
        <v>99447.53</v>
      </c>
    </row>
    <row r="102" s="1" customFormat="true" ht="11.1" hidden="false" customHeight="true" outlineLevel="0" collapsed="false">
      <c r="A102" s="23"/>
      <c r="B102" s="15"/>
      <c r="C102" s="18" t="s">
        <v>83</v>
      </c>
      <c r="D102" s="13"/>
      <c r="E102" s="22" t="n">
        <v>2309.85</v>
      </c>
      <c r="F102" s="22"/>
    </row>
    <row r="103" s="1" customFormat="true" ht="11.1" hidden="false" customHeight="true" outlineLevel="0" collapsed="false">
      <c r="A103" s="23"/>
      <c r="B103" s="15"/>
      <c r="C103" s="18" t="s">
        <v>84</v>
      </c>
      <c r="D103" s="13"/>
      <c r="E103" s="22" t="n">
        <v>6138.54</v>
      </c>
      <c r="F103" s="22" t="n">
        <v>5508.82</v>
      </c>
    </row>
    <row r="104" s="1" customFormat="true" ht="11.1" hidden="false" customHeight="true" outlineLevel="0" collapsed="false">
      <c r="A104" s="23"/>
      <c r="B104" s="15"/>
      <c r="C104" s="18" t="s">
        <v>85</v>
      </c>
      <c r="D104" s="13"/>
      <c r="E104" s="22" t="n">
        <v>9140.26</v>
      </c>
      <c r="F104" s="22" t="n">
        <v>10645.53</v>
      </c>
    </row>
    <row r="105" s="1" customFormat="true" ht="11.1" hidden="false" customHeight="true" outlineLevel="0" collapsed="false">
      <c r="A105" s="23"/>
      <c r="B105" s="15"/>
      <c r="C105" s="18" t="s">
        <v>86</v>
      </c>
      <c r="D105" s="13"/>
      <c r="E105" s="22" t="n">
        <v>9087.64</v>
      </c>
      <c r="F105" s="22"/>
    </row>
    <row r="106" s="1" customFormat="true" ht="11.1" hidden="false" customHeight="true" outlineLevel="0" collapsed="false">
      <c r="A106" s="23"/>
      <c r="B106" s="15"/>
      <c r="C106" s="18" t="s">
        <v>87</v>
      </c>
      <c r="D106" s="13"/>
      <c r="E106" s="22" t="n">
        <v>5766.21</v>
      </c>
      <c r="F106" s="22" t="n">
        <v>6717.01</v>
      </c>
    </row>
    <row r="107" s="1" customFormat="true" ht="11.1" hidden="false" customHeight="true" outlineLevel="0" collapsed="false">
      <c r="A107" s="23"/>
      <c r="B107" s="15"/>
      <c r="C107" s="18" t="s">
        <v>88</v>
      </c>
      <c r="D107" s="13"/>
      <c r="E107" s="22" t="n">
        <v>6904.78</v>
      </c>
      <c r="F107" s="22"/>
    </row>
    <row r="108" s="1" customFormat="true" ht="11.1" hidden="false" customHeight="true" outlineLevel="0" collapsed="false">
      <c r="A108" s="23"/>
      <c r="B108" s="15"/>
      <c r="C108" s="18" t="s">
        <v>89</v>
      </c>
      <c r="D108" s="13"/>
      <c r="E108" s="22" t="n">
        <v>148768.26</v>
      </c>
      <c r="F108" s="22" t="n">
        <v>188440.08</v>
      </c>
    </row>
    <row r="109" s="1" customFormat="true" ht="11.1" hidden="false" customHeight="true" outlineLevel="0" collapsed="false">
      <c r="A109" s="23"/>
      <c r="B109" s="15"/>
      <c r="C109" s="18" t="s">
        <v>90</v>
      </c>
      <c r="D109" s="13"/>
      <c r="E109" s="22" t="n">
        <v>10460.69</v>
      </c>
      <c r="F109" s="22" t="n">
        <v>4579.11</v>
      </c>
    </row>
    <row r="110" s="1" customFormat="true" ht="11.1" hidden="false" customHeight="true" outlineLevel="0" collapsed="false">
      <c r="A110" s="23"/>
      <c r="B110" s="15"/>
      <c r="C110" s="18" t="s">
        <v>91</v>
      </c>
      <c r="D110" s="13"/>
      <c r="E110" s="22" t="n">
        <v>13330.06</v>
      </c>
      <c r="F110" s="22" t="n">
        <v>113050.07</v>
      </c>
    </row>
    <row r="111" s="1" customFormat="true" ht="11.1" hidden="false" customHeight="true" outlineLevel="0" collapsed="false">
      <c r="A111" s="23"/>
      <c r="B111" s="15"/>
      <c r="C111" s="18" t="s">
        <v>92</v>
      </c>
      <c r="D111" s="13"/>
      <c r="E111" s="22" t="n">
        <v>35468.35</v>
      </c>
      <c r="F111" s="22" t="n">
        <v>38678.61</v>
      </c>
    </row>
    <row r="112" s="1" customFormat="true" ht="11.1" hidden="false" customHeight="true" outlineLevel="0" collapsed="false">
      <c r="A112" s="23"/>
      <c r="B112" s="15"/>
      <c r="C112" s="18" t="s">
        <v>93</v>
      </c>
      <c r="D112" s="13"/>
      <c r="E112" s="22" t="n">
        <v>119680.68</v>
      </c>
      <c r="F112" s="22"/>
    </row>
    <row r="113" s="1" customFormat="true" ht="11.1" hidden="false" customHeight="true" outlineLevel="0" collapsed="false">
      <c r="A113" s="23"/>
      <c r="B113" s="24"/>
      <c r="C113" s="25" t="s">
        <v>94</v>
      </c>
      <c r="D113" s="26"/>
      <c r="E113" s="27" t="n">
        <v>61912.04</v>
      </c>
      <c r="F113" s="27" t="n">
        <v>124217.86</v>
      </c>
    </row>
    <row r="114" s="1" customFormat="true" ht="11.1" hidden="false" customHeight="true" outlineLevel="0" collapsed="false">
      <c r="A114" s="23"/>
      <c r="B114" s="15"/>
      <c r="C114" s="18" t="s">
        <v>95</v>
      </c>
      <c r="D114" s="13"/>
      <c r="E114" s="22" t="n">
        <v>78618.79</v>
      </c>
      <c r="F114" s="22" t="n">
        <v>155962.98</v>
      </c>
    </row>
    <row r="115" s="1" customFormat="true" ht="11.1" hidden="false" customHeight="true" outlineLevel="0" collapsed="false">
      <c r="A115" s="23"/>
      <c r="B115" s="15"/>
      <c r="C115" s="18" t="s">
        <v>23</v>
      </c>
      <c r="D115" s="13"/>
      <c r="E115" s="22" t="n">
        <v>144050.09</v>
      </c>
      <c r="F115" s="22" t="n">
        <v>165430.81</v>
      </c>
    </row>
    <row r="116" s="1" customFormat="true" ht="11.1" hidden="false" customHeight="true" outlineLevel="0" collapsed="false">
      <c r="A116" s="23"/>
      <c r="B116" s="15"/>
      <c r="C116" s="18" t="s">
        <v>24</v>
      </c>
      <c r="D116" s="13"/>
      <c r="E116" s="22" t="n">
        <v>9098.06</v>
      </c>
      <c r="F116" s="22" t="n">
        <v>8044.32</v>
      </c>
    </row>
    <row r="117" s="1" customFormat="true" ht="11.1" hidden="false" customHeight="true" outlineLevel="0" collapsed="false">
      <c r="A117" s="23"/>
      <c r="B117" s="15"/>
      <c r="C117" s="18" t="s">
        <v>96</v>
      </c>
      <c r="D117" s="13"/>
      <c r="E117" s="22" t="n">
        <v>29350.21</v>
      </c>
      <c r="F117" s="22" t="n">
        <v>42171.75</v>
      </c>
    </row>
    <row r="118" s="1" customFormat="true" ht="11.1" hidden="false" customHeight="true" outlineLevel="0" collapsed="false">
      <c r="A118" s="23"/>
      <c r="B118" s="15"/>
      <c r="C118" s="18" t="s">
        <v>97</v>
      </c>
      <c r="D118" s="13"/>
      <c r="E118" s="22"/>
      <c r="F118" s="22" t="n">
        <v>8890.4</v>
      </c>
    </row>
    <row r="119" s="1" customFormat="true" ht="11.1" hidden="false" customHeight="true" outlineLevel="0" collapsed="false">
      <c r="A119" s="23"/>
      <c r="B119" s="15"/>
      <c r="C119" s="18" t="s">
        <v>98</v>
      </c>
      <c r="D119" s="13"/>
      <c r="E119" s="22" t="n">
        <v>13934.33</v>
      </c>
      <c r="F119" s="22" t="n">
        <v>167404.52</v>
      </c>
    </row>
    <row r="120" s="1" customFormat="true" ht="11.1" hidden="false" customHeight="true" outlineLevel="0" collapsed="false">
      <c r="A120" s="23"/>
      <c r="B120" s="15"/>
      <c r="C120" s="18" t="s">
        <v>99</v>
      </c>
      <c r="D120" s="13"/>
      <c r="E120" s="22" t="n">
        <v>6117.12</v>
      </c>
      <c r="F120" s="22" t="n">
        <v>5578.31</v>
      </c>
    </row>
    <row r="121" s="1" customFormat="true" ht="11.1" hidden="false" customHeight="true" outlineLevel="0" collapsed="false">
      <c r="A121" s="23"/>
      <c r="B121" s="15"/>
      <c r="C121" s="18" t="s">
        <v>100</v>
      </c>
      <c r="D121" s="13"/>
      <c r="E121" s="22"/>
      <c r="F121" s="22" t="n">
        <v>3830.37</v>
      </c>
    </row>
    <row r="122" s="1" customFormat="true" ht="11.1" hidden="false" customHeight="true" outlineLevel="0" collapsed="false">
      <c r="A122" s="23"/>
      <c r="B122" s="15"/>
      <c r="C122" s="18" t="s">
        <v>101</v>
      </c>
      <c r="D122" s="13"/>
      <c r="E122" s="22" t="n">
        <v>10386.12</v>
      </c>
      <c r="F122" s="22" t="n">
        <v>9420.68</v>
      </c>
    </row>
    <row r="123" s="1" customFormat="true" ht="11.1" hidden="false" customHeight="true" outlineLevel="0" collapsed="false">
      <c r="A123" s="23"/>
      <c r="B123" s="15"/>
      <c r="C123" s="18" t="s">
        <v>25</v>
      </c>
      <c r="D123" s="13"/>
      <c r="E123" s="22" t="n">
        <v>73628.24</v>
      </c>
      <c r="F123" s="22" t="n">
        <v>62230.05</v>
      </c>
    </row>
    <row r="124" s="1" customFormat="true" ht="11.1" hidden="false" customHeight="true" outlineLevel="0" collapsed="false">
      <c r="A124" s="23"/>
      <c r="B124" s="15"/>
      <c r="C124" s="18" t="s">
        <v>102</v>
      </c>
      <c r="D124" s="13"/>
      <c r="E124" s="22" t="n">
        <v>8110.4</v>
      </c>
      <c r="F124" s="22"/>
    </row>
    <row r="125" s="1" customFormat="true" ht="11.1" hidden="false" customHeight="true" outlineLevel="0" collapsed="false">
      <c r="A125" s="23"/>
      <c r="B125" s="15"/>
      <c r="C125" s="18" t="s">
        <v>103</v>
      </c>
      <c r="D125" s="13"/>
      <c r="E125" s="22" t="n">
        <v>8632.58</v>
      </c>
      <c r="F125" s="22" t="n">
        <v>7424.29</v>
      </c>
    </row>
    <row r="126" s="1" customFormat="true" ht="11.1" hidden="false" customHeight="true" outlineLevel="0" collapsed="false">
      <c r="A126" s="23"/>
      <c r="B126" s="15"/>
      <c r="C126" s="18" t="s">
        <v>104</v>
      </c>
      <c r="D126" s="13"/>
      <c r="E126" s="22" t="n">
        <v>240540.65</v>
      </c>
      <c r="F126" s="22" t="n">
        <v>416329.12</v>
      </c>
    </row>
    <row r="127" s="1" customFormat="true" ht="11.1" hidden="false" customHeight="true" outlineLevel="0" collapsed="false">
      <c r="A127" s="23"/>
      <c r="B127" s="15"/>
      <c r="C127" s="18" t="s">
        <v>26</v>
      </c>
      <c r="D127" s="13"/>
      <c r="E127" s="22" t="n">
        <v>9955.03</v>
      </c>
      <c r="F127" s="22" t="n">
        <v>26630.82</v>
      </c>
    </row>
    <row r="128" s="1" customFormat="true" ht="11.1" hidden="false" customHeight="true" outlineLevel="0" collapsed="false">
      <c r="A128" s="23"/>
      <c r="B128" s="15"/>
      <c r="C128" s="18" t="s">
        <v>105</v>
      </c>
      <c r="D128" s="13"/>
      <c r="E128" s="22" t="n">
        <v>39638.85</v>
      </c>
      <c r="F128" s="22" t="n">
        <v>65877.42</v>
      </c>
    </row>
    <row r="129" s="1" customFormat="true" ht="11.1" hidden="false" customHeight="true" outlineLevel="0" collapsed="false">
      <c r="A129" s="23"/>
      <c r="B129" s="15"/>
      <c r="C129" s="18" t="s">
        <v>106</v>
      </c>
      <c r="D129" s="13"/>
      <c r="E129" s="22" t="n">
        <v>8610.03</v>
      </c>
      <c r="F129" s="22" t="n">
        <v>7810.53</v>
      </c>
    </row>
    <row r="130" s="1" customFormat="true" ht="11.1" hidden="false" customHeight="true" outlineLevel="0" collapsed="false">
      <c r="A130" s="23"/>
      <c r="B130" s="15"/>
      <c r="C130" s="18" t="s">
        <v>107</v>
      </c>
      <c r="D130" s="13"/>
      <c r="E130" s="22" t="n">
        <v>8326.74</v>
      </c>
      <c r="F130" s="22" t="n">
        <v>7404.8</v>
      </c>
    </row>
    <row r="131" s="1" customFormat="true" ht="11.1" hidden="false" customHeight="true" outlineLevel="0" collapsed="false">
      <c r="A131" s="23"/>
      <c r="B131" s="15"/>
      <c r="C131" s="18" t="s">
        <v>108</v>
      </c>
      <c r="D131" s="13"/>
      <c r="E131" s="22" t="n">
        <v>2499.62</v>
      </c>
      <c r="F131" s="22" t="n">
        <v>1046.63</v>
      </c>
    </row>
    <row r="132" s="1" customFormat="true" ht="11.1" hidden="false" customHeight="true" outlineLevel="0" collapsed="false">
      <c r="A132" s="23"/>
      <c r="B132" s="15"/>
      <c r="C132" s="18" t="s">
        <v>109</v>
      </c>
      <c r="D132" s="13"/>
      <c r="E132" s="22" t="n">
        <v>4137.72</v>
      </c>
      <c r="F132" s="22" t="n">
        <v>3829.01</v>
      </c>
    </row>
    <row r="133" s="1" customFormat="true" ht="11.1" hidden="false" customHeight="true" outlineLevel="0" collapsed="false">
      <c r="A133" s="23"/>
      <c r="B133" s="15"/>
      <c r="C133" s="18" t="s">
        <v>110</v>
      </c>
      <c r="D133" s="13"/>
      <c r="E133" s="22" t="n">
        <v>8447.87</v>
      </c>
      <c r="F133" s="22" t="n">
        <v>9191.87</v>
      </c>
    </row>
    <row r="134" s="1" customFormat="true" ht="11.1" hidden="false" customHeight="true" outlineLevel="0" collapsed="false">
      <c r="A134" s="23"/>
      <c r="B134" s="15"/>
      <c r="C134" s="18" t="s">
        <v>111</v>
      </c>
      <c r="D134" s="13"/>
      <c r="E134" s="22" t="n">
        <v>5840.32</v>
      </c>
      <c r="F134" s="22" t="n">
        <v>5641.29</v>
      </c>
    </row>
    <row r="135" s="1" customFormat="true" ht="11.1" hidden="false" customHeight="true" outlineLevel="0" collapsed="false">
      <c r="A135" s="23"/>
      <c r="B135" s="15"/>
      <c r="C135" s="18" t="s">
        <v>112</v>
      </c>
      <c r="D135" s="13"/>
      <c r="E135" s="22" t="n">
        <v>267.42</v>
      </c>
      <c r="F135" s="22"/>
    </row>
    <row r="136" s="1" customFormat="true" ht="11.1" hidden="false" customHeight="true" outlineLevel="0" collapsed="false">
      <c r="A136" s="23"/>
      <c r="B136" s="15"/>
      <c r="C136" s="18" t="s">
        <v>113</v>
      </c>
      <c r="D136" s="13"/>
      <c r="E136" s="22" t="n">
        <v>11632.33</v>
      </c>
      <c r="F136" s="22"/>
    </row>
    <row r="137" s="1" customFormat="true" ht="11.1" hidden="false" customHeight="true" outlineLevel="0" collapsed="false">
      <c r="A137" s="23"/>
      <c r="B137" s="15"/>
      <c r="C137" s="18" t="s">
        <v>114</v>
      </c>
      <c r="D137" s="13"/>
      <c r="E137" s="22" t="n">
        <v>3914.07</v>
      </c>
      <c r="F137" s="22" t="n">
        <v>3451.72</v>
      </c>
    </row>
    <row r="138" s="1" customFormat="true" ht="11.1" hidden="false" customHeight="true" outlineLevel="0" collapsed="false">
      <c r="A138" s="23"/>
      <c r="B138" s="15"/>
      <c r="C138" s="18" t="s">
        <v>115</v>
      </c>
      <c r="D138" s="13"/>
      <c r="E138" s="22" t="n">
        <v>5016.79</v>
      </c>
      <c r="F138" s="22" t="n">
        <v>4570.53</v>
      </c>
    </row>
    <row r="139" s="1" customFormat="true" ht="11.1" hidden="false" customHeight="true" outlineLevel="0" collapsed="false">
      <c r="A139" s="23"/>
      <c r="B139" s="15"/>
      <c r="C139" s="18" t="s">
        <v>116</v>
      </c>
      <c r="D139" s="13"/>
      <c r="E139" s="22" t="n">
        <v>8466.64</v>
      </c>
      <c r="F139" s="22" t="n">
        <v>8056.08</v>
      </c>
    </row>
    <row r="140" s="1" customFormat="true" ht="11.1" hidden="false" customHeight="true" outlineLevel="0" collapsed="false">
      <c r="A140" s="23"/>
      <c r="B140" s="15"/>
      <c r="C140" s="18" t="s">
        <v>117</v>
      </c>
      <c r="D140" s="13"/>
      <c r="E140" s="22" t="n">
        <v>1993.15</v>
      </c>
      <c r="F140" s="22" t="n">
        <v>2391.63</v>
      </c>
    </row>
    <row r="141" s="1" customFormat="true" ht="11.1" hidden="false" customHeight="true" outlineLevel="0" collapsed="false">
      <c r="A141" s="23"/>
      <c r="B141" s="15"/>
      <c r="C141" s="18" t="s">
        <v>118</v>
      </c>
      <c r="D141" s="13"/>
      <c r="E141" s="22" t="n">
        <v>8989.54</v>
      </c>
      <c r="F141" s="22"/>
    </row>
    <row r="142" s="1" customFormat="true" ht="11.1" hidden="false" customHeight="true" outlineLevel="0" collapsed="false">
      <c r="A142" s="23"/>
      <c r="B142" s="15"/>
      <c r="C142" s="18" t="s">
        <v>119</v>
      </c>
      <c r="D142" s="13"/>
      <c r="E142" s="22" t="n">
        <v>4319.71</v>
      </c>
      <c r="F142" s="22"/>
    </row>
    <row r="143" s="1" customFormat="true" ht="11.1" hidden="false" customHeight="true" outlineLevel="0" collapsed="false">
      <c r="A143" s="23"/>
      <c r="B143" s="15"/>
      <c r="C143" s="18" t="s">
        <v>120</v>
      </c>
      <c r="D143" s="13"/>
      <c r="E143" s="22" t="n">
        <v>10731.44</v>
      </c>
      <c r="F143" s="22" t="n">
        <v>11052.16</v>
      </c>
    </row>
    <row r="144" s="1" customFormat="true" ht="11.1" hidden="false" customHeight="true" outlineLevel="0" collapsed="false">
      <c r="A144" s="23"/>
      <c r="B144" s="15"/>
      <c r="C144" s="18" t="s">
        <v>121</v>
      </c>
      <c r="D144" s="13"/>
      <c r="E144" s="22" t="n">
        <v>9849.54</v>
      </c>
      <c r="F144" s="22"/>
    </row>
    <row r="145" s="1" customFormat="true" ht="11.1" hidden="false" customHeight="true" outlineLevel="0" collapsed="false">
      <c r="A145" s="23"/>
      <c r="B145" s="15"/>
      <c r="C145" s="18" t="s">
        <v>122</v>
      </c>
      <c r="D145" s="13"/>
      <c r="E145" s="22" t="n">
        <v>9147.53</v>
      </c>
      <c r="F145" s="22"/>
    </row>
    <row r="146" s="1" customFormat="true" ht="11.1" hidden="false" customHeight="true" outlineLevel="0" collapsed="false">
      <c r="A146" s="23"/>
      <c r="B146" s="15"/>
      <c r="C146" s="18" t="s">
        <v>123</v>
      </c>
      <c r="D146" s="13"/>
      <c r="E146" s="22" t="n">
        <v>9141.62</v>
      </c>
      <c r="F146" s="22" t="n">
        <v>8418.39</v>
      </c>
    </row>
    <row r="147" s="1" customFormat="true" ht="11.1" hidden="false" customHeight="true" outlineLevel="0" collapsed="false">
      <c r="A147" s="23"/>
      <c r="B147" s="24"/>
      <c r="C147" s="25" t="s">
        <v>124</v>
      </c>
      <c r="D147" s="26"/>
      <c r="E147" s="27" t="n">
        <v>2993.13</v>
      </c>
      <c r="F147" s="27" t="n">
        <v>8665.47</v>
      </c>
    </row>
    <row r="148" s="1" customFormat="true" ht="11.1" hidden="false" customHeight="true" outlineLevel="0" collapsed="false">
      <c r="A148" s="23"/>
      <c r="B148" s="15"/>
      <c r="C148" s="18" t="s">
        <v>125</v>
      </c>
      <c r="D148" s="13"/>
      <c r="E148" s="22" t="n">
        <v>10118.3</v>
      </c>
      <c r="F148" s="22" t="n">
        <v>8823.35</v>
      </c>
    </row>
    <row r="149" s="1" customFormat="true" ht="11.1" hidden="false" customHeight="true" outlineLevel="0" collapsed="false">
      <c r="A149" s="23"/>
      <c r="B149" s="15"/>
      <c r="C149" s="18" t="s">
        <v>126</v>
      </c>
      <c r="D149" s="13"/>
      <c r="E149" s="22" t="n">
        <v>9254.55</v>
      </c>
      <c r="F149" s="22" t="n">
        <v>8355.66</v>
      </c>
    </row>
    <row r="150" s="1" customFormat="true" ht="11.1" hidden="false" customHeight="true" outlineLevel="0" collapsed="false">
      <c r="A150" s="23"/>
      <c r="B150" s="15"/>
      <c r="C150" s="18" t="s">
        <v>127</v>
      </c>
      <c r="D150" s="13"/>
      <c r="E150" s="22" t="n">
        <v>11747.22</v>
      </c>
      <c r="F150" s="22" t="n">
        <v>9146.29</v>
      </c>
    </row>
    <row r="151" s="1" customFormat="true" ht="11.1" hidden="false" customHeight="true" outlineLevel="0" collapsed="false">
      <c r="A151" s="23"/>
      <c r="B151" s="15"/>
      <c r="C151" s="18" t="s">
        <v>128</v>
      </c>
      <c r="D151" s="13"/>
      <c r="E151" s="22" t="n">
        <v>8506.84</v>
      </c>
      <c r="F151" s="22" t="n">
        <v>8767.65</v>
      </c>
    </row>
    <row r="152" s="1" customFormat="true" ht="11.1" hidden="false" customHeight="true" outlineLevel="0" collapsed="false">
      <c r="A152" s="23"/>
      <c r="B152" s="15"/>
      <c r="C152" s="18" t="s">
        <v>129</v>
      </c>
      <c r="D152" s="13"/>
      <c r="E152" s="22" t="n">
        <v>5329.14</v>
      </c>
      <c r="F152" s="22" t="n">
        <v>4668.16</v>
      </c>
    </row>
    <row r="153" s="1" customFormat="true" ht="11.1" hidden="false" customHeight="true" outlineLevel="0" collapsed="false">
      <c r="A153" s="23"/>
      <c r="B153" s="15"/>
      <c r="C153" s="18" t="s">
        <v>130</v>
      </c>
      <c r="D153" s="13"/>
      <c r="E153" s="22" t="n">
        <v>2401.98</v>
      </c>
      <c r="F153" s="22"/>
    </row>
    <row r="154" s="1" customFormat="true" ht="11.1" hidden="false" customHeight="true" outlineLevel="0" collapsed="false">
      <c r="A154" s="23"/>
      <c r="B154" s="15"/>
      <c r="C154" s="18" t="s">
        <v>131</v>
      </c>
      <c r="D154" s="13"/>
      <c r="E154" s="22" t="n">
        <v>9240.33</v>
      </c>
      <c r="F154" s="22" t="n">
        <v>11437.49</v>
      </c>
    </row>
    <row r="155" s="1" customFormat="true" ht="11.1" hidden="false" customHeight="true" outlineLevel="0" collapsed="false">
      <c r="A155" s="23"/>
      <c r="B155" s="15"/>
      <c r="C155" s="18" t="s">
        <v>132</v>
      </c>
      <c r="D155" s="13"/>
      <c r="E155" s="22" t="n">
        <v>4779.72</v>
      </c>
      <c r="F155" s="22" t="n">
        <v>4348.63</v>
      </c>
    </row>
    <row r="156" s="1" customFormat="true" ht="11.1" hidden="false" customHeight="true" outlineLevel="0" collapsed="false">
      <c r="A156" s="23"/>
      <c r="B156" s="15"/>
      <c r="C156" s="18" t="s">
        <v>133</v>
      </c>
      <c r="D156" s="13"/>
      <c r="E156" s="22" t="n">
        <v>1505.03</v>
      </c>
      <c r="F156" s="22" t="n">
        <v>6634.78</v>
      </c>
    </row>
    <row r="157" s="1" customFormat="true" ht="11.1" hidden="false" customHeight="true" outlineLevel="0" collapsed="false">
      <c r="A157" s="23"/>
      <c r="B157" s="15"/>
      <c r="C157" s="18" t="s">
        <v>134</v>
      </c>
      <c r="D157" s="13"/>
      <c r="E157" s="22" t="n">
        <v>11093.49</v>
      </c>
      <c r="F157" s="22" t="n">
        <v>9416.56</v>
      </c>
    </row>
    <row r="158" s="1" customFormat="true" ht="11.1" hidden="false" customHeight="true" outlineLevel="0" collapsed="false">
      <c r="A158" s="23"/>
      <c r="B158" s="15"/>
      <c r="C158" s="18" t="s">
        <v>135</v>
      </c>
      <c r="D158" s="13"/>
      <c r="E158" s="22" t="n">
        <v>5419.71</v>
      </c>
      <c r="F158" s="22" t="n">
        <v>9587.22</v>
      </c>
    </row>
    <row r="159" s="1" customFormat="true" ht="11.1" hidden="false" customHeight="true" outlineLevel="0" collapsed="false">
      <c r="A159" s="23"/>
      <c r="B159" s="15"/>
      <c r="C159" s="18" t="s">
        <v>136</v>
      </c>
      <c r="D159" s="13"/>
      <c r="E159" s="22" t="n">
        <v>9638.11</v>
      </c>
      <c r="F159" s="22" t="n">
        <v>8395.16</v>
      </c>
    </row>
    <row r="160" s="1" customFormat="true" ht="11.1" hidden="false" customHeight="true" outlineLevel="0" collapsed="false">
      <c r="A160" s="23"/>
      <c r="B160" s="15"/>
      <c r="C160" s="18" t="s">
        <v>137</v>
      </c>
      <c r="D160" s="13"/>
      <c r="E160" s="22" t="n">
        <v>3853.7</v>
      </c>
      <c r="F160" s="22" t="n">
        <v>3701.94</v>
      </c>
    </row>
    <row r="161" s="1" customFormat="true" ht="11.1" hidden="false" customHeight="true" outlineLevel="0" collapsed="false">
      <c r="A161" s="23"/>
      <c r="B161" s="15"/>
      <c r="C161" s="18" t="s">
        <v>138</v>
      </c>
      <c r="D161" s="13"/>
      <c r="E161" s="22" t="n">
        <v>9262.98</v>
      </c>
      <c r="F161" s="22" t="n">
        <v>8423.93</v>
      </c>
    </row>
    <row r="162" s="1" customFormat="true" ht="11.1" hidden="false" customHeight="true" outlineLevel="0" collapsed="false">
      <c r="A162" s="23"/>
      <c r="B162" s="15"/>
      <c r="C162" s="18" t="s">
        <v>139</v>
      </c>
      <c r="D162" s="13"/>
      <c r="E162" s="22"/>
      <c r="F162" s="22" t="n">
        <v>4604.38</v>
      </c>
    </row>
    <row r="163" s="1" customFormat="true" ht="11.1" hidden="false" customHeight="true" outlineLevel="0" collapsed="false">
      <c r="A163" s="23"/>
      <c r="B163" s="15"/>
      <c r="C163" s="18" t="s">
        <v>140</v>
      </c>
      <c r="D163" s="13"/>
      <c r="E163" s="22" t="n">
        <v>9849.45</v>
      </c>
      <c r="F163" s="22" t="n">
        <v>10448.23</v>
      </c>
    </row>
    <row r="164" s="1" customFormat="true" ht="11.1" hidden="false" customHeight="true" outlineLevel="0" collapsed="false">
      <c r="A164" s="23"/>
      <c r="B164" s="15"/>
      <c r="C164" s="18" t="s">
        <v>141</v>
      </c>
      <c r="D164" s="13"/>
      <c r="E164" s="22" t="n">
        <v>5811.23</v>
      </c>
      <c r="F164" s="22" t="n">
        <v>5185.95</v>
      </c>
    </row>
    <row r="165" s="1" customFormat="true" ht="11.1" hidden="false" customHeight="true" outlineLevel="0" collapsed="false">
      <c r="A165" s="23"/>
      <c r="B165" s="15"/>
      <c r="C165" s="18" t="s">
        <v>142</v>
      </c>
      <c r="D165" s="13"/>
      <c r="E165" s="22" t="n">
        <v>9134.18</v>
      </c>
      <c r="F165" s="22" t="n">
        <v>8257.9</v>
      </c>
    </row>
    <row r="166" s="1" customFormat="true" ht="11.1" hidden="false" customHeight="true" outlineLevel="0" collapsed="false">
      <c r="A166" s="23"/>
      <c r="B166" s="15"/>
      <c r="C166" s="18" t="s">
        <v>143</v>
      </c>
      <c r="D166" s="13"/>
      <c r="E166" s="22" t="n">
        <v>1568.45</v>
      </c>
      <c r="F166" s="22"/>
    </row>
    <row r="167" s="1" customFormat="true" ht="11.1" hidden="false" customHeight="true" outlineLevel="0" collapsed="false">
      <c r="A167" s="23"/>
      <c r="B167" s="15"/>
      <c r="C167" s="18" t="s">
        <v>144</v>
      </c>
      <c r="D167" s="13"/>
      <c r="E167" s="22" t="n">
        <v>7110.47</v>
      </c>
      <c r="F167" s="22"/>
    </row>
    <row r="168" s="1" customFormat="true" ht="11.1" hidden="false" customHeight="true" outlineLevel="0" collapsed="false">
      <c r="A168" s="23"/>
      <c r="B168" s="15"/>
      <c r="C168" s="18" t="s">
        <v>145</v>
      </c>
      <c r="D168" s="13"/>
      <c r="E168" s="22" t="n">
        <v>8227.14</v>
      </c>
      <c r="F168" s="22" t="n">
        <v>6539.84</v>
      </c>
    </row>
    <row r="169" s="1" customFormat="true" ht="11.1" hidden="false" customHeight="true" outlineLevel="0" collapsed="false">
      <c r="A169" s="23"/>
      <c r="B169" s="15"/>
      <c r="C169" s="18" t="s">
        <v>146</v>
      </c>
      <c r="D169" s="13"/>
      <c r="E169" s="22" t="n">
        <v>9623.88</v>
      </c>
      <c r="F169" s="22"/>
    </row>
    <row r="170" s="1" customFormat="true" ht="11.1" hidden="false" customHeight="true" outlineLevel="0" collapsed="false">
      <c r="A170" s="23"/>
      <c r="B170" s="15"/>
      <c r="C170" s="18" t="s">
        <v>147</v>
      </c>
      <c r="D170" s="13"/>
      <c r="E170" s="22"/>
      <c r="F170" s="22" t="n">
        <v>8932.07</v>
      </c>
    </row>
    <row r="171" s="1" customFormat="true" ht="11.1" hidden="false" customHeight="true" outlineLevel="0" collapsed="false">
      <c r="A171" s="23"/>
      <c r="B171" s="15"/>
      <c r="C171" s="18" t="s">
        <v>148</v>
      </c>
      <c r="D171" s="13"/>
      <c r="E171" s="22" t="n">
        <v>8632.95</v>
      </c>
      <c r="F171" s="22" t="n">
        <v>846.59</v>
      </c>
    </row>
    <row r="172" s="1" customFormat="true" ht="11.1" hidden="false" customHeight="true" outlineLevel="0" collapsed="false">
      <c r="A172" s="23"/>
      <c r="B172" s="15"/>
      <c r="C172" s="18" t="s">
        <v>149</v>
      </c>
      <c r="D172" s="13"/>
      <c r="E172" s="22" t="n">
        <v>6442.15</v>
      </c>
      <c r="F172" s="22" t="n">
        <v>5843.95</v>
      </c>
    </row>
    <row r="173" s="1" customFormat="true" ht="11.1" hidden="false" customHeight="true" outlineLevel="0" collapsed="false">
      <c r="A173" s="23"/>
      <c r="B173" s="15"/>
      <c r="C173" s="18" t="s">
        <v>150</v>
      </c>
      <c r="D173" s="13"/>
      <c r="E173" s="22" t="n">
        <v>10553.22</v>
      </c>
      <c r="F173" s="22" t="n">
        <v>9836.26</v>
      </c>
    </row>
    <row r="174" s="1" customFormat="true" ht="11.1" hidden="false" customHeight="true" outlineLevel="0" collapsed="false">
      <c r="A174" s="23"/>
      <c r="B174" s="15"/>
      <c r="C174" s="18" t="s">
        <v>151</v>
      </c>
      <c r="D174" s="13"/>
      <c r="E174" s="22" t="n">
        <v>1643.04</v>
      </c>
      <c r="F174" s="22" t="n">
        <v>1562.55</v>
      </c>
    </row>
    <row r="175" s="1" customFormat="true" ht="11.1" hidden="false" customHeight="true" outlineLevel="0" collapsed="false">
      <c r="A175" s="23"/>
      <c r="B175" s="15"/>
      <c r="C175" s="18" t="s">
        <v>152</v>
      </c>
      <c r="D175" s="13"/>
      <c r="E175" s="22" t="n">
        <v>2728.19</v>
      </c>
      <c r="F175" s="22" t="n">
        <v>6680.63</v>
      </c>
    </row>
    <row r="176" s="1" customFormat="true" ht="11.1" hidden="false" customHeight="true" outlineLevel="0" collapsed="false">
      <c r="A176" s="23"/>
      <c r="B176" s="15"/>
      <c r="C176" s="18" t="s">
        <v>153</v>
      </c>
      <c r="D176" s="13"/>
      <c r="E176" s="22" t="n">
        <v>6850.86</v>
      </c>
      <c r="F176" s="22" t="n">
        <v>7951.65</v>
      </c>
    </row>
    <row r="177" s="1" customFormat="true" ht="11.1" hidden="false" customHeight="true" outlineLevel="0" collapsed="false">
      <c r="A177" s="23"/>
      <c r="B177" s="15"/>
      <c r="C177" s="18" t="s">
        <v>154</v>
      </c>
      <c r="D177" s="13"/>
      <c r="E177" s="22" t="n">
        <v>11278.51</v>
      </c>
      <c r="F177" s="22" t="n">
        <v>9460.14</v>
      </c>
    </row>
    <row r="178" s="1" customFormat="true" ht="11.1" hidden="false" customHeight="true" outlineLevel="0" collapsed="false">
      <c r="A178" s="23"/>
      <c r="B178" s="15"/>
      <c r="C178" s="18" t="s">
        <v>155</v>
      </c>
      <c r="D178" s="13"/>
      <c r="E178" s="22" t="n">
        <v>10778.57</v>
      </c>
      <c r="F178" s="22" t="n">
        <v>10421.47</v>
      </c>
    </row>
    <row r="179" s="1" customFormat="true" ht="11.1" hidden="false" customHeight="true" outlineLevel="0" collapsed="false">
      <c r="A179" s="23"/>
      <c r="B179" s="15"/>
      <c r="C179" s="18" t="s">
        <v>156</v>
      </c>
      <c r="D179" s="13"/>
      <c r="E179" s="22" t="n">
        <v>9216.34</v>
      </c>
      <c r="F179" s="22" t="n">
        <v>8330.99</v>
      </c>
    </row>
    <row r="180" s="1" customFormat="true" ht="11.1" hidden="false" customHeight="true" outlineLevel="0" collapsed="false">
      <c r="A180" s="23"/>
      <c r="B180" s="15"/>
      <c r="C180" s="18" t="s">
        <v>157</v>
      </c>
      <c r="D180" s="13"/>
      <c r="E180" s="22" t="n">
        <v>1076.87</v>
      </c>
      <c r="F180" s="22" t="n">
        <v>2113.74</v>
      </c>
    </row>
    <row r="181" s="1" customFormat="true" ht="11.1" hidden="false" customHeight="true" outlineLevel="0" collapsed="false">
      <c r="A181" s="23"/>
      <c r="B181" s="24"/>
      <c r="C181" s="25" t="s">
        <v>158</v>
      </c>
      <c r="D181" s="26"/>
      <c r="E181" s="27" t="n">
        <v>2100.84</v>
      </c>
      <c r="F181" s="27"/>
    </row>
    <row r="182" s="1" customFormat="true" ht="11.1" hidden="false" customHeight="true" outlineLevel="0" collapsed="false">
      <c r="A182" s="23"/>
      <c r="B182" s="15"/>
      <c r="C182" s="18" t="s">
        <v>159</v>
      </c>
      <c r="D182" s="13"/>
      <c r="E182" s="22" t="n">
        <v>6368.44</v>
      </c>
      <c r="F182" s="22"/>
    </row>
    <row r="183" s="1" customFormat="true" ht="11.1" hidden="false" customHeight="true" outlineLevel="0" collapsed="false">
      <c r="A183" s="23"/>
      <c r="B183" s="15"/>
      <c r="C183" s="18" t="s">
        <v>160</v>
      </c>
      <c r="D183" s="13"/>
      <c r="E183" s="22" t="n">
        <v>187.91</v>
      </c>
      <c r="F183" s="22"/>
    </row>
    <row r="184" s="1" customFormat="true" ht="11.1" hidden="false" customHeight="true" outlineLevel="0" collapsed="false">
      <c r="A184" s="23"/>
      <c r="B184" s="15"/>
      <c r="C184" s="18" t="s">
        <v>161</v>
      </c>
      <c r="D184" s="13"/>
      <c r="E184" s="22" t="n">
        <v>1873.96</v>
      </c>
      <c r="F184" s="22" t="n">
        <v>1696.23</v>
      </c>
    </row>
    <row r="185" s="1" customFormat="true" ht="11.1" hidden="false" customHeight="true" outlineLevel="0" collapsed="false">
      <c r="A185" s="23"/>
      <c r="B185" s="15"/>
      <c r="C185" s="18" t="s">
        <v>162</v>
      </c>
      <c r="D185" s="13"/>
      <c r="E185" s="22" t="n">
        <v>4648.44</v>
      </c>
      <c r="F185" s="22" t="n">
        <v>4236.1</v>
      </c>
    </row>
    <row r="186" s="1" customFormat="true" ht="11.1" hidden="false" customHeight="true" outlineLevel="0" collapsed="false">
      <c r="A186" s="23"/>
      <c r="B186" s="15"/>
      <c r="C186" s="18" t="s">
        <v>163</v>
      </c>
      <c r="D186" s="13"/>
      <c r="E186" s="22" t="n">
        <v>26001.88</v>
      </c>
      <c r="F186" s="22" t="n">
        <v>63852.32</v>
      </c>
    </row>
    <row r="187" s="1" customFormat="true" ht="11.1" hidden="false" customHeight="true" outlineLevel="0" collapsed="false">
      <c r="A187" s="23"/>
      <c r="B187" s="15"/>
      <c r="C187" s="18" t="s">
        <v>164</v>
      </c>
      <c r="D187" s="13"/>
      <c r="E187" s="22" t="n">
        <v>8941.34</v>
      </c>
      <c r="F187" s="22"/>
    </row>
    <row r="188" s="1" customFormat="true" ht="11.1" hidden="false" customHeight="true" outlineLevel="0" collapsed="false">
      <c r="A188" s="23"/>
      <c r="B188" s="15"/>
      <c r="C188" s="18" t="s">
        <v>165</v>
      </c>
      <c r="D188" s="13"/>
      <c r="E188" s="22" t="n">
        <v>9059.05</v>
      </c>
      <c r="F188" s="22"/>
    </row>
    <row r="189" s="1" customFormat="true" ht="11.1" hidden="false" customHeight="true" outlineLevel="0" collapsed="false">
      <c r="A189" s="23"/>
      <c r="B189" s="15"/>
      <c r="C189" s="18" t="s">
        <v>166</v>
      </c>
      <c r="D189" s="13"/>
      <c r="E189" s="22" t="n">
        <v>22268.07</v>
      </c>
      <c r="F189" s="22" t="n">
        <v>135056.22</v>
      </c>
    </row>
    <row r="190" s="1" customFormat="true" ht="11.1" hidden="false" customHeight="true" outlineLevel="0" collapsed="false">
      <c r="B190" s="15"/>
      <c r="C190" s="18"/>
      <c r="D190" s="13"/>
      <c r="E190" s="28"/>
      <c r="F190" s="28"/>
    </row>
    <row r="191" s="1" customFormat="true" ht="11.1" hidden="false" customHeight="true" outlineLevel="0" collapsed="false">
      <c r="B191" s="15"/>
      <c r="C191" s="21" t="s">
        <v>27</v>
      </c>
      <c r="D191" s="13"/>
      <c r="E191" s="28" t="n">
        <f aca="false">SUM(E37:E190)</f>
        <v>5701336.91</v>
      </c>
      <c r="F191" s="28" t="n">
        <f aca="false">SUM(F37:F190)</f>
        <v>9099197.43</v>
      </c>
    </row>
    <row r="192" s="1" customFormat="true" ht="11.1" hidden="false" customHeight="true" outlineLevel="0" collapsed="false">
      <c r="B192" s="15"/>
      <c r="C192" s="18"/>
      <c r="D192" s="13"/>
      <c r="E192" s="28"/>
      <c r="F192" s="28"/>
    </row>
    <row r="193" s="1" customFormat="true" ht="11.1" hidden="false" customHeight="true" outlineLevel="0" collapsed="false">
      <c r="B193" s="15"/>
      <c r="C193" s="16" t="s">
        <v>167</v>
      </c>
      <c r="D193" s="13"/>
      <c r="E193" s="17"/>
      <c r="F193" s="17"/>
    </row>
    <row r="194" s="1" customFormat="true" ht="11.1" hidden="false" customHeight="true" outlineLevel="0" collapsed="false">
      <c r="B194" s="15"/>
      <c r="C194" s="29" t="s">
        <v>29</v>
      </c>
      <c r="D194" s="13"/>
      <c r="E194" s="22" t="n">
        <v>18861955.7355466</v>
      </c>
      <c r="F194" s="22" t="n">
        <v>21882061.8888315</v>
      </c>
    </row>
    <row r="195" s="1" customFormat="true" ht="11.1" hidden="false" customHeight="true" outlineLevel="0" collapsed="false">
      <c r="B195" s="15"/>
      <c r="C195" s="29" t="s">
        <v>30</v>
      </c>
      <c r="D195" s="13"/>
      <c r="E195" s="22" t="n">
        <v>52701324.2147595</v>
      </c>
      <c r="F195" s="22" t="n">
        <v>57774754.9557424</v>
      </c>
    </row>
    <row r="196" s="1" customFormat="true" ht="11.1" hidden="false" customHeight="true" outlineLevel="0" collapsed="false">
      <c r="B196" s="15"/>
      <c r="C196" s="29" t="s">
        <v>11</v>
      </c>
      <c r="D196" s="13"/>
      <c r="E196" s="22" t="n">
        <v>40830861.160689</v>
      </c>
      <c r="F196" s="22" t="n">
        <v>47725635.4573282</v>
      </c>
    </row>
    <row r="197" s="1" customFormat="true" ht="11.1" hidden="false" customHeight="true" outlineLevel="0" collapsed="false">
      <c r="B197" s="15"/>
      <c r="C197" s="29" t="s">
        <v>31</v>
      </c>
      <c r="D197" s="13"/>
      <c r="E197" s="22" t="n">
        <v>24882770.8573543</v>
      </c>
      <c r="F197" s="22" t="n">
        <v>22676035.8788475</v>
      </c>
    </row>
    <row r="198" s="1" customFormat="true" ht="11.1" hidden="false" customHeight="true" outlineLevel="0" collapsed="false">
      <c r="B198" s="15"/>
      <c r="C198" s="29" t="s">
        <v>32</v>
      </c>
      <c r="D198" s="13"/>
      <c r="E198" s="22" t="n">
        <v>17889315.6948986</v>
      </c>
      <c r="F198" s="22" t="n">
        <v>26103794.7339969</v>
      </c>
    </row>
    <row r="199" s="1" customFormat="true" ht="11.1" hidden="false" customHeight="true" outlineLevel="0" collapsed="false">
      <c r="B199" s="15"/>
      <c r="C199" s="29" t="s">
        <v>33</v>
      </c>
      <c r="D199" s="13"/>
      <c r="E199" s="22" t="n">
        <v>26565747.2332971</v>
      </c>
      <c r="F199" s="22" t="n">
        <v>28465648.8623646</v>
      </c>
    </row>
    <row r="200" s="1" customFormat="true" ht="11.1" hidden="false" customHeight="true" outlineLevel="0" collapsed="false">
      <c r="B200" s="15"/>
      <c r="C200" s="29" t="s">
        <v>12</v>
      </c>
      <c r="D200" s="13"/>
      <c r="E200" s="22" t="n">
        <v>28459959.169354</v>
      </c>
      <c r="F200" s="22" t="n">
        <v>28942347.2067017</v>
      </c>
    </row>
    <row r="201" s="1" customFormat="true" ht="11.1" hidden="false" customHeight="true" outlineLevel="0" collapsed="false">
      <c r="B201" s="15"/>
      <c r="C201" s="29" t="s">
        <v>34</v>
      </c>
      <c r="D201" s="13"/>
      <c r="E201" s="22" t="n">
        <v>18352451.4823716</v>
      </c>
      <c r="F201" s="22" t="n">
        <v>18735266.7338063</v>
      </c>
    </row>
    <row r="202" s="1" customFormat="true" ht="11.1" hidden="false" customHeight="true" outlineLevel="0" collapsed="false">
      <c r="B202" s="15"/>
      <c r="C202" s="29" t="s">
        <v>35</v>
      </c>
      <c r="D202" s="13"/>
      <c r="E202" s="22" t="n">
        <v>12622473.1225053</v>
      </c>
      <c r="F202" s="22" t="n">
        <v>13214462.9758771</v>
      </c>
    </row>
    <row r="203" s="1" customFormat="true" ht="11.1" hidden="false" customHeight="true" outlineLevel="0" collapsed="false">
      <c r="B203" s="15"/>
      <c r="C203" s="29" t="s">
        <v>14</v>
      </c>
      <c r="D203" s="13"/>
      <c r="E203" s="22" t="n">
        <v>112282927.865916</v>
      </c>
      <c r="F203" s="22" t="n">
        <v>102548640.522544</v>
      </c>
    </row>
    <row r="204" s="1" customFormat="true" ht="11.1" hidden="false" customHeight="true" outlineLevel="0" collapsed="false">
      <c r="B204" s="15"/>
      <c r="C204" s="29" t="s">
        <v>168</v>
      </c>
      <c r="D204" s="13"/>
      <c r="E204" s="22" t="n">
        <v>2635802.65362261</v>
      </c>
      <c r="F204" s="22"/>
    </row>
    <row r="205" s="1" customFormat="true" ht="11.1" hidden="false" customHeight="true" outlineLevel="0" collapsed="false">
      <c r="B205" s="15"/>
      <c r="C205" s="29" t="s">
        <v>15</v>
      </c>
      <c r="D205" s="13"/>
      <c r="E205" s="22" t="n">
        <v>62664992.0366933</v>
      </c>
      <c r="F205" s="22" t="n">
        <v>72369449.2795644</v>
      </c>
    </row>
    <row r="206" s="1" customFormat="true" ht="11.1" hidden="false" customHeight="true" outlineLevel="0" collapsed="false">
      <c r="B206" s="15"/>
      <c r="C206" s="29" t="s">
        <v>36</v>
      </c>
      <c r="D206" s="13"/>
      <c r="E206" s="22" t="n">
        <v>13116634.763277</v>
      </c>
      <c r="F206" s="22" t="n">
        <v>14484280.3005326</v>
      </c>
    </row>
    <row r="207" s="1" customFormat="true" ht="11.1" hidden="false" customHeight="true" outlineLevel="0" collapsed="false">
      <c r="B207" s="15"/>
      <c r="C207" s="29" t="s">
        <v>37</v>
      </c>
      <c r="D207" s="13"/>
      <c r="E207" s="22" t="n">
        <v>35246733.7761482</v>
      </c>
      <c r="F207" s="22" t="n">
        <v>41627664.6827175</v>
      </c>
    </row>
    <row r="208" s="1" customFormat="true" ht="11.1" hidden="false" customHeight="true" outlineLevel="0" collapsed="false">
      <c r="B208" s="15"/>
      <c r="C208" s="29" t="s">
        <v>38</v>
      </c>
      <c r="D208" s="13"/>
      <c r="E208" s="22" t="n">
        <v>22074022.0181093</v>
      </c>
      <c r="F208" s="22" t="n">
        <v>24409374.6793404</v>
      </c>
    </row>
    <row r="209" s="1" customFormat="true" ht="11.1" hidden="false" customHeight="true" outlineLevel="0" collapsed="false">
      <c r="B209" s="15"/>
      <c r="C209" s="29" t="s">
        <v>39</v>
      </c>
      <c r="D209" s="13"/>
      <c r="E209" s="22" t="n">
        <v>14230142.8242166</v>
      </c>
      <c r="F209" s="22" t="n">
        <v>15544131.1252183</v>
      </c>
    </row>
    <row r="210" s="1" customFormat="true" ht="11.1" hidden="false" customHeight="true" outlineLevel="0" collapsed="false">
      <c r="B210" s="15"/>
      <c r="C210" s="29" t="s">
        <v>40</v>
      </c>
      <c r="D210" s="13"/>
      <c r="E210" s="22" t="n">
        <v>12852680.3746779</v>
      </c>
      <c r="F210" s="22" t="n">
        <v>14540158.6195687</v>
      </c>
    </row>
    <row r="211" s="1" customFormat="true" ht="11.1" hidden="false" customHeight="true" outlineLevel="0" collapsed="false">
      <c r="B211" s="15"/>
      <c r="C211" s="29" t="s">
        <v>41</v>
      </c>
      <c r="D211" s="13"/>
      <c r="E211" s="22" t="n">
        <v>48968301.1337857</v>
      </c>
      <c r="F211" s="22" t="n">
        <v>36705307.661066</v>
      </c>
    </row>
    <row r="212" s="1" customFormat="true" ht="11.1" hidden="false" customHeight="true" outlineLevel="0" collapsed="false">
      <c r="B212" s="15"/>
      <c r="C212" s="18" t="s">
        <v>44</v>
      </c>
      <c r="D212" s="13"/>
      <c r="E212" s="22" t="n">
        <v>6775304.69927129</v>
      </c>
      <c r="F212" s="22" t="n">
        <v>7263636.03175169</v>
      </c>
    </row>
    <row r="213" s="1" customFormat="true" ht="11.1" hidden="false" customHeight="true" outlineLevel="0" collapsed="false">
      <c r="B213" s="15"/>
      <c r="C213" s="29" t="s">
        <v>46</v>
      </c>
      <c r="D213" s="13"/>
      <c r="E213" s="22" t="n">
        <v>26827148.216762</v>
      </c>
      <c r="F213" s="22" t="n">
        <v>30533143.7785507</v>
      </c>
    </row>
    <row r="214" s="1" customFormat="true" ht="11.1" hidden="false" customHeight="true" outlineLevel="0" collapsed="false">
      <c r="B214" s="15"/>
      <c r="C214" s="29" t="s">
        <v>47</v>
      </c>
      <c r="D214" s="13"/>
      <c r="E214" s="22" t="n">
        <v>19274546.4379476</v>
      </c>
      <c r="F214" s="22" t="n">
        <v>19021639.6370424</v>
      </c>
    </row>
    <row r="215" s="1" customFormat="true" ht="11.1" hidden="false" customHeight="true" outlineLevel="0" collapsed="false">
      <c r="B215" s="24"/>
      <c r="C215" s="30" t="s">
        <v>48</v>
      </c>
      <c r="D215" s="26"/>
      <c r="E215" s="27" t="n">
        <v>43592689.7816093</v>
      </c>
      <c r="F215" s="27" t="n">
        <v>49990912.0947795</v>
      </c>
    </row>
    <row r="216" s="1" customFormat="true" ht="11.1" hidden="false" customHeight="true" outlineLevel="0" collapsed="false">
      <c r="B216" s="15"/>
      <c r="C216" s="29" t="s">
        <v>49</v>
      </c>
      <c r="D216" s="13"/>
      <c r="E216" s="22" t="n">
        <v>13747712.3976397</v>
      </c>
      <c r="F216" s="22" t="n">
        <v>14561899.6513994</v>
      </c>
    </row>
    <row r="217" s="1" customFormat="true" ht="11.1" hidden="false" customHeight="true" outlineLevel="0" collapsed="false">
      <c r="B217" s="15"/>
      <c r="C217" s="29" t="s">
        <v>51</v>
      </c>
      <c r="D217" s="13"/>
      <c r="E217" s="22" t="n">
        <v>318877.291305787</v>
      </c>
      <c r="F217" s="22" t="n">
        <v>348380.451566379</v>
      </c>
    </row>
    <row r="218" s="1" customFormat="true" ht="11.1" hidden="false" customHeight="true" outlineLevel="0" collapsed="false">
      <c r="B218" s="15"/>
      <c r="C218" s="29" t="s">
        <v>53</v>
      </c>
      <c r="D218" s="13"/>
      <c r="E218" s="22" t="n">
        <v>17767005.8740178</v>
      </c>
      <c r="F218" s="22" t="n">
        <v>18249549.7919764</v>
      </c>
    </row>
    <row r="219" s="1" customFormat="true" ht="11.1" hidden="false" customHeight="true" outlineLevel="0" collapsed="false">
      <c r="B219" s="15"/>
      <c r="C219" s="29" t="s">
        <v>17</v>
      </c>
      <c r="D219" s="13"/>
      <c r="E219" s="22" t="n">
        <v>67115591.0903721</v>
      </c>
      <c r="F219" s="22" t="n">
        <v>73647115.5763435</v>
      </c>
    </row>
    <row r="220" s="1" customFormat="true" ht="11.1" hidden="false" customHeight="true" outlineLevel="0" collapsed="false">
      <c r="B220" s="15"/>
      <c r="C220" s="29" t="s">
        <v>56</v>
      </c>
      <c r="D220" s="13"/>
      <c r="E220" s="22" t="n">
        <v>18392805.3731938</v>
      </c>
      <c r="F220" s="22" t="n">
        <v>19591272.4470274</v>
      </c>
    </row>
    <row r="221" s="1" customFormat="true" ht="11.1" hidden="false" customHeight="true" outlineLevel="0" collapsed="false">
      <c r="B221" s="15"/>
      <c r="C221" s="29" t="s">
        <v>58</v>
      </c>
      <c r="D221" s="13"/>
      <c r="E221" s="22" t="n">
        <v>2219708.21621294</v>
      </c>
      <c r="F221" s="22" t="n">
        <v>1788276.6420217</v>
      </c>
    </row>
    <row r="222" s="1" customFormat="true" ht="11.1" hidden="false" customHeight="true" outlineLevel="0" collapsed="false">
      <c r="B222" s="15"/>
      <c r="C222" s="29" t="s">
        <v>169</v>
      </c>
      <c r="D222" s="13"/>
      <c r="E222" s="22" t="n">
        <v>1565192.28193293</v>
      </c>
      <c r="F222" s="22" t="n">
        <v>4282975.93260994</v>
      </c>
    </row>
    <row r="223" s="1" customFormat="true" ht="11.1" hidden="false" customHeight="true" outlineLevel="0" collapsed="false">
      <c r="B223" s="15"/>
      <c r="C223" s="29" t="s">
        <v>170</v>
      </c>
      <c r="D223" s="13"/>
      <c r="E223" s="22" t="n">
        <v>6046526.66848878</v>
      </c>
      <c r="F223" s="22" t="n">
        <v>7259433.46510025</v>
      </c>
    </row>
    <row r="224" s="1" customFormat="true" ht="11.1" hidden="false" customHeight="true" outlineLevel="0" collapsed="false">
      <c r="B224" s="15"/>
      <c r="C224" s="29" t="s">
        <v>59</v>
      </c>
      <c r="D224" s="13"/>
      <c r="E224" s="22" t="n">
        <v>12247503.8359324</v>
      </c>
      <c r="F224" s="22" t="n">
        <v>40669018.2488333</v>
      </c>
    </row>
    <row r="225" s="1" customFormat="true" ht="11.1" hidden="false" customHeight="true" outlineLevel="0" collapsed="false">
      <c r="B225" s="15"/>
      <c r="C225" s="29" t="s">
        <v>61</v>
      </c>
      <c r="D225" s="13"/>
      <c r="E225" s="22" t="n">
        <v>23646776.5759766</v>
      </c>
      <c r="F225" s="22" t="n">
        <v>26551225.2206314</v>
      </c>
    </row>
    <row r="226" s="1" customFormat="true" ht="11.1" hidden="false" customHeight="true" outlineLevel="0" collapsed="false">
      <c r="B226" s="15"/>
      <c r="C226" s="29" t="s">
        <v>171</v>
      </c>
      <c r="D226" s="13"/>
      <c r="E226" s="22" t="n">
        <v>15917029.0765045</v>
      </c>
      <c r="F226" s="22" t="n">
        <v>11701093.0404949</v>
      </c>
    </row>
    <row r="227" s="1" customFormat="true" ht="11.1" hidden="false" customHeight="true" outlineLevel="0" collapsed="false">
      <c r="B227" s="15"/>
      <c r="C227" s="29" t="s">
        <v>62</v>
      </c>
      <c r="D227" s="13"/>
      <c r="E227" s="22" t="n">
        <v>19184495.1288961</v>
      </c>
      <c r="F227" s="22" t="n">
        <v>20827877.815249</v>
      </c>
    </row>
    <row r="228" s="1" customFormat="true" ht="11.1" hidden="false" customHeight="true" outlineLevel="0" collapsed="false">
      <c r="B228" s="15"/>
      <c r="C228" s="29" t="s">
        <v>63</v>
      </c>
      <c r="D228" s="13"/>
      <c r="E228" s="22" t="n">
        <v>25717741.2620112</v>
      </c>
      <c r="F228" s="22" t="n">
        <v>25055752.8970749</v>
      </c>
    </row>
    <row r="229" s="1" customFormat="true" ht="11.1" hidden="false" customHeight="true" outlineLevel="0" collapsed="false">
      <c r="B229" s="15"/>
      <c r="C229" s="29" t="s">
        <v>64</v>
      </c>
      <c r="D229" s="13"/>
      <c r="E229" s="22" t="n">
        <v>8558871.53704129</v>
      </c>
      <c r="F229" s="22" t="n">
        <v>9277008.58055913</v>
      </c>
    </row>
    <row r="230" s="1" customFormat="true" ht="11.1" hidden="false" customHeight="true" outlineLevel="0" collapsed="false">
      <c r="B230" s="15"/>
      <c r="C230" s="29" t="s">
        <v>65</v>
      </c>
      <c r="D230" s="13"/>
      <c r="E230" s="22" t="n">
        <v>20775346.4451035</v>
      </c>
      <c r="F230" s="22" t="n">
        <v>22268729.2234671</v>
      </c>
    </row>
    <row r="231" s="1" customFormat="true" ht="11.1" hidden="false" customHeight="true" outlineLevel="0" collapsed="false">
      <c r="B231" s="15"/>
      <c r="C231" s="29" t="s">
        <v>18</v>
      </c>
      <c r="D231" s="13"/>
      <c r="E231" s="22" t="n">
        <v>106984625.297945</v>
      </c>
      <c r="F231" s="22" t="n">
        <v>121516253.73223</v>
      </c>
    </row>
    <row r="232" s="1" customFormat="true" ht="11.1" hidden="false" customHeight="true" outlineLevel="0" collapsed="false">
      <c r="B232" s="15"/>
      <c r="C232" s="29" t="s">
        <v>66</v>
      </c>
      <c r="D232" s="13"/>
      <c r="E232" s="22" t="n">
        <v>24655017.0814189</v>
      </c>
      <c r="F232" s="22" t="n">
        <v>34352243.2604472</v>
      </c>
    </row>
    <row r="233" s="1" customFormat="true" ht="11.1" hidden="false" customHeight="true" outlineLevel="0" collapsed="false">
      <c r="B233" s="15"/>
      <c r="C233" s="29" t="s">
        <v>19</v>
      </c>
      <c r="D233" s="13"/>
      <c r="E233" s="22" t="n">
        <v>54530995.0837948</v>
      </c>
      <c r="F233" s="22" t="n">
        <v>53467733.2165023</v>
      </c>
    </row>
    <row r="234" s="1" customFormat="true" ht="11.1" hidden="false" customHeight="true" outlineLevel="0" collapsed="false">
      <c r="B234" s="15"/>
      <c r="C234" s="29" t="s">
        <v>67</v>
      </c>
      <c r="D234" s="13"/>
      <c r="E234" s="22" t="n">
        <v>12694316.2439324</v>
      </c>
      <c r="F234" s="22" t="n">
        <v>12610578.4438149</v>
      </c>
    </row>
    <row r="235" s="1" customFormat="true" ht="11.1" hidden="false" customHeight="true" outlineLevel="0" collapsed="false">
      <c r="B235" s="15"/>
      <c r="C235" s="29" t="s">
        <v>68</v>
      </c>
      <c r="D235" s="13"/>
      <c r="E235" s="22" t="n">
        <v>28831547.4165393</v>
      </c>
      <c r="F235" s="22" t="n">
        <v>26063409.3327369</v>
      </c>
    </row>
    <row r="236" s="1" customFormat="true" ht="11.1" hidden="false" customHeight="true" outlineLevel="0" collapsed="false">
      <c r="B236" s="15"/>
      <c r="C236" s="29" t="s">
        <v>70</v>
      </c>
      <c r="D236" s="13"/>
      <c r="E236" s="22" t="n">
        <v>23402313.6735358</v>
      </c>
      <c r="F236" s="22" t="n">
        <v>26440860.7986228</v>
      </c>
    </row>
    <row r="237" s="1" customFormat="true" ht="11.1" hidden="false" customHeight="true" outlineLevel="0" collapsed="false">
      <c r="B237" s="15"/>
      <c r="C237" s="29" t="s">
        <v>69</v>
      </c>
      <c r="D237" s="13"/>
      <c r="E237" s="22" t="n">
        <v>13778167.6040623</v>
      </c>
      <c r="F237" s="22" t="n">
        <v>13456209.4774297</v>
      </c>
    </row>
    <row r="238" s="1" customFormat="true" ht="11.1" hidden="false" customHeight="true" outlineLevel="0" collapsed="false">
      <c r="B238" s="15"/>
      <c r="C238" s="29" t="s">
        <v>20</v>
      </c>
      <c r="D238" s="13"/>
      <c r="E238" s="22" t="n">
        <v>29132953.0237458</v>
      </c>
      <c r="F238" s="22" t="n">
        <v>35701659.0345574</v>
      </c>
    </row>
    <row r="239" s="1" customFormat="true" ht="11.1" hidden="false" customHeight="true" outlineLevel="0" collapsed="false">
      <c r="B239" s="15"/>
      <c r="C239" s="29" t="s">
        <v>71</v>
      </c>
      <c r="D239" s="13"/>
      <c r="E239" s="22" t="n">
        <v>27312383.9824889</v>
      </c>
      <c r="F239" s="22" t="n">
        <v>31240528.084382</v>
      </c>
    </row>
    <row r="240" s="1" customFormat="true" ht="11.1" hidden="false" customHeight="true" outlineLevel="0" collapsed="false">
      <c r="B240" s="15"/>
      <c r="C240" s="29" t="s">
        <v>72</v>
      </c>
      <c r="D240" s="13"/>
      <c r="E240" s="22" t="n">
        <v>15779137.4011213</v>
      </c>
      <c r="F240" s="22" t="n">
        <v>16442005.6570826</v>
      </c>
    </row>
    <row r="241" s="1" customFormat="true" ht="11.1" hidden="false" customHeight="true" outlineLevel="0" collapsed="false">
      <c r="B241" s="15"/>
      <c r="C241" s="29" t="s">
        <v>73</v>
      </c>
      <c r="D241" s="13"/>
      <c r="E241" s="22" t="n">
        <v>90982382.6072125</v>
      </c>
      <c r="F241" s="22" t="n">
        <v>97569223.4476558</v>
      </c>
    </row>
    <row r="242" s="1" customFormat="true" ht="11.1" hidden="false" customHeight="true" outlineLevel="0" collapsed="false">
      <c r="B242" s="15"/>
      <c r="C242" s="29" t="s">
        <v>172</v>
      </c>
      <c r="D242" s="13"/>
      <c r="E242" s="22"/>
      <c r="F242" s="22" t="n">
        <v>2668852.11484501</v>
      </c>
    </row>
    <row r="243" s="1" customFormat="true" ht="11.1" hidden="false" customHeight="true" outlineLevel="0" collapsed="false">
      <c r="B243" s="15"/>
      <c r="C243" s="29" t="s">
        <v>21</v>
      </c>
      <c r="D243" s="13"/>
      <c r="E243" s="22" t="n">
        <v>39605790.7471699</v>
      </c>
      <c r="F243" s="22" t="n">
        <v>35721043.3476984</v>
      </c>
    </row>
    <row r="244" s="1" customFormat="true" ht="11.1" hidden="false" customHeight="true" outlineLevel="0" collapsed="false">
      <c r="B244" s="15"/>
      <c r="C244" s="29" t="s">
        <v>74</v>
      </c>
      <c r="D244" s="13"/>
      <c r="E244" s="22" t="n">
        <v>13483878.8322582</v>
      </c>
      <c r="F244" s="22" t="n">
        <v>14211475.2355633</v>
      </c>
    </row>
    <row r="245" s="1" customFormat="true" ht="11.1" hidden="false" customHeight="true" outlineLevel="0" collapsed="false">
      <c r="B245" s="15"/>
      <c r="C245" s="29" t="s">
        <v>22</v>
      </c>
      <c r="D245" s="13"/>
      <c r="E245" s="22" t="n">
        <v>29745134.3409286</v>
      </c>
      <c r="F245" s="22" t="n">
        <v>33863267.877098</v>
      </c>
    </row>
    <row r="246" s="1" customFormat="true" ht="11.1" hidden="false" customHeight="true" outlineLevel="0" collapsed="false">
      <c r="B246" s="15"/>
      <c r="C246" s="29" t="s">
        <v>75</v>
      </c>
      <c r="D246" s="13"/>
      <c r="E246" s="22" t="n">
        <v>26228631.0937601</v>
      </c>
      <c r="F246" s="22" t="n">
        <v>28084235.5837684</v>
      </c>
    </row>
    <row r="247" s="1" customFormat="true" ht="11.1" hidden="false" customHeight="true" outlineLevel="0" collapsed="false">
      <c r="B247" s="15"/>
      <c r="C247" s="29" t="s">
        <v>76</v>
      </c>
      <c r="D247" s="13"/>
      <c r="E247" s="22" t="n">
        <v>4134685.70260844</v>
      </c>
      <c r="F247" s="22" t="n">
        <v>5652672.35147981</v>
      </c>
    </row>
    <row r="248" s="1" customFormat="true" ht="11.1" hidden="false" customHeight="true" outlineLevel="0" collapsed="false">
      <c r="B248" s="15"/>
      <c r="C248" s="29" t="s">
        <v>77</v>
      </c>
      <c r="D248" s="13"/>
      <c r="E248" s="22" t="n">
        <v>46251217.4558105</v>
      </c>
      <c r="F248" s="22" t="n">
        <v>49917351.480756</v>
      </c>
    </row>
    <row r="249" s="1" customFormat="true" ht="11.1" hidden="false" customHeight="true" outlineLevel="0" collapsed="false">
      <c r="B249" s="24"/>
      <c r="C249" s="30" t="s">
        <v>81</v>
      </c>
      <c r="D249" s="26"/>
      <c r="E249" s="27" t="n">
        <v>28278373.065125</v>
      </c>
      <c r="F249" s="27" t="n">
        <v>30944246.7343239</v>
      </c>
    </row>
    <row r="250" s="1" customFormat="true" ht="11.1" hidden="false" customHeight="true" outlineLevel="0" collapsed="false">
      <c r="B250" s="15"/>
      <c r="C250" s="29" t="s">
        <v>78</v>
      </c>
      <c r="D250" s="13"/>
      <c r="E250" s="22" t="n">
        <v>9365579.48996709</v>
      </c>
      <c r="F250" s="22" t="n">
        <v>9762444.54830224</v>
      </c>
    </row>
    <row r="251" s="1" customFormat="true" ht="11.1" hidden="false" customHeight="true" outlineLevel="0" collapsed="false">
      <c r="B251" s="15"/>
      <c r="C251" s="29" t="s">
        <v>80</v>
      </c>
      <c r="D251" s="13"/>
      <c r="E251" s="22" t="n">
        <v>4234480.31848672</v>
      </c>
      <c r="F251" s="22" t="n">
        <v>6544890.67933217</v>
      </c>
    </row>
    <row r="252" s="1" customFormat="true" ht="11.1" hidden="false" customHeight="true" outlineLevel="0" collapsed="false">
      <c r="B252" s="15"/>
      <c r="C252" s="29" t="s">
        <v>82</v>
      </c>
      <c r="D252" s="13"/>
      <c r="E252" s="22" t="n">
        <v>52606171.2764652</v>
      </c>
      <c r="F252" s="22" t="n">
        <v>55941686.9987431</v>
      </c>
    </row>
    <row r="253" s="1" customFormat="true" ht="11.1" hidden="false" customHeight="true" outlineLevel="0" collapsed="false">
      <c r="B253" s="15"/>
      <c r="C253" s="29" t="s">
        <v>90</v>
      </c>
      <c r="D253" s="13"/>
      <c r="E253" s="22" t="n">
        <v>12804025.8851861</v>
      </c>
      <c r="F253" s="22" t="n">
        <v>13279613.8783471</v>
      </c>
    </row>
    <row r="254" s="1" customFormat="true" ht="11.1" hidden="false" customHeight="true" outlineLevel="0" collapsed="false">
      <c r="B254" s="15"/>
      <c r="C254" s="29" t="s">
        <v>89</v>
      </c>
      <c r="D254" s="13"/>
      <c r="E254" s="22" t="n">
        <v>34808992.3651012</v>
      </c>
      <c r="F254" s="22" t="n">
        <v>37000434.6180655</v>
      </c>
    </row>
    <row r="255" s="1" customFormat="true" ht="11.1" hidden="false" customHeight="true" outlineLevel="0" collapsed="false">
      <c r="B255" s="15"/>
      <c r="C255" s="29" t="s">
        <v>91</v>
      </c>
      <c r="D255" s="13"/>
      <c r="E255" s="22" t="n">
        <v>18910105.2186707</v>
      </c>
      <c r="F255" s="22" t="n">
        <v>20027377.6145436</v>
      </c>
    </row>
    <row r="256" s="1" customFormat="true" ht="11.1" hidden="false" customHeight="true" outlineLevel="0" collapsed="false">
      <c r="B256" s="15"/>
      <c r="C256" s="29" t="s">
        <v>173</v>
      </c>
      <c r="D256" s="13"/>
      <c r="E256" s="22" t="n">
        <v>21930758.2362899</v>
      </c>
      <c r="F256" s="22" t="n">
        <v>23516310.2736578</v>
      </c>
    </row>
    <row r="257" s="1" customFormat="true" ht="11.1" hidden="false" customHeight="true" outlineLevel="0" collapsed="false">
      <c r="B257" s="15"/>
      <c r="C257" s="29" t="s">
        <v>93</v>
      </c>
      <c r="D257" s="13"/>
      <c r="E257" s="22" t="n">
        <v>21935397.9776384</v>
      </c>
      <c r="F257" s="22"/>
    </row>
    <row r="258" s="1" customFormat="true" ht="11.1" hidden="false" customHeight="true" outlineLevel="0" collapsed="false">
      <c r="B258" s="15"/>
      <c r="C258" s="29" t="s">
        <v>94</v>
      </c>
      <c r="D258" s="13"/>
      <c r="E258" s="22" t="n">
        <v>42216614.8256026</v>
      </c>
      <c r="F258" s="22" t="n">
        <v>44528808.0456207</v>
      </c>
    </row>
    <row r="259" s="1" customFormat="true" ht="11.1" hidden="false" customHeight="true" outlineLevel="0" collapsed="false">
      <c r="B259" s="15"/>
      <c r="C259" s="29" t="s">
        <v>95</v>
      </c>
      <c r="D259" s="13"/>
      <c r="E259" s="22" t="n">
        <v>37920814.3996231</v>
      </c>
      <c r="F259" s="22" t="n">
        <v>48444382.2324284</v>
      </c>
    </row>
    <row r="260" s="1" customFormat="true" ht="11.1" hidden="false" customHeight="true" outlineLevel="0" collapsed="false">
      <c r="B260" s="15"/>
      <c r="C260" s="29" t="s">
        <v>23</v>
      </c>
      <c r="D260" s="13"/>
      <c r="E260" s="22" t="n">
        <v>42280311.0343865</v>
      </c>
      <c r="F260" s="22" t="n">
        <v>42546103.5290337</v>
      </c>
    </row>
    <row r="261" s="1" customFormat="true" ht="11.1" hidden="false" customHeight="true" outlineLevel="0" collapsed="false">
      <c r="B261" s="15"/>
      <c r="C261" s="29" t="s">
        <v>24</v>
      </c>
      <c r="D261" s="13"/>
      <c r="E261" s="22" t="n">
        <v>38586926.1499213</v>
      </c>
      <c r="F261" s="22" t="n">
        <v>38359518.545021</v>
      </c>
    </row>
    <row r="262" s="1" customFormat="true" ht="11.1" hidden="false" customHeight="true" outlineLevel="0" collapsed="false">
      <c r="B262" s="15"/>
      <c r="C262" s="29" t="s">
        <v>96</v>
      </c>
      <c r="D262" s="13"/>
      <c r="E262" s="22" t="n">
        <v>10678191.7769692</v>
      </c>
      <c r="F262" s="22" t="n">
        <v>11181724.9189861</v>
      </c>
    </row>
    <row r="263" s="1" customFormat="true" ht="11.1" hidden="false" customHeight="true" outlineLevel="0" collapsed="false">
      <c r="B263" s="15"/>
      <c r="C263" s="29" t="s">
        <v>97</v>
      </c>
      <c r="D263" s="13"/>
      <c r="E263" s="22" t="n">
        <v>7965372.04045353</v>
      </c>
      <c r="F263" s="22" t="n">
        <v>8496627.88730632</v>
      </c>
      <c r="IV263" s="31"/>
    </row>
    <row r="264" s="1" customFormat="true" ht="11.1" hidden="false" customHeight="true" outlineLevel="0" collapsed="false">
      <c r="B264" s="15"/>
      <c r="C264" s="29" t="s">
        <v>98</v>
      </c>
      <c r="D264" s="13"/>
      <c r="E264" s="22" t="n">
        <v>46146675.116224</v>
      </c>
      <c r="F264" s="22" t="n">
        <v>43980059.8136943</v>
      </c>
    </row>
    <row r="265" s="1" customFormat="true" ht="11.1" hidden="false" customHeight="true" outlineLevel="0" collapsed="false">
      <c r="B265" s="15"/>
      <c r="C265" s="29" t="s">
        <v>100</v>
      </c>
      <c r="D265" s="13"/>
      <c r="E265" s="22" t="n">
        <v>10569283.1733285</v>
      </c>
      <c r="F265" s="22" t="n">
        <v>9840582.14002467</v>
      </c>
    </row>
    <row r="266" s="1" customFormat="true" ht="11.1" hidden="false" customHeight="true" outlineLevel="0" collapsed="false">
      <c r="B266" s="15"/>
      <c r="C266" s="29" t="s">
        <v>25</v>
      </c>
      <c r="D266" s="13"/>
      <c r="E266" s="22" t="n">
        <v>37730073.4126375</v>
      </c>
      <c r="F266" s="22" t="n">
        <v>44074498.0742194</v>
      </c>
    </row>
    <row r="267" s="1" customFormat="true" ht="11.1" hidden="false" customHeight="true" outlineLevel="0" collapsed="false">
      <c r="B267" s="15"/>
      <c r="C267" s="29" t="s">
        <v>102</v>
      </c>
      <c r="D267" s="13"/>
      <c r="E267" s="22" t="n">
        <v>21990164.1942177</v>
      </c>
      <c r="F267" s="22" t="n">
        <v>21968741.9078913</v>
      </c>
    </row>
    <row r="268" s="1" customFormat="true" ht="11.1" hidden="false" customHeight="true" outlineLevel="0" collapsed="false">
      <c r="B268" s="15"/>
      <c r="C268" s="29" t="s">
        <v>103</v>
      </c>
      <c r="D268" s="13"/>
      <c r="E268" s="22" t="n">
        <v>4881317.67504358</v>
      </c>
      <c r="F268" s="22" t="n">
        <v>5244905.04706931</v>
      </c>
    </row>
    <row r="269" s="1" customFormat="true" ht="11.1" hidden="false" customHeight="true" outlineLevel="0" collapsed="false">
      <c r="B269" s="15"/>
      <c r="C269" s="29" t="s">
        <v>163</v>
      </c>
      <c r="D269" s="13"/>
      <c r="E269" s="22" t="n">
        <v>24518856.6877406</v>
      </c>
      <c r="F269" s="22" t="n">
        <v>25072597.9605247</v>
      </c>
    </row>
    <row r="270" s="1" customFormat="true" ht="11.1" hidden="false" customHeight="true" outlineLevel="0" collapsed="false">
      <c r="B270" s="15"/>
      <c r="C270" s="29" t="s">
        <v>104</v>
      </c>
      <c r="D270" s="13"/>
      <c r="E270" s="22" t="n">
        <v>118960828.200013</v>
      </c>
      <c r="F270" s="22" t="n">
        <v>136771404.10564</v>
      </c>
    </row>
    <row r="271" s="1" customFormat="true" ht="11.1" hidden="false" customHeight="true" outlineLevel="0" collapsed="false">
      <c r="B271" s="15"/>
      <c r="C271" s="29" t="s">
        <v>26</v>
      </c>
      <c r="D271" s="13"/>
      <c r="E271" s="22" t="n">
        <v>23321171.7389734</v>
      </c>
      <c r="F271" s="22" t="n">
        <v>25842646.1197494</v>
      </c>
    </row>
    <row r="272" s="1" customFormat="true" ht="11.1" hidden="false" customHeight="true" outlineLevel="0" collapsed="false">
      <c r="B272" s="15"/>
      <c r="C272" s="29" t="s">
        <v>105</v>
      </c>
      <c r="D272" s="13"/>
      <c r="E272" s="22" t="n">
        <v>11024859.9402959</v>
      </c>
      <c r="F272" s="22" t="n">
        <v>12917912.2150242</v>
      </c>
    </row>
    <row r="273" s="1" customFormat="true" ht="11.1" hidden="false" customHeight="true" outlineLevel="0" collapsed="false">
      <c r="B273" s="15"/>
      <c r="C273" s="29" t="s">
        <v>113</v>
      </c>
      <c r="D273" s="13"/>
      <c r="E273" s="22" t="n">
        <v>331255.080465215</v>
      </c>
      <c r="F273" s="22" t="n">
        <v>339204.022092415</v>
      </c>
    </row>
    <row r="274" s="1" customFormat="true" ht="11.1" hidden="false" customHeight="true" outlineLevel="0" collapsed="false">
      <c r="B274" s="15"/>
      <c r="C274" s="29" t="s">
        <v>116</v>
      </c>
      <c r="D274" s="13"/>
      <c r="E274" s="22" t="n">
        <v>434326.859892656</v>
      </c>
      <c r="F274" s="22" t="n">
        <v>331551.337115775</v>
      </c>
    </row>
    <row r="275" s="1" customFormat="true" ht="11.1" hidden="false" customHeight="true" outlineLevel="0" collapsed="false">
      <c r="B275" s="15"/>
      <c r="C275" s="29" t="s">
        <v>43</v>
      </c>
      <c r="D275" s="13"/>
      <c r="E275" s="22" t="n">
        <v>1447786.03043397</v>
      </c>
      <c r="F275" s="22"/>
    </row>
    <row r="276" s="1" customFormat="true" ht="11.1" hidden="false" customHeight="true" outlineLevel="0" collapsed="false">
      <c r="B276" s="15"/>
      <c r="C276" s="29" t="s">
        <v>120</v>
      </c>
      <c r="D276" s="13"/>
      <c r="E276" s="22" t="n">
        <v>742575.314551581</v>
      </c>
      <c r="F276" s="22" t="n">
        <v>762731.729641442</v>
      </c>
    </row>
    <row r="277" s="1" customFormat="true" ht="11.1" hidden="false" customHeight="true" outlineLevel="0" collapsed="false">
      <c r="B277" s="15"/>
      <c r="C277" s="29" t="s">
        <v>174</v>
      </c>
      <c r="D277" s="13"/>
      <c r="E277" s="22" t="n">
        <v>206013.267233301</v>
      </c>
      <c r="F277" s="22" t="n">
        <v>217974.790936439</v>
      </c>
    </row>
    <row r="278" s="1" customFormat="true" ht="11.1" hidden="false" customHeight="true" outlineLevel="0" collapsed="false">
      <c r="B278" s="15"/>
      <c r="C278" s="29" t="s">
        <v>147</v>
      </c>
      <c r="D278" s="13"/>
      <c r="E278" s="22" t="n">
        <v>366334.080890857</v>
      </c>
      <c r="F278" s="22" t="n">
        <v>555465.381339215</v>
      </c>
    </row>
    <row r="279" s="1" customFormat="true" ht="11.1" hidden="false" customHeight="true" outlineLevel="0" collapsed="false">
      <c r="B279" s="15"/>
      <c r="C279" s="29" t="s">
        <v>153</v>
      </c>
      <c r="D279" s="13"/>
      <c r="E279" s="22" t="n">
        <v>677616.68027705</v>
      </c>
      <c r="F279" s="22" t="n">
        <v>666285.125347972</v>
      </c>
    </row>
    <row r="280" s="1" customFormat="true" ht="11.1" hidden="false" customHeight="true" outlineLevel="0" collapsed="false">
      <c r="B280" s="15"/>
      <c r="C280" s="29" t="s">
        <v>164</v>
      </c>
      <c r="D280" s="13"/>
      <c r="E280" s="22" t="n">
        <v>2177281.72368146</v>
      </c>
      <c r="F280" s="22" t="n">
        <v>2400793.88281214</v>
      </c>
    </row>
    <row r="281" s="1" customFormat="true" ht="11.1" hidden="false" customHeight="true" outlineLevel="0" collapsed="false">
      <c r="B281" s="15"/>
      <c r="C281" s="29" t="s">
        <v>165</v>
      </c>
      <c r="D281" s="13"/>
      <c r="E281" s="22" t="n">
        <v>3505900.37948128</v>
      </c>
      <c r="F281" s="22" t="n">
        <v>3869882.59307484</v>
      </c>
    </row>
    <row r="282" s="1" customFormat="true" ht="11.1" hidden="false" customHeight="true" outlineLevel="0" collapsed="false">
      <c r="B282" s="15"/>
      <c r="C282" s="29" t="s">
        <v>166</v>
      </c>
      <c r="D282" s="13"/>
      <c r="E282" s="22" t="n">
        <v>39290947.8789563</v>
      </c>
      <c r="F282" s="22" t="n">
        <v>41176510.1528934</v>
      </c>
    </row>
    <row r="283" s="1" customFormat="true" ht="11.1" hidden="false" customHeight="true" outlineLevel="0" collapsed="false">
      <c r="B283" s="24"/>
      <c r="C283" s="25"/>
      <c r="D283" s="26"/>
      <c r="E283" s="27"/>
      <c r="F283" s="27"/>
    </row>
    <row r="284" s="1" customFormat="true" ht="11.1" hidden="false" customHeight="true" outlineLevel="0" collapsed="false">
      <c r="B284" s="15"/>
      <c r="C284" s="21" t="s">
        <v>27</v>
      </c>
      <c r="D284" s="13"/>
      <c r="E284" s="22" t="n">
        <f aca="false">SUM(E194:E283)</f>
        <v>2235308527.39</v>
      </c>
      <c r="F284" s="22" t="n">
        <f aca="false">SUM(F194:F283)</f>
        <v>2396225475.47</v>
      </c>
    </row>
    <row r="285" s="1" customFormat="true" ht="11.1" hidden="false" customHeight="true" outlineLevel="0" collapsed="false">
      <c r="B285" s="15"/>
      <c r="C285" s="21"/>
      <c r="D285" s="13"/>
      <c r="E285" s="22"/>
      <c r="F285" s="22"/>
    </row>
    <row r="286" s="1" customFormat="true" ht="11.1" hidden="false" customHeight="true" outlineLevel="0" collapsed="false">
      <c r="B286" s="15"/>
      <c r="C286" s="16" t="s">
        <v>175</v>
      </c>
      <c r="D286" s="13"/>
      <c r="E286" s="22"/>
      <c r="F286" s="22"/>
    </row>
    <row r="287" s="1" customFormat="true" ht="11.1" hidden="false" customHeight="true" outlineLevel="0" collapsed="false">
      <c r="B287" s="15"/>
      <c r="C287" s="21"/>
      <c r="D287" s="13"/>
      <c r="E287" s="22"/>
      <c r="F287" s="22"/>
    </row>
    <row r="288" s="1" customFormat="true" ht="11.1" hidden="false" customHeight="true" outlineLevel="0" collapsed="false">
      <c r="B288" s="15"/>
      <c r="C288" s="32" t="s">
        <v>142</v>
      </c>
      <c r="D288" s="13"/>
      <c r="E288" s="22"/>
      <c r="F288" s="22" t="n">
        <v>399736.01</v>
      </c>
    </row>
    <row r="289" s="1" customFormat="true" ht="11.1" hidden="false" customHeight="true" outlineLevel="0" collapsed="false">
      <c r="B289" s="15"/>
      <c r="C289" s="32" t="s">
        <v>103</v>
      </c>
      <c r="D289" s="13"/>
      <c r="E289" s="22"/>
      <c r="F289" s="22" t="n">
        <v>13356.78</v>
      </c>
    </row>
    <row r="290" s="1" customFormat="true" ht="11.1" hidden="false" customHeight="true" outlineLevel="0" collapsed="false">
      <c r="B290" s="15"/>
      <c r="C290" s="32"/>
      <c r="D290" s="13"/>
      <c r="E290" s="22"/>
      <c r="F290" s="22"/>
    </row>
    <row r="291" s="1" customFormat="true" ht="11.1" hidden="false" customHeight="true" outlineLevel="0" collapsed="false">
      <c r="B291" s="15"/>
      <c r="C291" s="21" t="s">
        <v>27</v>
      </c>
      <c r="D291" s="13"/>
      <c r="E291" s="22" t="n">
        <f aca="false">SUM(E288:E290)</f>
        <v>0</v>
      </c>
      <c r="F291" s="22" t="n">
        <f aca="false">SUM(F288:F290)</f>
        <v>413092.79</v>
      </c>
    </row>
    <row r="292" s="1" customFormat="true" ht="11.1" hidden="false" customHeight="true" outlineLevel="0" collapsed="false">
      <c r="B292" s="15"/>
      <c r="C292" s="21"/>
      <c r="D292" s="13"/>
      <c r="E292" s="22"/>
      <c r="F292" s="22"/>
    </row>
    <row r="293" s="1" customFormat="true" ht="11.1" hidden="false" customHeight="true" outlineLevel="0" collapsed="false">
      <c r="B293" s="15"/>
      <c r="C293" s="16" t="s">
        <v>176</v>
      </c>
      <c r="D293" s="13"/>
      <c r="E293" s="22"/>
      <c r="F293" s="22"/>
    </row>
    <row r="294" s="1" customFormat="true" ht="11.1" hidden="false" customHeight="true" outlineLevel="0" collapsed="false">
      <c r="B294" s="15"/>
      <c r="C294" s="32"/>
      <c r="D294" s="13"/>
      <c r="E294" s="17"/>
      <c r="F294" s="17"/>
    </row>
    <row r="295" s="1" customFormat="true" ht="11.1" hidden="false" customHeight="true" outlineLevel="0" collapsed="false">
      <c r="B295" s="15"/>
      <c r="C295" s="18" t="s">
        <v>113</v>
      </c>
      <c r="D295" s="13"/>
      <c r="E295" s="28" t="n">
        <v>14588829.96</v>
      </c>
      <c r="F295" s="28" t="n">
        <v>14694874.94</v>
      </c>
    </row>
    <row r="296" s="1" customFormat="true" ht="11.1" hidden="false" customHeight="true" outlineLevel="0" collapsed="false">
      <c r="B296" s="15"/>
      <c r="C296" s="18" t="s">
        <v>121</v>
      </c>
      <c r="D296" s="13"/>
      <c r="E296" s="28" t="n">
        <v>8765677.07</v>
      </c>
      <c r="F296" s="28" t="n">
        <v>9336238.29</v>
      </c>
    </row>
    <row r="297" s="1" customFormat="true" ht="11.1" hidden="false" customHeight="true" outlineLevel="0" collapsed="false">
      <c r="B297" s="15"/>
      <c r="C297" s="18" t="s">
        <v>177</v>
      </c>
      <c r="D297" s="13"/>
      <c r="E297" s="28" t="n">
        <v>18184928.86</v>
      </c>
      <c r="F297" s="28" t="n">
        <v>16669791.19</v>
      </c>
    </row>
    <row r="298" s="1" customFormat="true" ht="11.1" hidden="false" customHeight="true" outlineLevel="0" collapsed="false">
      <c r="B298" s="15"/>
      <c r="C298" s="18" t="s">
        <v>50</v>
      </c>
      <c r="D298" s="13"/>
      <c r="E298" s="28" t="n">
        <v>23030046.35</v>
      </c>
      <c r="F298" s="28" t="n">
        <v>28473748.98</v>
      </c>
    </row>
    <row r="299" s="1" customFormat="true" ht="11.1" hidden="false" customHeight="true" outlineLevel="0" collapsed="false">
      <c r="B299" s="15"/>
      <c r="C299" s="18" t="s">
        <v>51</v>
      </c>
      <c r="D299" s="13"/>
      <c r="E299" s="28" t="n">
        <v>11753835.62</v>
      </c>
      <c r="F299" s="28" t="n">
        <v>12402767.66</v>
      </c>
    </row>
    <row r="300" s="1" customFormat="true" ht="11.1" hidden="false" customHeight="true" outlineLevel="0" collapsed="false">
      <c r="B300" s="15"/>
      <c r="C300" s="18" t="s">
        <v>52</v>
      </c>
      <c r="D300" s="13"/>
      <c r="E300" s="28" t="n">
        <v>11163354.34</v>
      </c>
      <c r="F300" s="28" t="n">
        <v>10815769.83</v>
      </c>
    </row>
    <row r="301" s="1" customFormat="true" ht="11.1" hidden="false" customHeight="true" outlineLevel="0" collapsed="false">
      <c r="B301" s="15"/>
      <c r="C301" s="18" t="s">
        <v>130</v>
      </c>
      <c r="D301" s="13"/>
      <c r="E301" s="28" t="n">
        <v>6347489.79</v>
      </c>
      <c r="F301" s="28" t="n">
        <v>7833099.42</v>
      </c>
    </row>
    <row r="302" s="1" customFormat="true" ht="11.1" hidden="false" customHeight="true" outlineLevel="0" collapsed="false">
      <c r="B302" s="15"/>
      <c r="C302" s="18" t="s">
        <v>138</v>
      </c>
      <c r="D302" s="13"/>
      <c r="E302" s="28" t="n">
        <v>11357063.43</v>
      </c>
      <c r="F302" s="28" t="n">
        <v>12875067.13</v>
      </c>
    </row>
    <row r="303" s="1" customFormat="true" ht="11.1" hidden="false" customHeight="true" outlineLevel="0" collapsed="false">
      <c r="B303" s="15"/>
      <c r="C303" s="18" t="s">
        <v>142</v>
      </c>
      <c r="D303" s="13"/>
      <c r="E303" s="28" t="n">
        <v>11422506.32</v>
      </c>
      <c r="F303" s="28" t="n">
        <v>12893424.01</v>
      </c>
    </row>
    <row r="304" s="1" customFormat="true" ht="11.1" hidden="false" customHeight="true" outlineLevel="0" collapsed="false">
      <c r="B304" s="15"/>
      <c r="C304" s="18" t="s">
        <v>147</v>
      </c>
      <c r="D304" s="13"/>
      <c r="E304" s="28" t="n">
        <v>8573326.12</v>
      </c>
      <c r="F304" s="28" t="n">
        <v>9919756.17</v>
      </c>
    </row>
    <row r="305" s="1" customFormat="true" ht="11.1" hidden="false" customHeight="true" outlineLevel="0" collapsed="false">
      <c r="B305" s="15"/>
      <c r="C305" s="18" t="s">
        <v>148</v>
      </c>
      <c r="D305" s="13"/>
      <c r="E305" s="28" t="n">
        <v>8257110.95</v>
      </c>
      <c r="F305" s="28" t="n">
        <v>9096674</v>
      </c>
    </row>
    <row r="306" s="1" customFormat="true" ht="11.1" hidden="false" customHeight="true" outlineLevel="0" collapsed="false">
      <c r="B306" s="15"/>
      <c r="C306" s="18" t="s">
        <v>101</v>
      </c>
      <c r="D306" s="13"/>
      <c r="E306" s="28" t="n">
        <v>6584938.13</v>
      </c>
      <c r="F306" s="28" t="n">
        <v>6729465.94</v>
      </c>
    </row>
    <row r="307" s="1" customFormat="true" ht="11.1" hidden="false" customHeight="true" outlineLevel="0" collapsed="false">
      <c r="B307" s="15"/>
      <c r="C307" s="18" t="s">
        <v>156</v>
      </c>
      <c r="D307" s="13"/>
      <c r="E307" s="28" t="n">
        <v>8528651.22</v>
      </c>
      <c r="F307" s="28" t="n">
        <v>10203150.93</v>
      </c>
    </row>
    <row r="308" s="1" customFormat="true" ht="11.1" hidden="false" customHeight="true" outlineLevel="0" collapsed="false">
      <c r="B308" s="15"/>
      <c r="C308" s="18"/>
      <c r="D308" s="13"/>
      <c r="E308" s="28"/>
      <c r="F308" s="28"/>
    </row>
    <row r="309" s="1" customFormat="true" ht="11.1" hidden="false" customHeight="true" outlineLevel="0" collapsed="false">
      <c r="B309" s="15"/>
      <c r="C309" s="21" t="s">
        <v>27</v>
      </c>
      <c r="D309" s="13"/>
      <c r="E309" s="28" t="n">
        <f aca="false">SUM(E295:E308)</f>
        <v>148557758.16</v>
      </c>
      <c r="F309" s="28" t="n">
        <f aca="false">SUM(F295:F308)</f>
        <v>161943828.49</v>
      </c>
    </row>
    <row r="310" s="1" customFormat="true" ht="11.1" hidden="false" customHeight="true" outlineLevel="0" collapsed="false">
      <c r="B310" s="15"/>
      <c r="C310" s="21"/>
      <c r="D310" s="13"/>
      <c r="E310" s="28"/>
      <c r="F310" s="28"/>
    </row>
    <row r="311" s="1" customFormat="true" ht="11.1" hidden="false" customHeight="true" outlineLevel="0" collapsed="false">
      <c r="B311" s="15"/>
      <c r="C311" s="16" t="s">
        <v>178</v>
      </c>
      <c r="D311" s="13"/>
      <c r="E311" s="22"/>
      <c r="F311" s="22"/>
    </row>
    <row r="312" s="1" customFormat="true" ht="11.1" hidden="false" customHeight="true" outlineLevel="0" collapsed="false">
      <c r="B312" s="15"/>
      <c r="C312" s="32"/>
      <c r="D312" s="13"/>
      <c r="E312" s="17"/>
      <c r="F312" s="17"/>
    </row>
    <row r="313" s="1" customFormat="true" ht="11.1" hidden="false" customHeight="true" outlineLevel="0" collapsed="false">
      <c r="B313" s="15"/>
      <c r="C313" s="18" t="s">
        <v>108</v>
      </c>
      <c r="D313" s="13"/>
      <c r="E313" s="28" t="n">
        <v>12409427.48</v>
      </c>
      <c r="F313" s="28" t="n">
        <v>15858836.16</v>
      </c>
    </row>
    <row r="314" s="1" customFormat="true" ht="11.1" hidden="false" customHeight="true" outlineLevel="0" collapsed="false">
      <c r="B314" s="15"/>
      <c r="C314" s="18" t="s">
        <v>115</v>
      </c>
      <c r="D314" s="13"/>
      <c r="E314" s="28" t="n">
        <v>13095702.12</v>
      </c>
      <c r="F314" s="28" t="n">
        <v>13828965.7</v>
      </c>
    </row>
    <row r="315" s="1" customFormat="true" ht="11.1" hidden="false" customHeight="true" outlineLevel="0" collapsed="false">
      <c r="B315" s="15"/>
      <c r="C315" s="18" t="s">
        <v>119</v>
      </c>
      <c r="D315" s="13"/>
      <c r="E315" s="28" t="n">
        <v>15835691.99</v>
      </c>
      <c r="F315" s="28" t="n">
        <v>20455104.33</v>
      </c>
    </row>
    <row r="316" s="1" customFormat="true" ht="11.1" hidden="false" customHeight="true" outlineLevel="0" collapsed="false">
      <c r="B316" s="15"/>
      <c r="C316" s="18" t="s">
        <v>118</v>
      </c>
      <c r="D316" s="13"/>
      <c r="E316" s="28" t="n">
        <v>30675813.77</v>
      </c>
      <c r="F316" s="28" t="n">
        <v>26310100.85</v>
      </c>
    </row>
    <row r="317" s="1" customFormat="true" ht="11.1" hidden="false" customHeight="true" outlineLevel="0" collapsed="false">
      <c r="B317" s="24"/>
      <c r="C317" s="25" t="s">
        <v>116</v>
      </c>
      <c r="D317" s="26"/>
      <c r="E317" s="33" t="n">
        <v>10870329.93</v>
      </c>
      <c r="F317" s="33" t="n">
        <v>9922719.03</v>
      </c>
    </row>
    <row r="318" s="1" customFormat="true" ht="11.1" hidden="false" customHeight="true" outlineLevel="0" collapsed="false">
      <c r="B318" s="15"/>
      <c r="C318" s="18" t="s">
        <v>117</v>
      </c>
      <c r="D318" s="13"/>
      <c r="E318" s="28" t="n">
        <v>6589577.27</v>
      </c>
      <c r="F318" s="28" t="n">
        <v>9785276.66</v>
      </c>
    </row>
    <row r="319" s="1" customFormat="true" ht="11.1" hidden="false" customHeight="true" outlineLevel="0" collapsed="false">
      <c r="B319" s="15"/>
      <c r="C319" s="18" t="s">
        <v>172</v>
      </c>
      <c r="D319" s="13"/>
      <c r="E319" s="28" t="n">
        <v>10223355.23</v>
      </c>
      <c r="F319" s="28" t="n">
        <v>12259721.42</v>
      </c>
    </row>
    <row r="320" s="1" customFormat="true" ht="11.1" hidden="false" customHeight="true" outlineLevel="0" collapsed="false">
      <c r="B320" s="15"/>
      <c r="C320" s="18" t="s">
        <v>143</v>
      </c>
      <c r="D320" s="13"/>
      <c r="E320" s="28" t="n">
        <v>7934246.49</v>
      </c>
      <c r="F320" s="28" t="n">
        <v>8369321.07</v>
      </c>
    </row>
    <row r="321" s="1" customFormat="true" ht="11.1" hidden="false" customHeight="true" outlineLevel="0" collapsed="false">
      <c r="B321" s="15"/>
      <c r="C321" s="18" t="s">
        <v>144</v>
      </c>
      <c r="D321" s="13"/>
      <c r="E321" s="28" t="n">
        <v>18105460.48</v>
      </c>
      <c r="F321" s="28" t="n">
        <v>19844173.67</v>
      </c>
    </row>
    <row r="322" s="1" customFormat="true" ht="11.1" hidden="false" customHeight="true" outlineLevel="0" collapsed="false">
      <c r="B322" s="15"/>
      <c r="C322" s="18" t="s">
        <v>87</v>
      </c>
      <c r="D322" s="13"/>
      <c r="E322" s="28" t="n">
        <v>11075317.95</v>
      </c>
      <c r="F322" s="28" t="n">
        <v>11217902.35</v>
      </c>
    </row>
    <row r="323" s="1" customFormat="true" ht="11.1" hidden="false" customHeight="true" outlineLevel="0" collapsed="false">
      <c r="B323" s="15"/>
      <c r="C323" s="18" t="s">
        <v>159</v>
      </c>
      <c r="D323" s="13"/>
      <c r="E323" s="28" t="n">
        <v>19243888.03</v>
      </c>
      <c r="F323" s="28" t="n">
        <v>21313289.09</v>
      </c>
    </row>
    <row r="324" s="1" customFormat="true" ht="11.1" hidden="false" customHeight="true" outlineLevel="0" collapsed="false">
      <c r="B324" s="15"/>
      <c r="C324" s="18" t="s">
        <v>160</v>
      </c>
      <c r="D324" s="13"/>
      <c r="E324" s="28" t="n">
        <v>7923773.43</v>
      </c>
      <c r="F324" s="28" t="n">
        <v>10734429.21</v>
      </c>
    </row>
    <row r="325" s="1" customFormat="true" ht="11.1" hidden="false" customHeight="true" outlineLevel="0" collapsed="false">
      <c r="B325" s="15"/>
      <c r="C325" s="18"/>
      <c r="D325" s="13"/>
      <c r="E325" s="28"/>
      <c r="F325" s="28"/>
    </row>
    <row r="326" s="1" customFormat="true" ht="11.1" hidden="false" customHeight="true" outlineLevel="0" collapsed="false">
      <c r="B326" s="15"/>
      <c r="C326" s="21" t="s">
        <v>27</v>
      </c>
      <c r="D326" s="13"/>
      <c r="E326" s="28" t="n">
        <f aca="false">SUM(E313:E325)</f>
        <v>163982584.17</v>
      </c>
      <c r="F326" s="28" t="n">
        <f aca="false">SUM(F313:F325)</f>
        <v>179899839.54</v>
      </c>
    </row>
    <row r="327" s="1" customFormat="true" ht="11.1" hidden="false" customHeight="true" outlineLevel="0" collapsed="false">
      <c r="B327" s="15"/>
      <c r="C327" s="21"/>
      <c r="D327" s="13"/>
      <c r="E327" s="28"/>
      <c r="F327" s="28"/>
    </row>
    <row r="328" s="1" customFormat="true" ht="11.1" hidden="false" customHeight="true" outlineLevel="0" collapsed="false">
      <c r="B328" s="15"/>
      <c r="C328" s="21"/>
      <c r="D328" s="13"/>
      <c r="E328" s="28"/>
      <c r="F328" s="28"/>
    </row>
    <row r="329" s="1" customFormat="true" ht="11.1" hidden="false" customHeight="true" outlineLevel="0" collapsed="false">
      <c r="B329" s="15"/>
      <c r="C329" s="21"/>
      <c r="D329" s="13"/>
      <c r="E329" s="28"/>
      <c r="F329" s="28"/>
    </row>
    <row r="330" s="1" customFormat="true" ht="11.1" hidden="false" customHeight="true" outlineLevel="0" collapsed="false">
      <c r="B330" s="15"/>
      <c r="C330" s="16" t="s">
        <v>179</v>
      </c>
      <c r="D330" s="13"/>
      <c r="E330" s="28"/>
      <c r="F330" s="28"/>
    </row>
    <row r="331" s="1" customFormat="true" ht="11.1" hidden="false" customHeight="true" outlineLevel="0" collapsed="false">
      <c r="B331" s="15"/>
      <c r="C331" s="16"/>
      <c r="D331" s="13"/>
      <c r="E331" s="28"/>
      <c r="F331" s="28"/>
    </row>
    <row r="332" s="1" customFormat="true" ht="11.1" hidden="false" customHeight="true" outlineLevel="0" collapsed="false">
      <c r="B332" s="15"/>
      <c r="C332" s="32" t="s">
        <v>90</v>
      </c>
      <c r="D332" s="13"/>
      <c r="E332" s="28"/>
      <c r="F332" s="28" t="n">
        <v>608909.8</v>
      </c>
    </row>
    <row r="333" s="1" customFormat="true" ht="11.1" hidden="false" customHeight="true" outlineLevel="0" collapsed="false">
      <c r="B333" s="15"/>
      <c r="C333" s="32" t="s">
        <v>157</v>
      </c>
      <c r="D333" s="13"/>
      <c r="E333" s="28"/>
      <c r="F333" s="28" t="n">
        <v>3294.87</v>
      </c>
    </row>
    <row r="334" s="1" customFormat="true" ht="11.1" hidden="false" customHeight="true" outlineLevel="0" collapsed="false">
      <c r="B334" s="15"/>
      <c r="C334" s="18"/>
      <c r="D334" s="13"/>
      <c r="E334" s="28"/>
      <c r="F334" s="28"/>
    </row>
    <row r="335" s="1" customFormat="true" ht="11.1" hidden="false" customHeight="true" outlineLevel="0" collapsed="false">
      <c r="B335" s="15"/>
      <c r="C335" s="21" t="s">
        <v>27</v>
      </c>
      <c r="D335" s="13"/>
      <c r="E335" s="28" t="n">
        <f aca="false">SUM(E332:E333)</f>
        <v>0</v>
      </c>
      <c r="F335" s="28" t="n">
        <f aca="false">SUM(F332:F333)</f>
        <v>612204.67</v>
      </c>
    </row>
    <row r="336" s="1" customFormat="true" ht="11.1" hidden="false" customHeight="true" outlineLevel="0" collapsed="false">
      <c r="B336" s="15"/>
      <c r="C336" s="21"/>
      <c r="D336" s="13"/>
      <c r="E336" s="28"/>
      <c r="F336" s="28"/>
    </row>
    <row r="337" s="1" customFormat="true" ht="11.1" hidden="false" customHeight="true" outlineLevel="0" collapsed="false">
      <c r="B337" s="15"/>
      <c r="C337" s="16" t="s">
        <v>180</v>
      </c>
      <c r="D337" s="13"/>
      <c r="E337" s="28"/>
      <c r="F337" s="28"/>
    </row>
    <row r="338" s="1" customFormat="true" ht="11.1" hidden="false" customHeight="true" outlineLevel="0" collapsed="false">
      <c r="B338" s="15"/>
      <c r="C338" s="10"/>
      <c r="D338" s="13"/>
      <c r="E338" s="28"/>
      <c r="F338" s="28"/>
    </row>
    <row r="339" s="1" customFormat="true" ht="11.1" hidden="false" customHeight="true" outlineLevel="0" collapsed="false">
      <c r="B339" s="15"/>
      <c r="C339" s="18" t="s">
        <v>106</v>
      </c>
      <c r="D339" s="13"/>
      <c r="E339" s="28" t="n">
        <v>36367310.05</v>
      </c>
      <c r="F339" s="28" t="n">
        <v>44631977.47</v>
      </c>
    </row>
    <row r="340" s="1" customFormat="true" ht="11.1" hidden="false" customHeight="true" outlineLevel="0" collapsed="false">
      <c r="B340" s="15"/>
      <c r="C340" s="18" t="s">
        <v>110</v>
      </c>
      <c r="D340" s="13"/>
      <c r="E340" s="28" t="n">
        <v>23633161.22</v>
      </c>
      <c r="F340" s="28" t="n">
        <v>27496986.32</v>
      </c>
    </row>
    <row r="341" s="1" customFormat="true" ht="11.1" hidden="false" customHeight="true" outlineLevel="0" collapsed="false">
      <c r="B341" s="15"/>
      <c r="C341" s="18" t="s">
        <v>112</v>
      </c>
      <c r="D341" s="13"/>
      <c r="E341" s="28" t="n">
        <v>7763171.01</v>
      </c>
      <c r="F341" s="28" t="n">
        <v>7437498.88</v>
      </c>
    </row>
    <row r="342" s="1" customFormat="true" ht="11.1" hidden="false" customHeight="true" outlineLevel="0" collapsed="false">
      <c r="B342" s="15"/>
      <c r="C342" s="18" t="s">
        <v>114</v>
      </c>
      <c r="D342" s="13"/>
      <c r="E342" s="28" t="n">
        <v>51099995.34</v>
      </c>
      <c r="F342" s="28" t="n">
        <v>53680709.5</v>
      </c>
    </row>
    <row r="343" s="1" customFormat="true" ht="11.1" hidden="false" customHeight="true" outlineLevel="0" collapsed="false">
      <c r="B343" s="15"/>
      <c r="C343" s="18" t="s">
        <v>124</v>
      </c>
      <c r="D343" s="13"/>
      <c r="E343" s="28" t="n">
        <v>15966892.04</v>
      </c>
      <c r="F343" s="28" t="n">
        <v>18291207.97</v>
      </c>
    </row>
    <row r="344" s="1" customFormat="true" ht="11.1" hidden="false" customHeight="true" outlineLevel="0" collapsed="false">
      <c r="B344" s="15"/>
      <c r="C344" s="18" t="s">
        <v>181</v>
      </c>
      <c r="D344" s="13"/>
      <c r="E344" s="28" t="n">
        <v>11835061.05</v>
      </c>
      <c r="F344" s="28" t="n">
        <v>11740459.92</v>
      </c>
    </row>
    <row r="345" s="1" customFormat="true" ht="11.1" hidden="false" customHeight="true" outlineLevel="0" collapsed="false">
      <c r="B345" s="15"/>
      <c r="C345" s="18" t="s">
        <v>43</v>
      </c>
      <c r="D345" s="13"/>
      <c r="E345" s="28" t="n">
        <v>36837495.23</v>
      </c>
      <c r="F345" s="28" t="n">
        <v>41848542.55</v>
      </c>
    </row>
    <row r="346" s="1" customFormat="true" ht="11.1" hidden="false" customHeight="true" outlineLevel="0" collapsed="false">
      <c r="B346" s="15"/>
      <c r="C346" s="18" t="s">
        <v>45</v>
      </c>
      <c r="D346" s="13"/>
      <c r="E346" s="28" t="n">
        <v>4097936.59</v>
      </c>
      <c r="F346" s="28" t="n">
        <v>4305573.61</v>
      </c>
    </row>
    <row r="347" s="1" customFormat="true" ht="11.1" hidden="false" customHeight="true" outlineLevel="0" collapsed="false">
      <c r="B347" s="15"/>
      <c r="C347" s="18" t="s">
        <v>182</v>
      </c>
      <c r="D347" s="13"/>
      <c r="E347" s="28" t="n">
        <v>19422724.58</v>
      </c>
      <c r="F347" s="28" t="n">
        <v>15616216.23</v>
      </c>
    </row>
    <row r="348" s="1" customFormat="true" ht="11.1" hidden="false" customHeight="true" outlineLevel="0" collapsed="false">
      <c r="B348" s="15"/>
      <c r="C348" s="18" t="s">
        <v>127</v>
      </c>
      <c r="D348" s="13"/>
      <c r="E348" s="28" t="n">
        <v>15018264.01</v>
      </c>
      <c r="F348" s="28" t="n">
        <v>15120904.29</v>
      </c>
    </row>
    <row r="349" s="1" customFormat="true" ht="11.1" hidden="false" customHeight="true" outlineLevel="0" collapsed="false">
      <c r="B349" s="15"/>
      <c r="C349" s="18" t="s">
        <v>183</v>
      </c>
      <c r="D349" s="13"/>
      <c r="E349" s="28" t="n">
        <v>47752223.55</v>
      </c>
      <c r="F349" s="28" t="n">
        <v>57949350.45</v>
      </c>
    </row>
    <row r="350" s="1" customFormat="true" ht="11.1" hidden="false" customHeight="true" outlineLevel="0" collapsed="false">
      <c r="B350" s="15"/>
      <c r="C350" s="18" t="s">
        <v>122</v>
      </c>
      <c r="D350" s="13"/>
      <c r="E350" s="28" t="n">
        <v>48656299.09</v>
      </c>
      <c r="F350" s="28" t="n">
        <v>55049384.71</v>
      </c>
    </row>
    <row r="351" s="1" customFormat="true" ht="11.1" hidden="false" customHeight="true" outlineLevel="0" collapsed="false">
      <c r="B351" s="24"/>
      <c r="C351" s="25" t="s">
        <v>123</v>
      </c>
      <c r="D351" s="26"/>
      <c r="E351" s="33" t="n">
        <v>10780998.03</v>
      </c>
      <c r="F351" s="33" t="n">
        <v>10747098.79</v>
      </c>
    </row>
    <row r="352" s="1" customFormat="true" ht="11.1" hidden="false" customHeight="true" outlineLevel="0" collapsed="false">
      <c r="B352" s="15"/>
      <c r="C352" s="18" t="s">
        <v>54</v>
      </c>
      <c r="D352" s="13"/>
      <c r="E352" s="28" t="n">
        <v>11334372.57</v>
      </c>
      <c r="F352" s="28" t="n">
        <v>12214764.21</v>
      </c>
    </row>
    <row r="353" s="1" customFormat="true" ht="11.1" hidden="false" customHeight="true" outlineLevel="0" collapsed="false">
      <c r="B353" s="15"/>
      <c r="C353" s="18" t="s">
        <v>128</v>
      </c>
      <c r="D353" s="13"/>
      <c r="E353" s="28" t="n">
        <v>16885173.3</v>
      </c>
      <c r="F353" s="28" t="n">
        <v>22341750.14</v>
      </c>
    </row>
    <row r="354" s="1" customFormat="true" ht="11.1" hidden="false" customHeight="true" outlineLevel="0" collapsed="false">
      <c r="B354" s="15"/>
      <c r="C354" s="18" t="s">
        <v>184</v>
      </c>
      <c r="D354" s="13"/>
      <c r="E354" s="28" t="n">
        <v>25255640.84</v>
      </c>
      <c r="F354" s="28" t="n">
        <v>25848860.86</v>
      </c>
    </row>
    <row r="355" s="1" customFormat="true" ht="11.1" hidden="false" customHeight="true" outlineLevel="0" collapsed="false">
      <c r="B355" s="15"/>
      <c r="C355" s="18" t="s">
        <v>185</v>
      </c>
      <c r="D355" s="13"/>
      <c r="E355" s="28" t="n">
        <v>54702262.68</v>
      </c>
      <c r="F355" s="28" t="n">
        <v>57616888.12</v>
      </c>
    </row>
    <row r="356" s="1" customFormat="true" ht="11.1" hidden="false" customHeight="true" outlineLevel="0" collapsed="false">
      <c r="B356" s="15"/>
      <c r="C356" s="18" t="s">
        <v>186</v>
      </c>
      <c r="D356" s="13"/>
      <c r="E356" s="28" t="n">
        <v>25315668.69</v>
      </c>
      <c r="F356" s="28" t="n">
        <v>28406961.96</v>
      </c>
    </row>
    <row r="357" s="1" customFormat="true" ht="11.1" hidden="false" customHeight="true" outlineLevel="0" collapsed="false">
      <c r="B357" s="15"/>
      <c r="C357" s="18" t="s">
        <v>141</v>
      </c>
      <c r="D357" s="13"/>
      <c r="E357" s="28" t="n">
        <v>22223283.48</v>
      </c>
      <c r="F357" s="28" t="n">
        <v>25409752.41</v>
      </c>
    </row>
    <row r="358" s="1" customFormat="true" ht="11.1" hidden="false" customHeight="true" outlineLevel="0" collapsed="false">
      <c r="B358" s="15"/>
      <c r="C358" s="18" t="s">
        <v>145</v>
      </c>
      <c r="D358" s="13"/>
      <c r="E358" s="28" t="n">
        <v>19854172.15</v>
      </c>
      <c r="F358" s="28" t="n">
        <v>22437118.72</v>
      </c>
    </row>
    <row r="359" s="1" customFormat="true" ht="11.1" hidden="false" customHeight="true" outlineLevel="0" collapsed="false">
      <c r="B359" s="15"/>
      <c r="C359" s="18" t="s">
        <v>146</v>
      </c>
      <c r="D359" s="13"/>
      <c r="E359" s="28" t="n">
        <v>18151580.07</v>
      </c>
      <c r="F359" s="28" t="n">
        <v>20174925.34</v>
      </c>
    </row>
    <row r="360" s="1" customFormat="true" ht="11.1" hidden="false" customHeight="true" outlineLevel="0" collapsed="false">
      <c r="B360" s="15"/>
      <c r="C360" s="18" t="s">
        <v>187</v>
      </c>
      <c r="D360" s="13"/>
      <c r="E360" s="28" t="n">
        <v>15631591.77</v>
      </c>
      <c r="F360" s="28" t="n">
        <v>15321356.77</v>
      </c>
    </row>
    <row r="361" s="1" customFormat="true" ht="11.1" hidden="false" customHeight="true" outlineLevel="0" collapsed="false">
      <c r="B361" s="15"/>
      <c r="C361" s="18" t="s">
        <v>188</v>
      </c>
      <c r="D361" s="13"/>
      <c r="E361" s="28" t="n">
        <v>18998255.99</v>
      </c>
      <c r="F361" s="28" t="n">
        <v>21004825.11</v>
      </c>
    </row>
    <row r="362" s="1" customFormat="true" ht="11.1" hidden="false" customHeight="true" outlineLevel="0" collapsed="false">
      <c r="B362" s="15"/>
      <c r="C362" s="18" t="s">
        <v>149</v>
      </c>
      <c r="D362" s="13"/>
      <c r="E362" s="28" t="n">
        <v>8921309.48</v>
      </c>
      <c r="F362" s="28" t="n">
        <v>10258769.6</v>
      </c>
    </row>
    <row r="363" s="1" customFormat="true" ht="11.1" hidden="false" customHeight="true" outlineLevel="0" collapsed="false">
      <c r="B363" s="15"/>
      <c r="C363" s="18" t="s">
        <v>23</v>
      </c>
      <c r="D363" s="13"/>
      <c r="E363" s="28" t="n">
        <v>15660</v>
      </c>
      <c r="F363" s="28"/>
    </row>
    <row r="364" s="1" customFormat="true" ht="11.1" hidden="false" customHeight="true" outlineLevel="0" collapsed="false">
      <c r="B364" s="15"/>
      <c r="C364" s="18" t="s">
        <v>99</v>
      </c>
      <c r="D364" s="13"/>
      <c r="E364" s="28" t="n">
        <v>13031920.42</v>
      </c>
      <c r="F364" s="28" t="n">
        <v>13509043.79</v>
      </c>
    </row>
    <row r="365" s="1" customFormat="true" ht="11.1" hidden="false" customHeight="true" outlineLevel="0" collapsed="false">
      <c r="B365" s="15"/>
      <c r="C365" s="18" t="s">
        <v>151</v>
      </c>
      <c r="D365" s="13"/>
      <c r="E365" s="28" t="n">
        <v>8970493.68</v>
      </c>
      <c r="F365" s="28" t="n">
        <v>10026438.41</v>
      </c>
    </row>
    <row r="366" s="1" customFormat="true" ht="11.1" hidden="false" customHeight="true" outlineLevel="0" collapsed="false">
      <c r="B366" s="15"/>
      <c r="C366" s="18" t="s">
        <v>153</v>
      </c>
      <c r="D366" s="13"/>
      <c r="E366" s="28" t="n">
        <v>16215821.94</v>
      </c>
      <c r="F366" s="28" t="n">
        <v>16332251.58</v>
      </c>
    </row>
    <row r="367" s="1" customFormat="true" ht="11.1" hidden="false" customHeight="true" outlineLevel="0" collapsed="false">
      <c r="B367" s="15"/>
      <c r="C367" s="18" t="s">
        <v>154</v>
      </c>
      <c r="D367" s="13"/>
      <c r="E367" s="28" t="n">
        <v>26512867.55</v>
      </c>
      <c r="F367" s="28" t="n">
        <v>27290079.16</v>
      </c>
    </row>
    <row r="368" s="1" customFormat="true" ht="11.1" hidden="false" customHeight="true" outlineLevel="0" collapsed="false">
      <c r="B368" s="15"/>
      <c r="C368" s="18" t="s">
        <v>157</v>
      </c>
      <c r="D368" s="13"/>
      <c r="E368" s="28" t="n">
        <v>1320.55</v>
      </c>
      <c r="F368" s="28"/>
    </row>
    <row r="369" s="1" customFormat="true" ht="11.1" hidden="false" customHeight="true" outlineLevel="0" collapsed="false">
      <c r="B369" s="15"/>
      <c r="C369" s="18" t="s">
        <v>158</v>
      </c>
      <c r="D369" s="13"/>
      <c r="E369" s="28" t="n">
        <v>5845674.75</v>
      </c>
      <c r="F369" s="28" t="n">
        <v>6121114.28</v>
      </c>
    </row>
    <row r="370" s="1" customFormat="true" ht="11.1" hidden="false" customHeight="true" outlineLevel="0" collapsed="false">
      <c r="B370" s="15"/>
      <c r="C370" s="18"/>
      <c r="D370" s="13"/>
      <c r="E370" s="28"/>
      <c r="F370" s="28"/>
    </row>
    <row r="371" s="1" customFormat="true" ht="11.1" hidden="false" customHeight="true" outlineLevel="0" collapsed="false">
      <c r="B371" s="15"/>
      <c r="C371" s="21" t="s">
        <v>27</v>
      </c>
      <c r="D371" s="13"/>
      <c r="E371" s="28" t="n">
        <f aca="false">SUM(E339:E370)</f>
        <v>637098601.7</v>
      </c>
      <c r="F371" s="28" t="n">
        <f aca="false">SUM(F339:F370)</f>
        <v>698230811.15</v>
      </c>
    </row>
    <row r="372" s="1" customFormat="true" ht="11.1" hidden="false" customHeight="true" outlineLevel="0" collapsed="false">
      <c r="B372" s="15"/>
      <c r="C372" s="21"/>
      <c r="D372" s="13"/>
      <c r="E372" s="28"/>
      <c r="F372" s="28"/>
    </row>
    <row r="373" s="1" customFormat="true" ht="11.1" hidden="false" customHeight="true" outlineLevel="0" collapsed="false">
      <c r="B373" s="15"/>
      <c r="C373" s="16" t="s">
        <v>189</v>
      </c>
      <c r="D373" s="13"/>
      <c r="E373" s="28"/>
      <c r="F373" s="28"/>
    </row>
    <row r="374" s="1" customFormat="true" ht="11.1" hidden="false" customHeight="true" outlineLevel="0" collapsed="false">
      <c r="B374" s="15"/>
      <c r="C374" s="18"/>
      <c r="D374" s="13"/>
      <c r="E374" s="28"/>
      <c r="F374" s="28"/>
    </row>
    <row r="375" s="1" customFormat="true" ht="11.1" hidden="false" customHeight="true" outlineLevel="0" collapsed="false">
      <c r="B375" s="15"/>
      <c r="C375" s="18" t="s">
        <v>111</v>
      </c>
      <c r="D375" s="13"/>
      <c r="E375" s="28" t="n">
        <v>8757310.32</v>
      </c>
      <c r="F375" s="28" t="n">
        <v>9171324.6</v>
      </c>
    </row>
    <row r="376" s="1" customFormat="true" ht="11.1" hidden="false" customHeight="true" outlineLevel="0" collapsed="false">
      <c r="B376" s="15"/>
      <c r="C376" s="18" t="s">
        <v>190</v>
      </c>
      <c r="D376" s="13"/>
      <c r="E376" s="28" t="n">
        <v>26130937.58</v>
      </c>
      <c r="F376" s="28" t="n">
        <v>28351556.94</v>
      </c>
    </row>
    <row r="377" s="1" customFormat="true" ht="11.1" hidden="false" customHeight="true" outlineLevel="0" collapsed="false">
      <c r="B377" s="15"/>
      <c r="C377" s="18" t="s">
        <v>120</v>
      </c>
      <c r="D377" s="13"/>
      <c r="E377" s="28" t="n">
        <v>19530275.07</v>
      </c>
      <c r="F377" s="28" t="n">
        <v>20933325.05</v>
      </c>
    </row>
    <row r="378" s="1" customFormat="true" ht="11.1" hidden="false" customHeight="true" outlineLevel="0" collapsed="false">
      <c r="B378" s="15"/>
      <c r="C378" s="18" t="s">
        <v>126</v>
      </c>
      <c r="D378" s="13"/>
      <c r="E378" s="28" t="n">
        <v>10599615.12</v>
      </c>
      <c r="F378" s="28" t="n">
        <v>9348778.31</v>
      </c>
    </row>
    <row r="379" s="1" customFormat="true" ht="11.1" hidden="false" customHeight="true" outlineLevel="0" collapsed="false">
      <c r="B379" s="15"/>
      <c r="C379" s="18" t="s">
        <v>55</v>
      </c>
      <c r="D379" s="13"/>
      <c r="E379" s="28" t="n">
        <v>13575655.43</v>
      </c>
      <c r="F379" s="28" t="n">
        <v>15812093.23</v>
      </c>
    </row>
    <row r="380" s="1" customFormat="true" ht="11.1" hidden="false" customHeight="true" outlineLevel="0" collapsed="false">
      <c r="B380" s="15"/>
      <c r="C380" s="18" t="s">
        <v>57</v>
      </c>
      <c r="D380" s="13"/>
      <c r="E380" s="28" t="n">
        <v>7941030.27</v>
      </c>
      <c r="F380" s="28" t="n">
        <v>7488560.61</v>
      </c>
    </row>
    <row r="381" s="1" customFormat="true" ht="11.1" hidden="false" customHeight="true" outlineLevel="0" collapsed="false">
      <c r="B381" s="15"/>
      <c r="C381" s="18" t="s">
        <v>131</v>
      </c>
      <c r="D381" s="13"/>
      <c r="E381" s="28" t="n">
        <v>20991691.79</v>
      </c>
      <c r="F381" s="28" t="n">
        <v>24041866.75</v>
      </c>
    </row>
    <row r="382" s="1" customFormat="true" ht="11.1" hidden="false" customHeight="true" outlineLevel="0" collapsed="false">
      <c r="B382" s="15"/>
      <c r="C382" s="18" t="s">
        <v>136</v>
      </c>
      <c r="D382" s="13"/>
      <c r="E382" s="28" t="n">
        <v>9311419.89</v>
      </c>
      <c r="F382" s="28" t="n">
        <v>9434410.66</v>
      </c>
    </row>
    <row r="383" s="1" customFormat="true" ht="11.1" hidden="false" customHeight="true" outlineLevel="0" collapsed="false">
      <c r="B383" s="15"/>
      <c r="C383" s="18" t="s">
        <v>69</v>
      </c>
      <c r="D383" s="13"/>
      <c r="E383" s="28" t="n">
        <v>46035.5</v>
      </c>
      <c r="F383" s="28"/>
    </row>
    <row r="384" s="1" customFormat="true" ht="11.1" hidden="false" customHeight="true" outlineLevel="0" collapsed="false">
      <c r="B384" s="15"/>
      <c r="C384" s="18" t="s">
        <v>140</v>
      </c>
      <c r="D384" s="13"/>
      <c r="E384" s="28" t="n">
        <v>8590673.28</v>
      </c>
      <c r="F384" s="28" t="n">
        <v>9106199.49</v>
      </c>
    </row>
    <row r="385" s="1" customFormat="true" ht="11.1" hidden="false" customHeight="true" outlineLevel="0" collapsed="false">
      <c r="B385" s="24"/>
      <c r="C385" s="25" t="s">
        <v>150</v>
      </c>
      <c r="D385" s="26"/>
      <c r="E385" s="33" t="n">
        <v>21694231.23</v>
      </c>
      <c r="F385" s="33" t="n">
        <v>22353042.05</v>
      </c>
    </row>
    <row r="386" s="1" customFormat="true" ht="11.1" hidden="false" customHeight="true" outlineLevel="0" collapsed="false">
      <c r="B386" s="15"/>
      <c r="C386" s="18" t="s">
        <v>155</v>
      </c>
      <c r="D386" s="13"/>
      <c r="E386" s="28" t="n">
        <v>8507805.91</v>
      </c>
      <c r="F386" s="28" t="n">
        <v>19234492.99</v>
      </c>
    </row>
    <row r="387" s="1" customFormat="true" ht="11.1" hidden="false" customHeight="true" outlineLevel="0" collapsed="false">
      <c r="B387" s="15"/>
      <c r="C387" s="18" t="s">
        <v>162</v>
      </c>
      <c r="D387" s="13"/>
      <c r="E387" s="28" t="n">
        <v>7214198.08</v>
      </c>
      <c r="F387" s="28" t="n">
        <v>7429980.74</v>
      </c>
    </row>
    <row r="388" s="1" customFormat="true" ht="11.1" hidden="false" customHeight="true" outlineLevel="0" collapsed="false">
      <c r="B388" s="15"/>
      <c r="C388" s="18" t="s">
        <v>161</v>
      </c>
      <c r="D388" s="13"/>
      <c r="E388" s="28" t="n">
        <v>4649679.39</v>
      </c>
      <c r="F388" s="28" t="n">
        <v>4624153.71</v>
      </c>
    </row>
    <row r="389" s="1" customFormat="true" ht="11.1" hidden="false" customHeight="true" outlineLevel="0" collapsed="false">
      <c r="B389" s="15"/>
      <c r="C389" s="18"/>
      <c r="D389" s="13"/>
      <c r="E389" s="28"/>
      <c r="F389" s="28"/>
    </row>
    <row r="390" s="1" customFormat="true" ht="11.1" hidden="false" customHeight="true" outlineLevel="0" collapsed="false">
      <c r="A390" s="34"/>
      <c r="B390" s="15"/>
      <c r="C390" s="21" t="s">
        <v>27</v>
      </c>
      <c r="D390" s="13"/>
      <c r="E390" s="22" t="n">
        <f aca="false">SUM(E375:E389)</f>
        <v>167540558.86</v>
      </c>
      <c r="F390" s="22" t="n">
        <f aca="false">SUM(F375:F389)</f>
        <v>187329785.13</v>
      </c>
    </row>
    <row r="391" s="1" customFormat="true" ht="11.1" hidden="false" customHeight="true" outlineLevel="0" collapsed="false">
      <c r="B391" s="15"/>
      <c r="C391" s="21"/>
      <c r="D391" s="13"/>
      <c r="E391" s="22"/>
      <c r="F391" s="22"/>
    </row>
    <row r="392" s="1" customFormat="true" ht="11.1" hidden="false" customHeight="true" outlineLevel="0" collapsed="false">
      <c r="B392" s="15"/>
      <c r="C392" s="16" t="s">
        <v>191</v>
      </c>
      <c r="D392" s="13"/>
      <c r="E392" s="28"/>
      <c r="F392" s="28"/>
    </row>
    <row r="393" s="1" customFormat="true" ht="11.1" hidden="false" customHeight="true" outlineLevel="0" collapsed="false">
      <c r="B393" s="15"/>
      <c r="C393" s="35"/>
      <c r="D393" s="13"/>
      <c r="E393" s="28"/>
      <c r="F393" s="28"/>
    </row>
    <row r="394" s="1" customFormat="true" ht="11.1" hidden="false" customHeight="true" outlineLevel="0" collapsed="false">
      <c r="B394" s="15"/>
      <c r="C394" s="32" t="s">
        <v>192</v>
      </c>
      <c r="D394" s="13"/>
      <c r="E394" s="28" t="n">
        <v>10251887.15</v>
      </c>
      <c r="F394" s="28" t="n">
        <v>11839431.5</v>
      </c>
    </row>
    <row r="395" s="1" customFormat="true" ht="11.1" hidden="false" customHeight="true" outlineLevel="0" collapsed="false">
      <c r="B395" s="15"/>
      <c r="C395" s="32" t="s">
        <v>109</v>
      </c>
      <c r="D395" s="13"/>
      <c r="E395" s="28" t="n">
        <v>7929928.17</v>
      </c>
      <c r="F395" s="28" t="n">
        <v>7479010.2</v>
      </c>
    </row>
    <row r="396" s="1" customFormat="true" ht="11.1" hidden="false" customHeight="true" outlineLevel="0" collapsed="false">
      <c r="B396" s="15"/>
      <c r="C396" s="18" t="s">
        <v>42</v>
      </c>
      <c r="D396" s="13"/>
      <c r="E396" s="28" t="n">
        <v>27077000.25</v>
      </c>
      <c r="F396" s="28" t="n">
        <v>25153717.59</v>
      </c>
    </row>
    <row r="397" s="1" customFormat="true" ht="15" hidden="false" customHeight="true" outlineLevel="0" collapsed="false">
      <c r="B397" s="15"/>
      <c r="C397" s="18" t="s">
        <v>83</v>
      </c>
      <c r="D397" s="13"/>
      <c r="E397" s="28" t="n">
        <v>4563046.86</v>
      </c>
      <c r="F397" s="28" t="n">
        <v>4913616.54</v>
      </c>
    </row>
    <row r="398" s="1" customFormat="true" ht="15" hidden="false" customHeight="true" outlineLevel="0" collapsed="false">
      <c r="B398" s="15"/>
      <c r="C398" s="18" t="s">
        <v>174</v>
      </c>
      <c r="D398" s="13"/>
      <c r="E398" s="28" t="n">
        <v>5525850.8</v>
      </c>
      <c r="F398" s="28" t="n">
        <v>5694595.97</v>
      </c>
    </row>
    <row r="399" s="1" customFormat="true" ht="15" hidden="false" customHeight="true" outlineLevel="0" collapsed="false">
      <c r="B399" s="36"/>
      <c r="C399" s="18" t="s">
        <v>60</v>
      </c>
      <c r="D399" s="13"/>
      <c r="E399" s="28" t="n">
        <v>19858511.87</v>
      </c>
      <c r="F399" s="28" t="n">
        <v>23201569.92</v>
      </c>
    </row>
    <row r="400" s="1" customFormat="true" ht="15.75" hidden="false" customHeight="true" outlineLevel="0" collapsed="false">
      <c r="B400" s="36"/>
      <c r="C400" s="18" t="s">
        <v>129</v>
      </c>
      <c r="D400" s="13"/>
      <c r="E400" s="28" t="n">
        <v>25925772.08</v>
      </c>
      <c r="F400" s="28" t="n">
        <v>25820332.2</v>
      </c>
    </row>
    <row r="401" s="1" customFormat="true" ht="15.75" hidden="false" customHeight="true" outlineLevel="0" collapsed="false">
      <c r="B401" s="9"/>
      <c r="C401" s="18" t="s">
        <v>132</v>
      </c>
      <c r="D401" s="13"/>
      <c r="E401" s="28" t="n">
        <v>12945727.07</v>
      </c>
      <c r="F401" s="28" t="n">
        <v>12541644.18</v>
      </c>
    </row>
    <row r="402" s="1" customFormat="true" ht="13.5" hidden="false" customHeight="true" outlineLevel="0" collapsed="false">
      <c r="B402" s="9"/>
      <c r="C402" s="18" t="s">
        <v>133</v>
      </c>
      <c r="D402" s="13"/>
      <c r="E402" s="28" t="n">
        <v>2811101.92</v>
      </c>
      <c r="F402" s="28" t="n">
        <v>2936262.76</v>
      </c>
    </row>
    <row r="403" s="1" customFormat="true" ht="11.1" hidden="false" customHeight="true" outlineLevel="0" collapsed="false">
      <c r="B403" s="36"/>
      <c r="C403" s="18" t="s">
        <v>134</v>
      </c>
      <c r="D403" s="13"/>
      <c r="E403" s="28" t="n">
        <v>7679087.17</v>
      </c>
      <c r="F403" s="28" t="n">
        <v>8393662.26</v>
      </c>
    </row>
    <row r="404" s="1" customFormat="true" ht="11.1" hidden="false" customHeight="true" outlineLevel="0" collapsed="false">
      <c r="B404" s="15"/>
      <c r="C404" s="18" t="s">
        <v>135</v>
      </c>
      <c r="D404" s="13"/>
      <c r="E404" s="28" t="n">
        <v>14041106.36</v>
      </c>
      <c r="F404" s="28" t="n">
        <v>12707195.94</v>
      </c>
    </row>
    <row r="405" s="1" customFormat="true" ht="11.1" hidden="false" customHeight="true" outlineLevel="0" collapsed="false">
      <c r="B405" s="15"/>
      <c r="C405" s="18" t="s">
        <v>137</v>
      </c>
      <c r="D405" s="13"/>
      <c r="E405" s="28" t="n">
        <v>10612445.96</v>
      </c>
      <c r="F405" s="28" t="n">
        <v>10383843.16</v>
      </c>
    </row>
    <row r="406" s="1" customFormat="true" ht="11.1" hidden="false" customHeight="true" outlineLevel="0" collapsed="false">
      <c r="B406" s="15"/>
      <c r="C406" s="18" t="s">
        <v>139</v>
      </c>
      <c r="D406" s="13"/>
      <c r="E406" s="28" t="n">
        <v>11523304.78</v>
      </c>
      <c r="F406" s="28" t="n">
        <v>8842028.53</v>
      </c>
    </row>
    <row r="407" s="1" customFormat="true" ht="11.1" hidden="false" customHeight="true" outlineLevel="0" collapsed="false">
      <c r="B407" s="15"/>
      <c r="C407" s="18" t="s">
        <v>79</v>
      </c>
      <c r="D407" s="13"/>
      <c r="E407" s="28" t="n">
        <v>24507339.05</v>
      </c>
      <c r="F407" s="28" t="n">
        <v>11422774.11</v>
      </c>
    </row>
    <row r="408" s="1" customFormat="true" ht="11.1" hidden="false" customHeight="true" outlineLevel="0" collapsed="false">
      <c r="B408" s="15"/>
      <c r="C408" s="18" t="s">
        <v>88</v>
      </c>
      <c r="D408" s="13"/>
      <c r="E408" s="28" t="n">
        <v>7681190.19</v>
      </c>
      <c r="F408" s="28" t="n">
        <v>6981254</v>
      </c>
    </row>
    <row r="409" s="1" customFormat="true" ht="11.1" hidden="false" customHeight="true" outlineLevel="0" collapsed="false">
      <c r="B409" s="15"/>
      <c r="C409" s="18" t="s">
        <v>85</v>
      </c>
      <c r="D409" s="13"/>
      <c r="E409" s="28" t="n">
        <v>7520368.96</v>
      </c>
      <c r="F409" s="28" t="n">
        <v>7877360.78</v>
      </c>
    </row>
    <row r="410" s="1" customFormat="true" ht="11.1" hidden="false" customHeight="true" outlineLevel="0" collapsed="false">
      <c r="B410" s="15"/>
      <c r="C410" s="18" t="s">
        <v>152</v>
      </c>
      <c r="D410" s="13"/>
      <c r="E410" s="28" t="n">
        <v>6189077.43</v>
      </c>
      <c r="F410" s="28" t="n">
        <v>6366384.28</v>
      </c>
    </row>
    <row r="411" s="1" customFormat="true" ht="11.1" hidden="false" customHeight="true" outlineLevel="0" collapsed="false">
      <c r="B411" s="15"/>
      <c r="C411" s="18" t="s">
        <v>157</v>
      </c>
      <c r="D411" s="13"/>
      <c r="E411" s="28" t="n">
        <v>6535396.69</v>
      </c>
      <c r="F411" s="28" t="n">
        <v>6869987.01</v>
      </c>
    </row>
    <row r="412" s="1" customFormat="true" ht="11.1" hidden="false" customHeight="true" outlineLevel="0" collapsed="false">
      <c r="B412" s="15"/>
      <c r="C412" s="18"/>
      <c r="D412" s="13"/>
      <c r="E412" s="28"/>
      <c r="F412" s="28"/>
    </row>
    <row r="413" s="1" customFormat="true" ht="11.1" hidden="false" customHeight="true" outlineLevel="0" collapsed="false">
      <c r="B413" s="15"/>
      <c r="C413" s="21" t="s">
        <v>27</v>
      </c>
      <c r="D413" s="13"/>
      <c r="E413" s="28" t="n">
        <f aca="false">SUM(E394:E412)</f>
        <v>213178142.76</v>
      </c>
      <c r="F413" s="28" t="n">
        <f aca="false">SUM(F394:F412)</f>
        <v>199424670.93</v>
      </c>
    </row>
    <row r="414" s="1" customFormat="true" ht="11.1" hidden="false" customHeight="true" outlineLevel="0" collapsed="false">
      <c r="B414" s="15"/>
      <c r="C414" s="21"/>
      <c r="D414" s="13"/>
      <c r="E414" s="28"/>
      <c r="F414" s="28"/>
    </row>
    <row r="415" s="1" customFormat="true" ht="11.1" hidden="false" customHeight="true" outlineLevel="0" collapsed="false">
      <c r="B415" s="15"/>
      <c r="C415" s="21"/>
      <c r="D415" s="13"/>
      <c r="E415" s="28"/>
      <c r="F415" s="28"/>
    </row>
    <row r="416" s="1" customFormat="true" ht="11.1" hidden="false" customHeight="true" outlineLevel="0" collapsed="false">
      <c r="B416" s="15"/>
      <c r="C416" s="21"/>
      <c r="D416" s="13"/>
      <c r="E416" s="28"/>
      <c r="F416" s="28"/>
    </row>
    <row r="417" s="1" customFormat="true" ht="11.1" hidden="false" customHeight="true" outlineLevel="0" collapsed="false">
      <c r="B417" s="24"/>
      <c r="C417" s="37"/>
      <c r="D417" s="26"/>
      <c r="E417" s="33"/>
      <c r="F417" s="33"/>
    </row>
    <row r="418" s="1" customFormat="true" ht="15" hidden="false" customHeight="true" outlineLevel="0" collapsed="false">
      <c r="B418" s="15"/>
      <c r="C418" s="21"/>
      <c r="D418" s="13"/>
      <c r="E418" s="28"/>
      <c r="F418" s="28"/>
    </row>
    <row r="419" s="1" customFormat="true" ht="15" hidden="false" customHeight="true" outlineLevel="0" collapsed="false">
      <c r="B419" s="15"/>
      <c r="C419" s="38" t="s">
        <v>193</v>
      </c>
      <c r="D419" s="13"/>
      <c r="E419" s="28"/>
      <c r="F419" s="28"/>
    </row>
    <row r="420" s="1" customFormat="true" ht="11.1" hidden="false" customHeight="true" outlineLevel="0" collapsed="false">
      <c r="B420" s="15"/>
      <c r="C420" s="21"/>
      <c r="D420" s="13"/>
      <c r="E420" s="22"/>
      <c r="F420" s="22"/>
    </row>
    <row r="421" s="1" customFormat="true" ht="11.1" hidden="false" customHeight="true" outlineLevel="0" collapsed="false">
      <c r="B421" s="15"/>
      <c r="C421" s="39" t="s">
        <v>33</v>
      </c>
      <c r="D421" s="13"/>
      <c r="E421" s="22" t="n">
        <v>267292.5</v>
      </c>
      <c r="F421" s="22"/>
    </row>
    <row r="422" s="1" customFormat="true" ht="11.1" hidden="false" customHeight="true" outlineLevel="0" collapsed="false">
      <c r="B422" s="15"/>
      <c r="C422" s="39" t="s">
        <v>55</v>
      </c>
      <c r="D422" s="13"/>
      <c r="E422" s="22" t="n">
        <v>4254.89</v>
      </c>
      <c r="F422" s="22"/>
    </row>
    <row r="423" s="1" customFormat="true" ht="11.1" hidden="false" customHeight="true" outlineLevel="0" collapsed="false">
      <c r="B423" s="15"/>
      <c r="C423" s="39" t="s">
        <v>183</v>
      </c>
      <c r="D423" s="13"/>
      <c r="E423" s="22" t="n">
        <v>40024.75</v>
      </c>
      <c r="F423" s="22"/>
    </row>
    <row r="424" s="1" customFormat="true" ht="11.1" hidden="false" customHeight="true" outlineLevel="0" collapsed="false">
      <c r="B424" s="15"/>
      <c r="C424" s="39" t="s">
        <v>69</v>
      </c>
      <c r="D424" s="13"/>
      <c r="E424" s="22" t="n">
        <v>17728.7</v>
      </c>
      <c r="F424" s="22"/>
    </row>
    <row r="425" s="1" customFormat="true" ht="11.1" hidden="false" customHeight="true" outlineLevel="0" collapsed="false">
      <c r="B425" s="15"/>
      <c r="C425" s="39" t="s">
        <v>186</v>
      </c>
      <c r="D425" s="13"/>
      <c r="E425" s="22"/>
      <c r="F425" s="22" t="n">
        <v>168422.15</v>
      </c>
    </row>
    <row r="426" s="1" customFormat="true" ht="11.1" hidden="false" customHeight="true" outlineLevel="0" collapsed="false">
      <c r="B426" s="15"/>
      <c r="C426" s="39" t="s">
        <v>142</v>
      </c>
      <c r="D426" s="13"/>
      <c r="E426" s="22" t="n">
        <v>92189.24</v>
      </c>
      <c r="F426" s="22" t="n">
        <v>155052.89</v>
      </c>
    </row>
    <row r="427" s="1" customFormat="true" ht="11.1" hidden="false" customHeight="true" outlineLevel="0" collapsed="false">
      <c r="B427" s="15"/>
      <c r="C427" s="39" t="s">
        <v>85</v>
      </c>
      <c r="D427" s="13"/>
      <c r="E427" s="22" t="n">
        <v>190400</v>
      </c>
      <c r="F427" s="22"/>
    </row>
    <row r="428" s="1" customFormat="true" ht="11.1" hidden="false" customHeight="true" outlineLevel="0" collapsed="false">
      <c r="B428" s="15"/>
      <c r="C428" s="39" t="s">
        <v>95</v>
      </c>
      <c r="D428" s="13"/>
      <c r="E428" s="22"/>
      <c r="F428" s="22" t="n">
        <v>92228.5</v>
      </c>
    </row>
    <row r="429" s="1" customFormat="true" ht="11.1" hidden="false" customHeight="true" outlineLevel="0" collapsed="false">
      <c r="B429" s="15"/>
      <c r="C429" s="18"/>
      <c r="D429" s="13"/>
      <c r="E429" s="22"/>
      <c r="F429" s="22"/>
    </row>
    <row r="430" s="40" customFormat="true" ht="11.1" hidden="false" customHeight="true" outlineLevel="0" collapsed="false">
      <c r="B430" s="15"/>
      <c r="C430" s="21" t="s">
        <v>27</v>
      </c>
      <c r="D430" s="13"/>
      <c r="E430" s="28" t="n">
        <f aca="false">SUM(E421:E429)</f>
        <v>611890.08</v>
      </c>
      <c r="F430" s="28" t="n">
        <f aca="false">SUM(F421:F429)</f>
        <v>415703.54</v>
      </c>
    </row>
    <row r="431" s="40" customFormat="true" ht="11.1" hidden="false" customHeight="true" outlineLevel="0" collapsed="false">
      <c r="B431" s="15"/>
      <c r="C431" s="21"/>
      <c r="D431" s="13"/>
      <c r="E431" s="28"/>
      <c r="F431" s="28"/>
    </row>
    <row r="432" s="1" customFormat="true" ht="12.75" hidden="false" customHeight="true" outlineLevel="0" collapsed="false">
      <c r="B432" s="15"/>
      <c r="C432" s="38"/>
      <c r="D432" s="13"/>
      <c r="E432" s="28"/>
      <c r="F432" s="28"/>
    </row>
    <row r="433" s="1" customFormat="true" ht="12.75" hidden="false" customHeight="true" outlineLevel="0" collapsed="false">
      <c r="B433" s="41"/>
      <c r="C433" s="38" t="s">
        <v>194</v>
      </c>
      <c r="D433" s="13"/>
      <c r="E433" s="22"/>
      <c r="F433" s="22"/>
    </row>
    <row r="434" s="1" customFormat="true" ht="12.75" hidden="false" customHeight="true" outlineLevel="0" collapsed="false">
      <c r="B434" s="41"/>
      <c r="C434" s="38"/>
      <c r="D434" s="13"/>
      <c r="E434" s="22"/>
      <c r="F434" s="22"/>
    </row>
    <row r="435" s="1" customFormat="true" ht="11.1" hidden="false" customHeight="true" outlineLevel="0" collapsed="false">
      <c r="B435" s="41"/>
      <c r="C435" s="32" t="s">
        <v>106</v>
      </c>
      <c r="D435" s="13"/>
      <c r="E435" s="22" t="n">
        <v>2793.09</v>
      </c>
      <c r="F435" s="22"/>
    </row>
    <row r="436" s="1" customFormat="true" ht="11.1" hidden="false" customHeight="true" outlineLevel="0" collapsed="false">
      <c r="B436" s="41"/>
      <c r="C436" s="32" t="s">
        <v>112</v>
      </c>
      <c r="D436" s="13"/>
      <c r="E436" s="22"/>
      <c r="F436" s="22" t="n">
        <v>921144.51</v>
      </c>
    </row>
    <row r="437" s="1" customFormat="true" ht="11.1" hidden="false" customHeight="true" outlineLevel="0" collapsed="false">
      <c r="B437" s="41"/>
      <c r="C437" s="32" t="s">
        <v>114</v>
      </c>
      <c r="D437" s="13"/>
      <c r="E437" s="22"/>
      <c r="F437" s="22" t="n">
        <v>35865.17</v>
      </c>
    </row>
    <row r="438" s="1" customFormat="true" ht="11.1" hidden="false" customHeight="true" outlineLevel="0" collapsed="false">
      <c r="B438" s="41"/>
      <c r="C438" s="32" t="s">
        <v>37</v>
      </c>
      <c r="D438" s="13"/>
      <c r="E438" s="22" t="n">
        <v>24618.22</v>
      </c>
      <c r="F438" s="22"/>
    </row>
    <row r="439" s="1" customFormat="true" ht="11.1" hidden="false" customHeight="true" outlineLevel="0" collapsed="false">
      <c r="B439" s="41"/>
      <c r="C439" s="32" t="s">
        <v>42</v>
      </c>
      <c r="D439" s="13"/>
      <c r="E439" s="22" t="n">
        <v>1007171</v>
      </c>
      <c r="F439" s="22"/>
    </row>
    <row r="440" s="1" customFormat="true" ht="11.1" hidden="false" customHeight="true" outlineLevel="0" collapsed="false">
      <c r="B440" s="41"/>
      <c r="C440" s="42" t="s">
        <v>195</v>
      </c>
      <c r="D440" s="13"/>
      <c r="E440" s="22" t="n">
        <v>297327.69</v>
      </c>
      <c r="F440" s="22" t="n">
        <v>1017340.89</v>
      </c>
    </row>
    <row r="441" s="1" customFormat="true" ht="11.1" hidden="false" customHeight="true" outlineLevel="0" collapsed="false">
      <c r="B441" s="41"/>
      <c r="C441" s="42" t="s">
        <v>141</v>
      </c>
      <c r="D441" s="13"/>
      <c r="E441" s="22" t="n">
        <v>28449.94</v>
      </c>
      <c r="F441" s="22"/>
    </row>
    <row r="442" s="1" customFormat="true" ht="11.1" hidden="false" customHeight="true" outlineLevel="0" collapsed="false">
      <c r="B442" s="41"/>
      <c r="C442" s="42" t="s">
        <v>23</v>
      </c>
      <c r="D442" s="13"/>
      <c r="E442" s="22" t="n">
        <v>8023.32</v>
      </c>
      <c r="F442" s="22"/>
    </row>
    <row r="443" s="1" customFormat="true" ht="12.75" hidden="false" customHeight="true" outlineLevel="0" collapsed="false">
      <c r="B443" s="41"/>
      <c r="C443" s="29"/>
      <c r="D443" s="13"/>
      <c r="E443" s="28"/>
      <c r="F443" s="28"/>
    </row>
    <row r="444" s="1" customFormat="true" ht="11.1" hidden="false" customHeight="true" outlineLevel="0" collapsed="false">
      <c r="B444" s="41"/>
      <c r="C444" s="21" t="s">
        <v>27</v>
      </c>
      <c r="D444" s="13"/>
      <c r="E444" s="22" t="n">
        <f aca="false">SUM(E435:E442)</f>
        <v>1368383.26</v>
      </c>
      <c r="F444" s="22" t="n">
        <f aca="false">SUM(F435:F442)</f>
        <v>1974350.57</v>
      </c>
    </row>
    <row r="445" s="1" customFormat="true" ht="11.1" hidden="false" customHeight="true" outlineLevel="0" collapsed="false">
      <c r="B445" s="41"/>
      <c r="C445" s="21"/>
      <c r="D445" s="13"/>
      <c r="E445" s="22"/>
      <c r="F445" s="22"/>
    </row>
    <row r="446" s="1" customFormat="true" ht="11.1" hidden="false" customHeight="true" outlineLevel="0" collapsed="false">
      <c r="B446" s="41"/>
      <c r="C446" s="38" t="s">
        <v>196</v>
      </c>
      <c r="D446" s="13"/>
      <c r="E446" s="28"/>
      <c r="F446" s="28"/>
    </row>
    <row r="447" s="1" customFormat="true" ht="11.1" hidden="false" customHeight="true" outlineLevel="0" collapsed="false">
      <c r="B447" s="41"/>
      <c r="C447" s="38"/>
      <c r="D447" s="13"/>
      <c r="E447" s="28"/>
      <c r="F447" s="28"/>
    </row>
    <row r="448" s="1" customFormat="true" ht="11.1" hidden="false" customHeight="true" outlineLevel="0" collapsed="false">
      <c r="B448" s="41"/>
      <c r="C448" s="43" t="s">
        <v>119</v>
      </c>
      <c r="D448" s="13"/>
      <c r="E448" s="17"/>
      <c r="F448" s="17" t="n">
        <v>99534</v>
      </c>
    </row>
    <row r="449" s="1" customFormat="true" ht="11.1" hidden="false" customHeight="true" outlineLevel="0" collapsed="false">
      <c r="B449" s="41"/>
      <c r="C449" s="32"/>
      <c r="D449" s="13"/>
      <c r="E449" s="17"/>
      <c r="F449" s="17"/>
    </row>
    <row r="450" s="1" customFormat="true" ht="11.1" hidden="false" customHeight="true" outlineLevel="0" collapsed="false">
      <c r="B450" s="44"/>
      <c r="C450" s="37" t="s">
        <v>27</v>
      </c>
      <c r="D450" s="26"/>
      <c r="E450" s="45" t="n">
        <f aca="false">SUM(E448:E448)</f>
        <v>0</v>
      </c>
      <c r="F450" s="45" t="n">
        <f aca="false">SUM(F448:F448)</f>
        <v>99534</v>
      </c>
    </row>
    <row r="451" s="1" customFormat="true" ht="11.1" hidden="false" customHeight="true" outlineLevel="0" collapsed="false">
      <c r="B451" s="41"/>
      <c r="C451" s="21"/>
      <c r="D451" s="13"/>
      <c r="E451" s="28"/>
      <c r="F451" s="28"/>
    </row>
    <row r="452" s="1" customFormat="true" ht="11.1" hidden="false" customHeight="true" outlineLevel="0" collapsed="false">
      <c r="B452" s="41"/>
      <c r="C452" s="38" t="s">
        <v>197</v>
      </c>
      <c r="D452" s="13"/>
      <c r="E452" s="28"/>
      <c r="F452" s="28"/>
    </row>
    <row r="453" s="1" customFormat="true" ht="11.1" hidden="false" customHeight="true" outlineLevel="0" collapsed="false">
      <c r="B453" s="41"/>
      <c r="C453" s="38"/>
      <c r="D453" s="13"/>
      <c r="E453" s="28"/>
      <c r="F453" s="28"/>
    </row>
    <row r="454" s="1" customFormat="true" ht="11.1" hidden="false" customHeight="true" outlineLevel="0" collapsed="false">
      <c r="B454" s="41"/>
      <c r="C454" s="43" t="s">
        <v>198</v>
      </c>
      <c r="D454" s="13"/>
      <c r="E454" s="17" t="n">
        <v>5258361.32</v>
      </c>
      <c r="F454" s="17"/>
    </row>
    <row r="455" s="1" customFormat="true" ht="11.1" hidden="false" customHeight="true" outlineLevel="0" collapsed="false">
      <c r="B455" s="41"/>
      <c r="C455" s="43" t="s">
        <v>195</v>
      </c>
      <c r="D455" s="13"/>
      <c r="E455" s="17" t="n">
        <v>54788449.32</v>
      </c>
      <c r="F455" s="17" t="n">
        <v>60266672.06</v>
      </c>
    </row>
    <row r="456" s="1" customFormat="true" ht="11.1" hidden="false" customHeight="true" outlineLevel="0" collapsed="false">
      <c r="B456" s="41"/>
      <c r="C456" s="32"/>
      <c r="D456" s="13"/>
      <c r="E456" s="17"/>
      <c r="F456" s="17"/>
    </row>
    <row r="457" s="1" customFormat="true" ht="11.1" hidden="false" customHeight="true" outlineLevel="0" collapsed="false">
      <c r="B457" s="41"/>
      <c r="C457" s="21" t="s">
        <v>27</v>
      </c>
      <c r="D457" s="13"/>
      <c r="E457" s="17" t="n">
        <f aca="false">SUM(E454:E455)</f>
        <v>60046810.64</v>
      </c>
      <c r="F457" s="17" t="n">
        <f aca="false">SUM(F454:F455)</f>
        <v>60266672.06</v>
      </c>
    </row>
    <row r="458" s="1" customFormat="true" ht="11.1" hidden="false" customHeight="true" outlineLevel="0" collapsed="false">
      <c r="B458" s="41"/>
      <c r="C458" s="21"/>
      <c r="D458" s="13"/>
      <c r="E458" s="28"/>
      <c r="F458" s="28"/>
    </row>
    <row r="459" s="1" customFormat="true" ht="11.1" hidden="false" customHeight="true" outlineLevel="0" collapsed="false">
      <c r="B459" s="41"/>
      <c r="C459" s="38" t="s">
        <v>199</v>
      </c>
      <c r="D459" s="13"/>
      <c r="E459" s="28"/>
      <c r="F459" s="28"/>
    </row>
    <row r="460" s="1" customFormat="true" ht="11.1" hidden="false" customHeight="true" outlineLevel="0" collapsed="false">
      <c r="B460" s="41"/>
      <c r="C460" s="38"/>
      <c r="D460" s="13"/>
      <c r="E460" s="22"/>
      <c r="F460" s="22"/>
    </row>
    <row r="461" s="1" customFormat="true" ht="11.1" hidden="false" customHeight="true" outlineLevel="0" collapsed="false">
      <c r="B461" s="41"/>
      <c r="C461" s="43" t="s">
        <v>185</v>
      </c>
      <c r="D461" s="13"/>
      <c r="E461" s="22" t="n">
        <v>63236.99</v>
      </c>
      <c r="F461" s="22"/>
    </row>
    <row r="462" s="1" customFormat="true" ht="11.1" hidden="false" customHeight="true" outlineLevel="0" collapsed="false">
      <c r="B462" s="41"/>
      <c r="C462" s="43" t="s">
        <v>195</v>
      </c>
      <c r="D462" s="13"/>
      <c r="E462" s="22"/>
      <c r="F462" s="22" t="n">
        <v>57372.02</v>
      </c>
    </row>
    <row r="463" s="1" customFormat="true" ht="11.1" hidden="false" customHeight="true" outlineLevel="0" collapsed="false">
      <c r="B463" s="41"/>
      <c r="C463" s="18"/>
      <c r="D463" s="13"/>
      <c r="E463" s="22"/>
      <c r="F463" s="22"/>
    </row>
    <row r="464" s="1" customFormat="true" ht="11.1" hidden="false" customHeight="true" outlineLevel="0" collapsed="false">
      <c r="B464" s="41"/>
      <c r="C464" s="21" t="s">
        <v>27</v>
      </c>
      <c r="D464" s="13"/>
      <c r="E464" s="17" t="n">
        <f aca="false">SUM(E461:E462)</f>
        <v>63236.99</v>
      </c>
      <c r="F464" s="17" t="n">
        <f aca="false">SUM(F461:F462)</f>
        <v>57372.02</v>
      </c>
    </row>
    <row r="465" s="1" customFormat="true" ht="12.75" hidden="false" customHeight="true" outlineLevel="0" collapsed="false">
      <c r="B465" s="46"/>
      <c r="C465" s="25"/>
      <c r="D465" s="26"/>
      <c r="E465" s="33"/>
      <c r="F465" s="33"/>
      <c r="G465" s="47"/>
    </row>
    <row r="466" s="1" customFormat="true" ht="12.75" hidden="false" customHeight="true" outlineLevel="0" collapsed="false">
      <c r="B466" s="43" t="s">
        <v>200</v>
      </c>
      <c r="C466" s="43"/>
      <c r="D466" s="43"/>
      <c r="E466" s="43"/>
      <c r="F466" s="43"/>
      <c r="G466" s="48"/>
      <c r="H466" s="48"/>
      <c r="I466" s="48"/>
      <c r="J466" s="48"/>
      <c r="K466" s="48"/>
    </row>
    <row r="467" s="1" customFormat="true" ht="12.75" hidden="false" customHeight="true" outlineLevel="0" collapsed="false">
      <c r="B467" s="49" t="s">
        <v>201</v>
      </c>
      <c r="C467" s="49"/>
      <c r="D467" s="49"/>
      <c r="E467" s="49"/>
      <c r="F467" s="49"/>
      <c r="G467" s="50"/>
      <c r="H467" s="50"/>
      <c r="I467" s="50"/>
      <c r="J467" s="50"/>
      <c r="K467" s="50"/>
    </row>
    <row r="468" s="1" customFormat="true" ht="12.75" hidden="false" customHeight="true" outlineLevel="0" collapsed="false">
      <c r="B468" s="49" t="s">
        <v>202</v>
      </c>
      <c r="C468" s="49"/>
      <c r="D468" s="49"/>
      <c r="E468" s="49"/>
      <c r="F468" s="49"/>
      <c r="G468" s="50"/>
      <c r="H468" s="50"/>
      <c r="I468" s="50"/>
      <c r="J468" s="50"/>
      <c r="K468" s="50"/>
    </row>
  </sheetData>
  <mergeCells count="12">
    <mergeCell ref="B2:F2"/>
    <mergeCell ref="B3:F3"/>
    <mergeCell ref="B4:F4"/>
    <mergeCell ref="B5:F5"/>
    <mergeCell ref="B6:F6"/>
    <mergeCell ref="B8:D10"/>
    <mergeCell ref="E8:F8"/>
    <mergeCell ref="E9:E10"/>
    <mergeCell ref="F9:F10"/>
    <mergeCell ref="B466:F466"/>
    <mergeCell ref="B467:F467"/>
    <mergeCell ref="B468:F468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49:17Z</dcterms:created>
  <dc:creator>Laura Judith Garcia Medina</dc:creator>
  <dc:description/>
  <dc:language>en-US</dc:language>
  <cp:lastModifiedBy>Hernandez Velasco, Virginia</cp:lastModifiedBy>
  <cp:lastPrinted>2025-03-12T20:06:22Z</cp:lastPrinted>
  <dcterms:modified xsi:type="dcterms:W3CDTF">2025-03-14T22:41:36Z</dcterms:modified>
  <cp:revision>0</cp:revision>
  <dc:subject/>
  <dc:title/>
</cp:coreProperties>
</file>