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04 - GOBERNA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0868792885</v>
      </c>
      <c r="H11" s="11" t="n">
        <f aca="false">SUM(H12,H15,H24,H28,H31,H36)</f>
        <v>9386127910.86</v>
      </c>
      <c r="I11" s="11" t="n">
        <f aca="false">SUM(I12,I15,I24,I28,I31,I36)</f>
        <v>20254920795.86</v>
      </c>
      <c r="J11" s="11" t="n">
        <f aca="false">SUM(J12,J15,J24,J28,J31,J36)</f>
        <v>20254920795.86</v>
      </c>
      <c r="K11" s="11" t="n">
        <f aca="false">SUM(K12,K15,K24,K28,K31,K36)</f>
        <v>17965151069.83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1674333866</v>
      </c>
      <c r="H12" s="11" t="n">
        <v>-431051232.86</v>
      </c>
      <c r="I12" s="11" t="n">
        <v>1243282633.14</v>
      </c>
      <c r="J12" s="11" t="n">
        <v>1243282633.14</v>
      </c>
      <c r="K12" s="11" t="n">
        <v>1243282633.14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334014744</v>
      </c>
      <c r="H13" s="14" t="n">
        <v>-7918458.62</v>
      </c>
      <c r="I13" s="14" t="n">
        <v>326096285.38</v>
      </c>
      <c r="J13" s="14" t="n">
        <v>326096285.38</v>
      </c>
      <c r="K13" s="14" t="n">
        <v>326096285.38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1340319122</v>
      </c>
      <c r="H14" s="14" t="n">
        <v>-423132774.24</v>
      </c>
      <c r="I14" s="14" t="n">
        <v>917186347.76</v>
      </c>
      <c r="J14" s="14" t="n">
        <v>917186347.76</v>
      </c>
      <c r="K14" s="14" t="n">
        <v>917186347.76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8424909152</v>
      </c>
      <c r="H15" s="11" t="n">
        <v>6935659768.48</v>
      </c>
      <c r="I15" s="11" t="n">
        <v>15360568920.48</v>
      </c>
      <c r="J15" s="11" t="n">
        <v>15360568920.48</v>
      </c>
      <c r="K15" s="11" t="n">
        <v>13129878633.96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3159527225</v>
      </c>
      <c r="H16" s="14" t="n">
        <v>9256362086.35</v>
      </c>
      <c r="I16" s="14" t="n">
        <v>12415889311.35</v>
      </c>
      <c r="J16" s="14" t="n">
        <v>12415889311.35</v>
      </c>
      <c r="K16" s="14" t="n">
        <v>10186062152.04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5265381927</v>
      </c>
      <c r="H18" s="14" t="n">
        <v>-2320702317.87</v>
      </c>
      <c r="I18" s="14" t="n">
        <v>2944679609.13</v>
      </c>
      <c r="J18" s="14" t="n">
        <v>2944679609.13</v>
      </c>
      <c r="K18" s="14" t="n">
        <v>2943816481.92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769549867</v>
      </c>
      <c r="H24" s="11" t="n">
        <v>2881519375.24</v>
      </c>
      <c r="I24" s="11" t="n">
        <v>3651069242.24</v>
      </c>
      <c r="J24" s="11" t="n">
        <v>3651069242.24</v>
      </c>
      <c r="K24" s="11" t="n">
        <v>3591989802.7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768476900</v>
      </c>
      <c r="H25" s="14" t="n">
        <v>2881519375.24</v>
      </c>
      <c r="I25" s="14" t="n">
        <v>3649996275.24</v>
      </c>
      <c r="J25" s="14" t="n">
        <v>3649996275.24</v>
      </c>
      <c r="K25" s="14" t="n">
        <v>3590916835.7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1072967</v>
      </c>
      <c r="H26" s="14" t="n">
        <v>0</v>
      </c>
      <c r="I26" s="14" t="n">
        <v>1072967</v>
      </c>
      <c r="J26" s="14" t="n">
        <v>1072967</v>
      </c>
      <c r="K26" s="14" t="n">
        <v>1072967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0868792885</v>
      </c>
      <c r="H41" s="24" t="n">
        <f aca="false">SUM(H11,H38,H39,H40)</f>
        <v>9386127910.86</v>
      </c>
      <c r="I41" s="24" t="n">
        <f aca="false">SUM(I11,I38,I39,I40)</f>
        <v>20254920795.86</v>
      </c>
      <c r="J41" s="24" t="n">
        <f aca="false">SUM(J11,J38,J39,J40)</f>
        <v>20254920795.86</v>
      </c>
      <c r="K41" s="24" t="n">
        <f aca="false">SUM(K11,K38,K39,K40)</f>
        <v>17965151069.83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