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47 - ENTIDADES NO SECTORIZAD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37996636499</v>
      </c>
      <c r="H11" s="11" t="n">
        <f aca="false">SUM(H12,H15,H24,H28,H31,H36)</f>
        <v>41013802784.1</v>
      </c>
      <c r="I11" s="11" t="n">
        <f aca="false">SUM(I12,I15,I24,I28,I31,I36)</f>
        <v>179010439283.1</v>
      </c>
      <c r="J11" s="11" t="n">
        <f aca="false">SUM(J12,J15,J24,J28,J31,J36)</f>
        <v>179008942477.65</v>
      </c>
      <c r="K11" s="11" t="n">
        <f aca="false">SUM(K12,K15,K24,K28,K31,K36)</f>
        <v>177201609480.79</v>
      </c>
      <c r="L11" s="11" t="n">
        <f aca="false">SUM(L12,L15,L24,L28,L31,L36)</f>
        <v>1496805.4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90807104141</v>
      </c>
      <c r="H12" s="11" t="n">
        <v>-7120407513.21</v>
      </c>
      <c r="I12" s="11" t="n">
        <v>83686696627.79</v>
      </c>
      <c r="J12" s="11" t="n">
        <v>83685200536.4</v>
      </c>
      <c r="K12" s="11" t="n">
        <v>82855250366.4</v>
      </c>
      <c r="L12" s="11" t="n">
        <v>1496091.39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4961449906</v>
      </c>
      <c r="H13" s="14" t="n">
        <v>6094741688.71</v>
      </c>
      <c r="I13" s="14" t="n">
        <v>11056191594.71</v>
      </c>
      <c r="J13" s="14" t="n">
        <v>11054695503.32</v>
      </c>
      <c r="K13" s="14" t="n">
        <v>11054686412.32</v>
      </c>
      <c r="L13" s="14" t="n">
        <v>1496091.39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85845654235</v>
      </c>
      <c r="H14" s="14" t="n">
        <v>-13215149201.92</v>
      </c>
      <c r="I14" s="14" t="n">
        <v>72630505033.08</v>
      </c>
      <c r="J14" s="14" t="n">
        <v>72630505033.08</v>
      </c>
      <c r="K14" s="14" t="n">
        <v>71800563954.08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45722337663</v>
      </c>
      <c r="H15" s="11" t="n">
        <v>46641039312.55</v>
      </c>
      <c r="I15" s="11" t="n">
        <v>92363376975.55</v>
      </c>
      <c r="J15" s="11" t="n">
        <v>92363376261.49</v>
      </c>
      <c r="K15" s="11" t="n">
        <v>91387261052.73</v>
      </c>
      <c r="L15" s="11" t="n">
        <v>714.0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43181885222</v>
      </c>
      <c r="H16" s="14" t="n">
        <v>40135996605.93</v>
      </c>
      <c r="I16" s="14" t="n">
        <v>83317881827.93</v>
      </c>
      <c r="J16" s="14" t="n">
        <v>83317881113.87</v>
      </c>
      <c r="K16" s="14" t="n">
        <v>82367902990.18</v>
      </c>
      <c r="L16" s="14" t="n">
        <v>714.0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2126390966</v>
      </c>
      <c r="H18" s="14" t="n">
        <v>36129937.67</v>
      </c>
      <c r="I18" s="14" t="n">
        <v>2162520903.67</v>
      </c>
      <c r="J18" s="14" t="n">
        <v>2162520903.67</v>
      </c>
      <c r="K18" s="14" t="n">
        <v>2139097939.93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414061475</v>
      </c>
      <c r="H23" s="14" t="n">
        <v>6468912768.95</v>
      </c>
      <c r="I23" s="14" t="n">
        <v>6882974243.95</v>
      </c>
      <c r="J23" s="14" t="n">
        <v>6882974243.95</v>
      </c>
      <c r="K23" s="14" t="n">
        <v>6880260122.62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1467194695</v>
      </c>
      <c r="H24" s="11" t="n">
        <v>1493170984.76</v>
      </c>
      <c r="I24" s="11" t="n">
        <v>2960365679.76</v>
      </c>
      <c r="J24" s="11" t="n">
        <v>2960365679.76</v>
      </c>
      <c r="K24" s="11" t="n">
        <v>2959098061.6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393760725</v>
      </c>
      <c r="H25" s="14" t="n">
        <v>1441461347.85</v>
      </c>
      <c r="I25" s="14" t="n">
        <v>2835222072.85</v>
      </c>
      <c r="J25" s="14" t="n">
        <v>2835222072.85</v>
      </c>
      <c r="K25" s="14" t="n">
        <v>2835222005.9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73433970</v>
      </c>
      <c r="H26" s="14" t="n">
        <v>51709636.91</v>
      </c>
      <c r="I26" s="14" t="n">
        <v>125143606.91</v>
      </c>
      <c r="J26" s="14" t="n">
        <v>125143606.91</v>
      </c>
      <c r="K26" s="14" t="n">
        <v>123876055.7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37996636499</v>
      </c>
      <c r="H41" s="24" t="n">
        <f aca="false">SUM(H11,H38,H39,H40)</f>
        <v>41013802784.1</v>
      </c>
      <c r="I41" s="24" t="n">
        <f aca="false">SUM(I11,I38,I39,I40)</f>
        <v>179010439283.1</v>
      </c>
      <c r="J41" s="24" t="n">
        <f aca="false">SUM(J11,J38,J39,J40)</f>
        <v>179008942477.65</v>
      </c>
      <c r="K41" s="24" t="n">
        <f aca="false">SUM(K11,K38,K39,K40)</f>
        <v>177201609480.79</v>
      </c>
      <c r="L41" s="24" t="n">
        <f aca="false">SUM(L11,L38,L39,L40)</f>
        <v>1496805.4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