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4</t>
  </si>
  <si>
    <t xml:space="preserve">R46 - COMISIÓN NACIONAL DE HIDROCARBUROS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Elaborado en la Unidad de Contabilidad Gubernamental, con base en la información que se encuentra registrada en los sistemas globalizadores de la Secretaría de Hacienda y Crédito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5</v>
      </c>
      <c r="C9" s="3"/>
      <c r="D9" s="3"/>
      <c r="E9" s="3"/>
      <c r="F9" s="3"/>
      <c r="G9" s="4" t="s">
        <v>6</v>
      </c>
      <c r="H9" s="4"/>
      <c r="I9" s="4"/>
      <c r="J9" s="4"/>
      <c r="K9" s="4"/>
      <c r="L9" s="5" t="s">
        <v>7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3</v>
      </c>
      <c r="D11" s="9"/>
      <c r="E11" s="9"/>
      <c r="F11" s="9"/>
      <c r="G11" s="10" t="n">
        <f aca="false">SUM(G12,G15,G24,G28,G31,G36)</f>
        <v>247551341</v>
      </c>
      <c r="H11" s="11" t="n">
        <f aca="false">SUM(H12,H15,H24,H28,H31,H36)</f>
        <v>596189190.14</v>
      </c>
      <c r="I11" s="11" t="n">
        <f aca="false">SUM(I12,I15,I24,I28,I31,I36)</f>
        <v>843740531.14</v>
      </c>
      <c r="J11" s="11" t="n">
        <f aca="false">SUM(J12,J15,J24,J28,J31,J36)</f>
        <v>629740531.14</v>
      </c>
      <c r="K11" s="11" t="n">
        <f aca="false">SUM(K12,K15,K24,K28,K31,K36)</f>
        <v>629740531.14</v>
      </c>
      <c r="L11" s="11" t="n">
        <f aca="false">SUM(L12,L15,L24,L28,L31,L36)</f>
        <v>21400000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4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5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6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7</v>
      </c>
      <c r="F15" s="9"/>
      <c r="G15" s="10" t="n">
        <v>203992102</v>
      </c>
      <c r="H15" s="11" t="n">
        <v>257112928.85</v>
      </c>
      <c r="I15" s="11" t="n">
        <v>461105030.85</v>
      </c>
      <c r="J15" s="11" t="n">
        <v>461105030.85</v>
      </c>
      <c r="K15" s="11" t="n">
        <v>461105030.85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8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19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0</v>
      </c>
      <c r="G18" s="13" t="n">
        <v>16092574</v>
      </c>
      <c r="H18" s="14" t="n">
        <v>18074471.46</v>
      </c>
      <c r="I18" s="14" t="n">
        <v>34167045.46</v>
      </c>
      <c r="J18" s="14" t="n">
        <v>34167045.46</v>
      </c>
      <c r="K18" s="14" t="n">
        <v>34167045.46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1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2</v>
      </c>
      <c r="G20" s="13" t="n">
        <v>187899528</v>
      </c>
      <c r="H20" s="14" t="n">
        <v>239038457.39</v>
      </c>
      <c r="I20" s="14" t="n">
        <v>426937985.39</v>
      </c>
      <c r="J20" s="14" t="n">
        <v>426937985.39</v>
      </c>
      <c r="K20" s="14" t="n">
        <v>426937985.39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3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4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5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6</v>
      </c>
      <c r="F24" s="9"/>
      <c r="G24" s="10" t="n">
        <v>43559239</v>
      </c>
      <c r="H24" s="11" t="n">
        <v>339076261.29</v>
      </c>
      <c r="I24" s="11" t="n">
        <v>382635500.29</v>
      </c>
      <c r="J24" s="11" t="n">
        <v>168635500.29</v>
      </c>
      <c r="K24" s="11" t="n">
        <v>168635500.29</v>
      </c>
      <c r="L24" s="11" t="n">
        <v>21400000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7</v>
      </c>
      <c r="G25" s="13" t="n">
        <v>43559239</v>
      </c>
      <c r="H25" s="14" t="n">
        <v>339076261.29</v>
      </c>
      <c r="I25" s="14" t="n">
        <v>382635500.29</v>
      </c>
      <c r="J25" s="14" t="n">
        <v>168635500.29</v>
      </c>
      <c r="K25" s="14" t="n">
        <v>168635500.29</v>
      </c>
      <c r="L25" s="14" t="n">
        <v>21400000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8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29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0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1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2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3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4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5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6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7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8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39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0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1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2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3</v>
      </c>
      <c r="C41" s="22"/>
      <c r="D41" s="22"/>
      <c r="E41" s="22"/>
      <c r="F41" s="22"/>
      <c r="G41" s="23" t="n">
        <f aca="false">SUM(G11,G38,G39,G40)</f>
        <v>247551341</v>
      </c>
      <c r="H41" s="24" t="n">
        <f aca="false">SUM(H11,H38,H39,H40)</f>
        <v>596189190.14</v>
      </c>
      <c r="I41" s="24" t="n">
        <f aca="false">SUM(I11,I38,I39,I40)</f>
        <v>843740531.14</v>
      </c>
      <c r="J41" s="24" t="n">
        <f aca="false">SUM(J11,J38,J39,J40)</f>
        <v>629740531.14</v>
      </c>
      <c r="K41" s="24" t="n">
        <f aca="false">SUM(K11,K38,K39,K40)</f>
        <v>629740531.14</v>
      </c>
      <c r="L41" s="24" t="n">
        <f aca="false">SUM(L11,L38,L39,L40)</f>
        <v>21400000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4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