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45 - COMISIÓN REGULADORA DE ENERG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285506948</v>
      </c>
      <c r="H11" s="11" t="n">
        <f aca="false">SUM(H12,H15,H24,H28,H31,H36)</f>
        <v>148799208.09</v>
      </c>
      <c r="I11" s="11" t="n">
        <f aca="false">SUM(I12,I15,I24,I28,I31,I36)</f>
        <v>434306156.09</v>
      </c>
      <c r="J11" s="11" t="n">
        <f aca="false">SUM(J12,J15,J24,J28,J31,J36)</f>
        <v>434306156.09</v>
      </c>
      <c r="K11" s="11" t="n">
        <f aca="false">SUM(K12,K15,K24,K28,K31,K36)</f>
        <v>434306156.09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231923125</v>
      </c>
      <c r="H15" s="11" t="n">
        <v>121409708.68</v>
      </c>
      <c r="I15" s="11" t="n">
        <v>353332833.68</v>
      </c>
      <c r="J15" s="11" t="n">
        <v>353332833.68</v>
      </c>
      <c r="K15" s="11" t="n">
        <v>353332833.68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231923125</v>
      </c>
      <c r="H20" s="14" t="n">
        <v>121409708.68</v>
      </c>
      <c r="I20" s="14" t="n">
        <v>353332833.68</v>
      </c>
      <c r="J20" s="14" t="n">
        <v>353332833.68</v>
      </c>
      <c r="K20" s="14" t="n">
        <v>353332833.68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53583823</v>
      </c>
      <c r="H24" s="11" t="n">
        <v>27389499.41</v>
      </c>
      <c r="I24" s="11" t="n">
        <v>80973322.41</v>
      </c>
      <c r="J24" s="11" t="n">
        <v>80973322.41</v>
      </c>
      <c r="K24" s="11" t="n">
        <v>80973322.41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53583823</v>
      </c>
      <c r="H25" s="14" t="n">
        <v>27389499.41</v>
      </c>
      <c r="I25" s="14" t="n">
        <v>80973322.41</v>
      </c>
      <c r="J25" s="14" t="n">
        <v>80973322.41</v>
      </c>
      <c r="K25" s="14" t="n">
        <v>80973322.41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285506948</v>
      </c>
      <c r="H41" s="24" t="n">
        <f aca="false">SUM(H11,H38,H39,H40)</f>
        <v>148799208.09</v>
      </c>
      <c r="I41" s="24" t="n">
        <f aca="false">SUM(I11,I38,I39,I40)</f>
        <v>434306156.09</v>
      </c>
      <c r="J41" s="24" t="n">
        <f aca="false">SUM(J11,J38,J39,J40)</f>
        <v>434306156.09</v>
      </c>
      <c r="K41" s="24" t="n">
        <f aca="false">SUM(K11,K38,K39,K40)</f>
        <v>434306156.09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