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8 - HUMANIDADES, CIENCIAS, TECNOLOGÍAS E INNOV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33170745272</v>
      </c>
      <c r="H11" s="11" t="n">
        <f aca="false">SUM(H12,H15,H24,H28,H31,H36)</f>
        <v>2624387329.28</v>
      </c>
      <c r="I11" s="11" t="n">
        <f aca="false">SUM(I12,I15,I24,I28,I31,I36)</f>
        <v>35795132601.28</v>
      </c>
      <c r="J11" s="11" t="n">
        <f aca="false">SUM(J12,J15,J24,J28,J31,J36)</f>
        <v>35795132601.28</v>
      </c>
      <c r="K11" s="11" t="n">
        <f aca="false">SUM(K12,K15,K24,K28,K31,K36)</f>
        <v>35795132601.2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22260565550</v>
      </c>
      <c r="H12" s="11" t="n">
        <v>2634051663.66</v>
      </c>
      <c r="I12" s="11" t="n">
        <v>24894617213.66</v>
      </c>
      <c r="J12" s="11" t="n">
        <v>24894617213.66</v>
      </c>
      <c r="K12" s="11" t="n">
        <v>24894617213.66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22260565550</v>
      </c>
      <c r="H13" s="14" t="n">
        <v>2634051663.66</v>
      </c>
      <c r="I13" s="14" t="n">
        <v>24894617213.66</v>
      </c>
      <c r="J13" s="14" t="n">
        <v>24894617213.66</v>
      </c>
      <c r="K13" s="14" t="n">
        <v>24894617213.66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9821629063</v>
      </c>
      <c r="H15" s="11" t="n">
        <v>47750106.63</v>
      </c>
      <c r="I15" s="11" t="n">
        <v>9869379169.63</v>
      </c>
      <c r="J15" s="11" t="n">
        <v>9869379169.63</v>
      </c>
      <c r="K15" s="11" t="n">
        <v>9869379169.63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6495688540</v>
      </c>
      <c r="H16" s="14" t="n">
        <v>123654047.2</v>
      </c>
      <c r="I16" s="14" t="n">
        <v>6619342587.2</v>
      </c>
      <c r="J16" s="14" t="n">
        <v>6619342587.2</v>
      </c>
      <c r="K16" s="14" t="n">
        <v>6619342587.2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927796477</v>
      </c>
      <c r="H18" s="14" t="n">
        <v>-53329151.11</v>
      </c>
      <c r="I18" s="14" t="n">
        <v>1874467325.89</v>
      </c>
      <c r="J18" s="14" t="n">
        <v>1874467325.89</v>
      </c>
      <c r="K18" s="14" t="n">
        <v>1874467325.89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1398144046</v>
      </c>
      <c r="H19" s="14" t="n">
        <v>-22574789.46</v>
      </c>
      <c r="I19" s="14" t="n">
        <v>1375569256.54</v>
      </c>
      <c r="J19" s="14" t="n">
        <v>1375569256.54</v>
      </c>
      <c r="K19" s="14" t="n">
        <v>1375569256.54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1088550659</v>
      </c>
      <c r="H24" s="11" t="n">
        <v>-57414441.01</v>
      </c>
      <c r="I24" s="11" t="n">
        <v>1031136217.99</v>
      </c>
      <c r="J24" s="11" t="n">
        <v>1031136217.99</v>
      </c>
      <c r="K24" s="11" t="n">
        <v>1031136217.9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002943892</v>
      </c>
      <c r="H25" s="14" t="n">
        <v>-47878560</v>
      </c>
      <c r="I25" s="14" t="n">
        <v>955065332</v>
      </c>
      <c r="J25" s="14" t="n">
        <v>955065332</v>
      </c>
      <c r="K25" s="14" t="n">
        <v>95506533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85606767</v>
      </c>
      <c r="H26" s="14" t="n">
        <v>-9535881.01</v>
      </c>
      <c r="I26" s="14" t="n">
        <v>76070885.99</v>
      </c>
      <c r="J26" s="14" t="n">
        <v>76070885.99</v>
      </c>
      <c r="K26" s="14" t="n">
        <v>76070885.99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33170745272</v>
      </c>
      <c r="H41" s="24" t="n">
        <f aca="false">SUM(H11,H38,H39,H40)</f>
        <v>2624387329.28</v>
      </c>
      <c r="I41" s="24" t="n">
        <f aca="false">SUM(I11,I38,I39,I40)</f>
        <v>35795132601.28</v>
      </c>
      <c r="J41" s="24" t="n">
        <f aca="false">SUM(J11,J38,J39,J40)</f>
        <v>35795132601.28</v>
      </c>
      <c r="K41" s="24" t="n">
        <f aca="false">SUM(K11,K38,K39,K40)</f>
        <v>35795132601.2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