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6 - SEGURIDAD Y PROTECCIÓN CIUDADAN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05838757408</v>
      </c>
      <c r="H11" s="11" t="n">
        <f aca="false">SUM(H12,H15,H24,H28,H31,H36)</f>
        <v>-31619312537.3</v>
      </c>
      <c r="I11" s="11" t="n">
        <f aca="false">SUM(I12,I15,I24,I28,I31,I36)</f>
        <v>74219444870.7</v>
      </c>
      <c r="J11" s="11" t="n">
        <f aca="false">SUM(J12,J15,J24,J28,J31,J36)</f>
        <v>74219444870.7</v>
      </c>
      <c r="K11" s="11" t="n">
        <f aca="false">SUM(K12,K15,K24,K28,K31,K36)</f>
        <v>72180068379.03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1079363467</v>
      </c>
      <c r="H12" s="11" t="n">
        <v>-16939081.04</v>
      </c>
      <c r="I12" s="11" t="n">
        <v>1062424385.96</v>
      </c>
      <c r="J12" s="11" t="n">
        <v>1062424385.96</v>
      </c>
      <c r="K12" s="11" t="n">
        <v>1062424385.96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1079363467</v>
      </c>
      <c r="H14" s="14" t="n">
        <v>-16939081.04</v>
      </c>
      <c r="I14" s="14" t="n">
        <v>1062424385.96</v>
      </c>
      <c r="J14" s="14" t="n">
        <v>1062424385.96</v>
      </c>
      <c r="K14" s="14" t="n">
        <v>1062424385.96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90679577268</v>
      </c>
      <c r="H15" s="11" t="n">
        <v>-21148505036.49</v>
      </c>
      <c r="I15" s="11" t="n">
        <v>69531072231.51</v>
      </c>
      <c r="J15" s="11" t="n">
        <v>69531072231.51</v>
      </c>
      <c r="K15" s="11" t="n">
        <v>67504493949.28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66020687091</v>
      </c>
      <c r="H16" s="14" t="n">
        <v>1540261445.65</v>
      </c>
      <c r="I16" s="14" t="n">
        <v>67560948536.65</v>
      </c>
      <c r="J16" s="14" t="n">
        <v>67560948536.65</v>
      </c>
      <c r="K16" s="14" t="n">
        <v>65561133115.0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883514925</v>
      </c>
      <c r="H18" s="14" t="n">
        <v>551569259.29</v>
      </c>
      <c r="I18" s="14" t="n">
        <v>1435084184.29</v>
      </c>
      <c r="J18" s="14" t="n">
        <v>1435084184.29</v>
      </c>
      <c r="K18" s="14" t="n">
        <v>1417374502.17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56599979</v>
      </c>
      <c r="H20" s="14" t="n">
        <v>-378149.57</v>
      </c>
      <c r="I20" s="14" t="n">
        <v>56221829.43</v>
      </c>
      <c r="J20" s="14" t="n">
        <v>56221829.43</v>
      </c>
      <c r="K20" s="14" t="n">
        <v>56221829.43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3718775273</v>
      </c>
      <c r="H22" s="14" t="n">
        <v>-23239957591.86</v>
      </c>
      <c r="I22" s="14" t="n">
        <v>478817681.14</v>
      </c>
      <c r="J22" s="14" t="n">
        <v>478817681.14</v>
      </c>
      <c r="K22" s="14" t="n">
        <v>469764502.64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3889132791</v>
      </c>
      <c r="H24" s="11" t="n">
        <v>-10499551093.4</v>
      </c>
      <c r="I24" s="11" t="n">
        <v>3389581697.6</v>
      </c>
      <c r="J24" s="11" t="n">
        <v>3389581697.6</v>
      </c>
      <c r="K24" s="11" t="n">
        <v>3380999641.5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3889132791</v>
      </c>
      <c r="H25" s="14" t="n">
        <v>-10499551093.4</v>
      </c>
      <c r="I25" s="14" t="n">
        <v>3389581697.6</v>
      </c>
      <c r="J25" s="14" t="n">
        <v>3389581697.6</v>
      </c>
      <c r="K25" s="14" t="n">
        <v>3380999641.5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190683882</v>
      </c>
      <c r="H28" s="11" t="n">
        <v>45682673.63</v>
      </c>
      <c r="I28" s="11" t="n">
        <v>236366555.63</v>
      </c>
      <c r="J28" s="11" t="n">
        <v>236366555.63</v>
      </c>
      <c r="K28" s="11" t="n">
        <v>232150402.23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190683882</v>
      </c>
      <c r="H30" s="14" t="n">
        <v>45682673.63</v>
      </c>
      <c r="I30" s="14" t="n">
        <v>236366555.63</v>
      </c>
      <c r="J30" s="14" t="n">
        <v>236366555.63</v>
      </c>
      <c r="K30" s="14" t="n">
        <v>232150402.23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05838757408</v>
      </c>
      <c r="H41" s="24" t="n">
        <f aca="false">SUM(H11,H38,H39,H40)</f>
        <v>-31619312537.3</v>
      </c>
      <c r="I41" s="24" t="n">
        <f aca="false">SUM(I11,I38,I39,I40)</f>
        <v>74219444870.7</v>
      </c>
      <c r="J41" s="24" t="n">
        <f aca="false">SUM(J11,J38,J39,J40)</f>
        <v>74219444870.7</v>
      </c>
      <c r="K41" s="24" t="n">
        <f aca="false">SUM(K11,K38,K39,K40)</f>
        <v>72180068379.03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