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31 - TRIBUNALES AGRARI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958983307</v>
      </c>
      <c r="H11" s="11" t="n">
        <f aca="false">SUM(H12,H15,H24,H28,H31,H36)</f>
        <v>68654918.15</v>
      </c>
      <c r="I11" s="11" t="n">
        <f aca="false">SUM(I12,I15,I24,I28,I31,I36)</f>
        <v>1027638225.15</v>
      </c>
      <c r="J11" s="11" t="n">
        <f aca="false">SUM(J12,J15,J24,J28,J31,J36)</f>
        <v>1027638225.15</v>
      </c>
      <c r="K11" s="11" t="n">
        <f aca="false">SUM(K12,K15,K24,K28,K31,K36)</f>
        <v>998869910.85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875959876</v>
      </c>
      <c r="H15" s="11" t="n">
        <v>63081525.42</v>
      </c>
      <c r="I15" s="11" t="n">
        <v>939041401.42</v>
      </c>
      <c r="J15" s="11" t="n">
        <v>939041401.42</v>
      </c>
      <c r="K15" s="11" t="n">
        <v>910273686.12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875959876</v>
      </c>
      <c r="H16" s="14" t="n">
        <v>63081525.42</v>
      </c>
      <c r="I16" s="14" t="n">
        <v>939041401.42</v>
      </c>
      <c r="J16" s="14" t="n">
        <v>939041401.42</v>
      </c>
      <c r="K16" s="14" t="n">
        <v>910273686.12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83023431</v>
      </c>
      <c r="H24" s="11" t="n">
        <v>5573392.73</v>
      </c>
      <c r="I24" s="11" t="n">
        <v>88596823.73</v>
      </c>
      <c r="J24" s="11" t="n">
        <v>88596823.73</v>
      </c>
      <c r="K24" s="11" t="n">
        <v>88596224.73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78370918</v>
      </c>
      <c r="H25" s="14" t="n">
        <v>5253737.03</v>
      </c>
      <c r="I25" s="14" t="n">
        <v>83624655.03</v>
      </c>
      <c r="J25" s="14" t="n">
        <v>83624655.03</v>
      </c>
      <c r="K25" s="14" t="n">
        <v>83624056.03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4652513</v>
      </c>
      <c r="H26" s="14" t="n">
        <v>319655.7</v>
      </c>
      <c r="I26" s="14" t="n">
        <v>4972168.7</v>
      </c>
      <c r="J26" s="14" t="n">
        <v>4972168.7</v>
      </c>
      <c r="K26" s="14" t="n">
        <v>4972168.7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958983307</v>
      </c>
      <c r="H41" s="24" t="n">
        <f aca="false">SUM(H11,H38,H39,H40)</f>
        <v>68654918.15</v>
      </c>
      <c r="I41" s="24" t="n">
        <f aca="false">SUM(I11,I38,I39,I40)</f>
        <v>1027638225.15</v>
      </c>
      <c r="J41" s="24" t="n">
        <f aca="false">SUM(J11,J38,J39,J40)</f>
        <v>1027638225.15</v>
      </c>
      <c r="K41" s="24" t="n">
        <f aca="false">SUM(K11,K38,K39,K40)</f>
        <v>998869910.85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