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0 - ADEUDOS DE EJERCICIOS FISCALES ANTERIO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44050600000</v>
      </c>
      <c r="H40" s="16" t="n">
        <v>-14375069526.09</v>
      </c>
      <c r="I40" s="16" t="n">
        <v>29675530473.91</v>
      </c>
      <c r="J40" s="16" t="n">
        <v>29675530473.91</v>
      </c>
      <c r="K40" s="16" t="n">
        <v>29675530473.91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44050600000</v>
      </c>
      <c r="H41" s="24" t="n">
        <f aca="false">SUM(H11,H38,H39,H40)</f>
        <v>-14375069526.09</v>
      </c>
      <c r="I41" s="24" t="n">
        <f aca="false">SUM(I11,I38,I39,I40)</f>
        <v>29675530473.91</v>
      </c>
      <c r="J41" s="24" t="n">
        <f aca="false">SUM(J11,J38,J39,J40)</f>
        <v>29675530473.91</v>
      </c>
      <c r="K41" s="24" t="n">
        <f aca="false">SUM(K11,K38,K39,K40)</f>
        <v>29675530473.91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