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3 - PROVISIONES SALARIALES Y ECONÓMIC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76855812087</v>
      </c>
      <c r="H11" s="11" t="n">
        <f aca="false">SUM(H12,H15,H24,H28,H31,H36)</f>
        <v>-21110545950.49</v>
      </c>
      <c r="I11" s="11" t="n">
        <f aca="false">SUM(I12,I15,I24,I28,I31,I36)</f>
        <v>155745266136.51</v>
      </c>
      <c r="J11" s="11" t="n">
        <f aca="false">SUM(J12,J15,J24,J28,J31,J36)</f>
        <v>155745266136.51</v>
      </c>
      <c r="K11" s="11" t="n">
        <f aca="false">SUM(K12,K15,K24,K28,K31,K36)</f>
        <v>154481803207.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89449823233</v>
      </c>
      <c r="H12" s="11" t="n">
        <v>268091566.2</v>
      </c>
      <c r="I12" s="11" t="n">
        <v>89717914799.2</v>
      </c>
      <c r="J12" s="11" t="n">
        <v>89717914799.2</v>
      </c>
      <c r="K12" s="11" t="n">
        <v>88454451869.89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89449823233</v>
      </c>
      <c r="H14" s="14" t="n">
        <v>268091566.2</v>
      </c>
      <c r="I14" s="14" t="n">
        <v>89717914799.2</v>
      </c>
      <c r="J14" s="14" t="n">
        <v>89717914799.2</v>
      </c>
      <c r="K14" s="14" t="n">
        <v>88454451869.89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69192906969</v>
      </c>
      <c r="H15" s="11" t="n">
        <v>-56054345751.69</v>
      </c>
      <c r="I15" s="11" t="n">
        <v>13138561217.31</v>
      </c>
      <c r="J15" s="11" t="n">
        <v>13138561217.31</v>
      </c>
      <c r="K15" s="11" t="n">
        <v>13138561217.31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69192906969</v>
      </c>
      <c r="H22" s="14" t="n">
        <v>-56054345751.69</v>
      </c>
      <c r="I22" s="14" t="n">
        <v>13138561217.31</v>
      </c>
      <c r="J22" s="14" t="n">
        <v>13138561217.31</v>
      </c>
      <c r="K22" s="14" t="n">
        <v>13138561217.31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18213081885</v>
      </c>
      <c r="H28" s="11" t="n">
        <v>-18213081885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18213081885</v>
      </c>
      <c r="H30" s="14" t="n">
        <v>-18213081885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52888790120</v>
      </c>
      <c r="I31" s="11" t="n">
        <v>52888790120</v>
      </c>
      <c r="J31" s="11" t="n">
        <v>52888790120</v>
      </c>
      <c r="K31" s="11" t="n">
        <v>5288879012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52888790120</v>
      </c>
      <c r="I34" s="14" t="n">
        <v>52888790120</v>
      </c>
      <c r="J34" s="14" t="n">
        <v>52888790120</v>
      </c>
      <c r="K34" s="14" t="n">
        <v>5288879012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76855812087</v>
      </c>
      <c r="H41" s="24" t="n">
        <f aca="false">SUM(H11,H38,H39,H40)</f>
        <v>-21110545950.49</v>
      </c>
      <c r="I41" s="24" t="n">
        <f aca="false">SUM(I11,I38,I39,I40)</f>
        <v>155745266136.51</v>
      </c>
      <c r="J41" s="24" t="n">
        <f aca="false">SUM(J11,J38,J39,J40)</f>
        <v>155745266136.51</v>
      </c>
      <c r="K41" s="24" t="n">
        <f aca="false">SUM(K11,K38,K39,K40)</f>
        <v>154481803207.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