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21 - TURISM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973687679</v>
      </c>
      <c r="H11" s="11" t="n">
        <f aca="false">SUM(H12,H15,H24,H28,H31,H36)</f>
        <v>134308600445.71</v>
      </c>
      <c r="I11" s="11" t="n">
        <f aca="false">SUM(I12,I15,I24,I28,I31,I36)</f>
        <v>136282288124.71</v>
      </c>
      <c r="J11" s="11" t="n">
        <f aca="false">SUM(J12,J15,J24,J28,J31,J36)</f>
        <v>136282288124.71</v>
      </c>
      <c r="K11" s="11" t="n">
        <f aca="false">SUM(K12,K15,K24,K28,K31,K36)</f>
        <v>136255985960.07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694572398</v>
      </c>
      <c r="H15" s="11" t="n">
        <v>134307519531.49</v>
      </c>
      <c r="I15" s="11" t="n">
        <v>136002091929.49</v>
      </c>
      <c r="J15" s="11" t="n">
        <v>136002091929.49</v>
      </c>
      <c r="K15" s="11" t="n">
        <v>135975789764.85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590705516</v>
      </c>
      <c r="H16" s="14" t="n">
        <v>-124330006.46</v>
      </c>
      <c r="I16" s="14" t="n">
        <v>466375509.54</v>
      </c>
      <c r="J16" s="14" t="n">
        <v>466375509.54</v>
      </c>
      <c r="K16" s="14" t="n">
        <v>466237868.9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183315967</v>
      </c>
      <c r="H18" s="14" t="n">
        <v>-3708734.02</v>
      </c>
      <c r="I18" s="14" t="n">
        <v>179607232.98</v>
      </c>
      <c r="J18" s="14" t="n">
        <v>179607232.98</v>
      </c>
      <c r="K18" s="14" t="n">
        <v>179607232.98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872456865</v>
      </c>
      <c r="H19" s="14" t="n">
        <v>-187538712.59</v>
      </c>
      <c r="I19" s="14" t="n">
        <v>684918152.41</v>
      </c>
      <c r="J19" s="14" t="n">
        <v>684918152.41</v>
      </c>
      <c r="K19" s="14" t="n">
        <v>684918152.41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48094050</v>
      </c>
      <c r="H20" s="14" t="n">
        <v>-447705.9</v>
      </c>
      <c r="I20" s="14" t="n">
        <v>47646344.1</v>
      </c>
      <c r="J20" s="14" t="n">
        <v>47646344.1</v>
      </c>
      <c r="K20" s="14" t="n">
        <v>47646344.1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134623544690.46</v>
      </c>
      <c r="I23" s="14" t="n">
        <v>134623544690.46</v>
      </c>
      <c r="J23" s="14" t="n">
        <v>134623544690.46</v>
      </c>
      <c r="K23" s="14" t="n">
        <v>134597380166.46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279115281</v>
      </c>
      <c r="H24" s="11" t="n">
        <v>1080914.22</v>
      </c>
      <c r="I24" s="11" t="n">
        <v>280196195.22</v>
      </c>
      <c r="J24" s="11" t="n">
        <v>280196195.22</v>
      </c>
      <c r="K24" s="11" t="n">
        <v>280196195.22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246322205</v>
      </c>
      <c r="H25" s="14" t="n">
        <v>3008666.75</v>
      </c>
      <c r="I25" s="14" t="n">
        <v>249330871.75</v>
      </c>
      <c r="J25" s="14" t="n">
        <v>249330871.75</v>
      </c>
      <c r="K25" s="14" t="n">
        <v>249330871.75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32793076</v>
      </c>
      <c r="H26" s="14" t="n">
        <v>-1927752.53</v>
      </c>
      <c r="I26" s="14" t="n">
        <v>30865323.47</v>
      </c>
      <c r="J26" s="14" t="n">
        <v>30865323.47</v>
      </c>
      <c r="K26" s="14" t="n">
        <v>30865323.47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973687679</v>
      </c>
      <c r="H41" s="24" t="n">
        <f aca="false">SUM(H11,H38,H39,H40)</f>
        <v>134308600445.71</v>
      </c>
      <c r="I41" s="24" t="n">
        <f aca="false">SUM(I11,I38,I39,I40)</f>
        <v>136282288124.71</v>
      </c>
      <c r="J41" s="24" t="n">
        <f aca="false">SUM(J11,J38,J39,J40)</f>
        <v>136282288124.71</v>
      </c>
      <c r="K41" s="24" t="n">
        <f aca="false">SUM(K11,K38,K39,K40)</f>
        <v>136255985960.07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