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20 - BIENESTAR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543933015639</v>
      </c>
      <c r="H11" s="11" t="n">
        <f aca="false">SUM(H12,H15,H24,H28,H31,H36)</f>
        <v>-20723400968.71</v>
      </c>
      <c r="I11" s="11" t="n">
        <f aca="false">SUM(I12,I15,I24,I28,I31,I36)</f>
        <v>523209614670.29</v>
      </c>
      <c r="J11" s="11" t="n">
        <f aca="false">SUM(J12,J15,J24,J28,J31,J36)</f>
        <v>523209614670.29</v>
      </c>
      <c r="K11" s="11" t="n">
        <f aca="false">SUM(K12,K15,K24,K28,K31,K36)</f>
        <v>522849534820.12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535377089457</v>
      </c>
      <c r="H12" s="11" t="n">
        <v>-21025699593.63</v>
      </c>
      <c r="I12" s="11" t="n">
        <v>514351389863.37</v>
      </c>
      <c r="J12" s="11" t="n">
        <v>514351389863.37</v>
      </c>
      <c r="K12" s="11" t="n">
        <v>514071176250.85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534905373852</v>
      </c>
      <c r="H13" s="14" t="n">
        <v>-28834246459.21</v>
      </c>
      <c r="I13" s="14" t="n">
        <v>506071127392.79</v>
      </c>
      <c r="J13" s="14" t="n">
        <v>506071127392.79</v>
      </c>
      <c r="K13" s="14" t="n">
        <v>505802755790.15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471715605</v>
      </c>
      <c r="H14" s="14" t="n">
        <v>7808546865.58</v>
      </c>
      <c r="I14" s="14" t="n">
        <v>8280262470.58</v>
      </c>
      <c r="J14" s="14" t="n">
        <v>8280262470.58</v>
      </c>
      <c r="K14" s="14" t="n">
        <v>8268420460.7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7664089482</v>
      </c>
      <c r="H15" s="11" t="n">
        <v>322155889.33</v>
      </c>
      <c r="I15" s="11" t="n">
        <v>7986245371.33</v>
      </c>
      <c r="J15" s="11" t="n">
        <v>7986245371.33</v>
      </c>
      <c r="K15" s="11" t="n">
        <v>7931789110.58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338357271</v>
      </c>
      <c r="H16" s="14" t="n">
        <v>-16495501.17</v>
      </c>
      <c r="I16" s="14" t="n">
        <v>321861769.83</v>
      </c>
      <c r="J16" s="14" t="n">
        <v>321861769.83</v>
      </c>
      <c r="K16" s="14" t="n">
        <v>321861769.83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7325732211</v>
      </c>
      <c r="H18" s="14" t="n">
        <v>338651390.5</v>
      </c>
      <c r="I18" s="14" t="n">
        <v>7664383601.5</v>
      </c>
      <c r="J18" s="14" t="n">
        <v>7664383601.5</v>
      </c>
      <c r="K18" s="14" t="n">
        <v>7609927340.75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891836700</v>
      </c>
      <c r="H24" s="11" t="n">
        <v>-19857264.41</v>
      </c>
      <c r="I24" s="11" t="n">
        <v>871979435.59</v>
      </c>
      <c r="J24" s="11" t="n">
        <v>871979435.59</v>
      </c>
      <c r="K24" s="11" t="n">
        <v>846569458.69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879114854</v>
      </c>
      <c r="H25" s="14" t="n">
        <v>-17466771.5</v>
      </c>
      <c r="I25" s="14" t="n">
        <v>861648082.5</v>
      </c>
      <c r="J25" s="14" t="n">
        <v>861648082.5</v>
      </c>
      <c r="K25" s="14" t="n">
        <v>836325525.0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12721846</v>
      </c>
      <c r="H26" s="14" t="n">
        <v>-2390492.91</v>
      </c>
      <c r="I26" s="14" t="n">
        <v>10331353.09</v>
      </c>
      <c r="J26" s="14" t="n">
        <v>10331353.09</v>
      </c>
      <c r="K26" s="14" t="n">
        <v>10243933.66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543933015639</v>
      </c>
      <c r="H41" s="24" t="n">
        <f aca="false">SUM(H11,H38,H39,H40)</f>
        <v>-20723400968.71</v>
      </c>
      <c r="I41" s="24" t="n">
        <f aca="false">SUM(I11,I38,I39,I40)</f>
        <v>523209614670.29</v>
      </c>
      <c r="J41" s="24" t="n">
        <f aca="false">SUM(J11,J38,J39,J40)</f>
        <v>523209614670.29</v>
      </c>
      <c r="K41" s="24" t="n">
        <f aca="false">SUM(K11,K38,K39,K40)</f>
        <v>522849534820.12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