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UENTA PÚBLICA 2024</t>
  </si>
  <si>
    <t xml:space="preserve"> PARTICIPACIONES PAGADAS A LAS ENTIDADES FEDERATIVAS</t>
  </si>
  <si>
    <t xml:space="preserve">DEL 1 DE ENERO AL 31 DE DICIEMBRE DE 2024</t>
  </si>
  <si>
    <t xml:space="preserve">(CIFRAS EN 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r>
      <rPr>
        <b val="true"/>
        <sz val="7.5"/>
        <color rgb="FFFFFFFF"/>
        <rFont val="Soberana Sans"/>
        <family val="3"/>
      </rPr>
      <t xml:space="preserve">y Servicios IEPS </t>
    </r>
    <r>
      <rPr>
        <b val="true"/>
        <vertAlign val="superscript"/>
        <sz val="7.5"/>
        <color rgb="FFFFFFFF"/>
        <rFont val="Soberana Sans"/>
        <family val="0"/>
      </rPr>
      <t xml:space="preserve">1/</t>
    </r>
  </si>
  <si>
    <r>
      <rPr>
        <b val="true"/>
        <sz val="7.5"/>
        <color rgb="FFFFFFFF"/>
        <rFont val="Soberana Sans"/>
        <family val="3"/>
      </rPr>
      <t xml:space="preserve">Participable </t>
    </r>
    <r>
      <rPr>
        <b val="true"/>
        <vertAlign val="superscript"/>
        <sz val="7.5"/>
        <color rgb="FFFFFFFF"/>
        <rFont val="Soberana Sans"/>
        <family val="0"/>
      </rPr>
      <t xml:space="preserve">2/</t>
    </r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En el presupuesto modificado, devengado y pagado, las Participaciones en el Impuesto Especial sobre Producción y Servicios IEPS incluye disminución de 132,516,526 pesos de  remanentes recuperados en 2024; correspondientes a 2023, al primero y segundo ajuste cuatrimestral de 2023 a cargo del estado de Zacatecas, por diferimiento de 83,632,642 y 16,288,812 pesos, respectivamente; además se incluye remanente de 32,595,072 del ajuste definitivo de 2022. Esta aclaración se realiza bajo la más estricta responsabilidad de la Unidad de Coordinación con Entidades Federativas.</t>
  </si>
  <si>
    <t xml:space="preserve">2/ En el presupuesto modificado, devengado y pagado, las Participaciones del 0.136% sobre la Recaudación Federal Participable incluye disminución de 944,754 pesos de  remanentes recuperados en 2024; correspondientes a 2023, al primero y segundo ajuste cuatrimestral de 2023 a cargo del municipio Naco, Sonora; por diferimiento de 575,695 y 369,059 pesos, respectivamente. Esta aclaración se realiza bajo la más estricta responsabilidad de la Unidad de Coordinación con Entidades Federativas.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7.5"/>
      <name val="Soberana Sans"/>
      <family val="3"/>
    </font>
    <font>
      <sz val="7.5"/>
      <name val="Soberana Sans Light"/>
      <family val="3"/>
    </font>
    <font>
      <sz val="7.5"/>
      <color rgb="FF000000"/>
      <name val="Soberana Sans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"/>
      <family val="3"/>
    </font>
    <font>
      <b val="true"/>
      <vertAlign val="superscript"/>
      <sz val="7.5"/>
      <color rgb="FFFFFFFF"/>
      <name val="Soberana Sans"/>
      <family val="0"/>
    </font>
    <font>
      <sz val="11"/>
      <color rgb="FF000000"/>
      <name val="Geomanist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2.66"/>
    <col collapsed="false" customWidth="true" hidden="false" outlineLevel="0" max="5" min="4" style="0" width="13.1"/>
    <col collapsed="false" customWidth="true" hidden="false" outlineLevel="0" max="8" min="6" style="0" width="13.33"/>
    <col collapsed="false" customWidth="true" hidden="false" outlineLevel="0" max="9" min="9" style="0" width="17.32"/>
    <col collapsed="false" customWidth="true" hidden="false" outlineLevel="0" max="10" min="10" style="0" width="14.55"/>
    <col collapsed="false" customWidth="true" hidden="false" outlineLevel="0" max="11" min="11" style="0" width="13.33"/>
    <col collapsed="false" customWidth="true" hidden="false" outlineLevel="0" max="12" min="12" style="0" width="18.33"/>
    <col collapsed="false" customWidth="true" hidden="false" outlineLevel="0" max="18" min="13" style="0" width="13.3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</row>
    <row r="7" s="9" customFormat="true" ht="10.2" hidden="false" customHeight="false" outlineLevel="0" collapsed="false">
      <c r="A7" s="7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9" customFormat="true" ht="10.2" hidden="false" customHeight="fals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9" customFormat="tru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9.7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3"/>
      <c r="O11" s="13"/>
      <c r="P11" s="13" t="s">
        <v>4</v>
      </c>
      <c r="Q11" s="12"/>
      <c r="R11" s="12"/>
    </row>
    <row r="12" s="9" customFormat="true" ht="9.75" hidden="false" customHeight="true" outlineLevel="0" collapsed="false">
      <c r="A12" s="7"/>
      <c r="B12" s="14"/>
      <c r="C12" s="14"/>
      <c r="D12" s="15" t="s">
        <v>5</v>
      </c>
      <c r="E12" s="15" t="s">
        <v>5</v>
      </c>
      <c r="F12" s="16" t="s">
        <v>6</v>
      </c>
      <c r="G12" s="15"/>
      <c r="H12" s="15" t="s">
        <v>5</v>
      </c>
      <c r="I12" s="15" t="s">
        <v>7</v>
      </c>
      <c r="J12" s="15" t="s">
        <v>8</v>
      </c>
      <c r="K12" s="17" t="s">
        <v>9</v>
      </c>
      <c r="L12" s="15" t="s">
        <v>10</v>
      </c>
      <c r="M12" s="15"/>
      <c r="N12" s="15"/>
      <c r="O12" s="15" t="s">
        <v>5</v>
      </c>
      <c r="P12" s="15" t="s">
        <v>11</v>
      </c>
      <c r="Q12" s="15" t="s">
        <v>12</v>
      </c>
      <c r="R12" s="15"/>
    </row>
    <row r="13" s="9" customFormat="true" ht="9.75" hidden="false" customHeight="true" outlineLevel="0" collapsed="false">
      <c r="A13" s="7"/>
      <c r="B13" s="14"/>
      <c r="C13" s="14"/>
      <c r="D13" s="15" t="s">
        <v>13</v>
      </c>
      <c r="E13" s="15" t="s">
        <v>14</v>
      </c>
      <c r="F13" s="16" t="s">
        <v>14</v>
      </c>
      <c r="G13" s="16" t="s">
        <v>5</v>
      </c>
      <c r="H13" s="15" t="s">
        <v>15</v>
      </c>
      <c r="I13" s="15" t="s">
        <v>16</v>
      </c>
      <c r="J13" s="15" t="s">
        <v>17</v>
      </c>
      <c r="K13" s="17"/>
      <c r="L13" s="15" t="s">
        <v>18</v>
      </c>
      <c r="M13" s="15"/>
      <c r="N13" s="15" t="s">
        <v>19</v>
      </c>
      <c r="O13" s="16" t="s">
        <v>14</v>
      </c>
      <c r="P13" s="16" t="s">
        <v>20</v>
      </c>
      <c r="Q13" s="15" t="s">
        <v>21</v>
      </c>
      <c r="R13" s="15" t="s">
        <v>22</v>
      </c>
    </row>
    <row r="14" s="9" customFormat="true" ht="9.75" hidden="false" customHeight="true" outlineLevel="0" collapsed="false">
      <c r="A14" s="7"/>
      <c r="B14" s="16" t="s">
        <v>23</v>
      </c>
      <c r="C14" s="16" t="s">
        <v>24</v>
      </c>
      <c r="D14" s="15" t="s">
        <v>14</v>
      </c>
      <c r="E14" s="15" t="s">
        <v>25</v>
      </c>
      <c r="F14" s="15" t="s">
        <v>26</v>
      </c>
      <c r="G14" s="16" t="s">
        <v>27</v>
      </c>
      <c r="H14" s="15" t="s">
        <v>14</v>
      </c>
      <c r="I14" s="15" t="s">
        <v>28</v>
      </c>
      <c r="J14" s="15" t="s">
        <v>29</v>
      </c>
      <c r="K14" s="17"/>
      <c r="L14" s="15" t="s">
        <v>30</v>
      </c>
      <c r="M14" s="15" t="s">
        <v>5</v>
      </c>
      <c r="N14" s="15" t="s">
        <v>31</v>
      </c>
      <c r="O14" s="15" t="s">
        <v>21</v>
      </c>
      <c r="P14" s="16" t="s">
        <v>32</v>
      </c>
      <c r="Q14" s="15" t="s">
        <v>33</v>
      </c>
      <c r="R14" s="15" t="s">
        <v>4</v>
      </c>
    </row>
    <row r="15" s="9" customFormat="true" ht="9.75" hidden="false" customHeight="true" outlineLevel="0" collapsed="false">
      <c r="A15" s="7"/>
      <c r="B15" s="14"/>
      <c r="C15" s="14"/>
      <c r="D15" s="15" t="s">
        <v>34</v>
      </c>
      <c r="E15" s="15" t="s">
        <v>35</v>
      </c>
      <c r="F15" s="15" t="s">
        <v>36</v>
      </c>
      <c r="G15" s="15" t="s">
        <v>21</v>
      </c>
      <c r="H15" s="15" t="s">
        <v>37</v>
      </c>
      <c r="I15" s="15" t="s">
        <v>38</v>
      </c>
      <c r="J15" s="15" t="s">
        <v>39</v>
      </c>
      <c r="K15" s="17"/>
      <c r="L15" s="15" t="s">
        <v>40</v>
      </c>
      <c r="M15" s="15" t="s">
        <v>41</v>
      </c>
      <c r="N15" s="15" t="s">
        <v>42</v>
      </c>
      <c r="O15" s="15" t="s">
        <v>43</v>
      </c>
      <c r="P15" s="15" t="s">
        <v>44</v>
      </c>
      <c r="Q15" s="15" t="s">
        <v>45</v>
      </c>
      <c r="R15" s="15"/>
    </row>
    <row r="16" s="9" customFormat="true" ht="9.75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18"/>
      <c r="R16" s="18"/>
    </row>
    <row r="17" customFormat="false" ht="9.75" hidden="false" customHeight="true" outlineLevel="0" collapsed="false">
      <c r="A17" s="1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1"/>
      <c r="B18" s="21" t="s">
        <v>24</v>
      </c>
      <c r="C18" s="22" t="n">
        <f aca="false">SUM(C20:C51)</f>
        <v>1253784551473</v>
      </c>
      <c r="D18" s="22" t="n">
        <f aca="false">SUM(D20:D51)</f>
        <v>922718469989</v>
      </c>
      <c r="E18" s="22" t="n">
        <f aca="false">SUM(E20:E51)</f>
        <v>46046989997</v>
      </c>
      <c r="F18" s="22" t="n">
        <f aca="false">SUM(F20:F51)</f>
        <v>55645922534</v>
      </c>
      <c r="G18" s="22" t="n">
        <f aca="false">SUM(G20:G51)</f>
        <v>5443867298</v>
      </c>
      <c r="H18" s="22" t="n">
        <f aca="false">SUM(H20:H51)</f>
        <v>2416636410</v>
      </c>
      <c r="I18" s="22" t="n">
        <f aca="false">SUM(I20:I51)</f>
        <v>18414629262</v>
      </c>
      <c r="J18" s="22" t="n">
        <f aca="false">SUM(J20:J51)</f>
        <v>6261445891</v>
      </c>
      <c r="K18" s="22" t="n">
        <f aca="false">SUM(K20:K51)</f>
        <v>141664892</v>
      </c>
      <c r="L18" s="22" t="n">
        <f aca="false">SUM(L20:L51)</f>
        <v>24496392490</v>
      </c>
      <c r="M18" s="22" t="n">
        <f aca="false">SUM(M20:M51)</f>
        <v>104358168601</v>
      </c>
      <c r="N18" s="22" t="n">
        <f aca="false">SUM(N20:N51)</f>
        <v>3589233</v>
      </c>
      <c r="O18" s="22" t="n">
        <f aca="false">SUM(O20:O51)</f>
        <v>3360278328</v>
      </c>
      <c r="P18" s="22" t="n">
        <f aca="false">SUM(P20:P51)</f>
        <v>18789646994</v>
      </c>
      <c r="Q18" s="22" t="n">
        <f aca="false">SUM(Q20:Q51)</f>
        <v>799550935</v>
      </c>
      <c r="R18" s="22" t="n">
        <f aca="false">SUM(R20:R51)</f>
        <v>44887298619</v>
      </c>
    </row>
    <row r="19" customFormat="false" ht="9" hidden="false" customHeight="true" outlineLevel="0" collapsed="false">
      <c r="A19" s="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" hidden="false" customHeight="false" outlineLevel="0" collapsed="false">
      <c r="A20" s="23"/>
      <c r="B20" s="24" t="s">
        <v>46</v>
      </c>
      <c r="C20" s="25" t="n">
        <f aca="false">SUM(D20:R20)</f>
        <v>13840551631</v>
      </c>
      <c r="D20" s="25" t="n">
        <v>9804206376</v>
      </c>
      <c r="E20" s="25" t="n">
        <v>779243091</v>
      </c>
      <c r="F20" s="25" t="n">
        <v>775534272</v>
      </c>
      <c r="G20" s="25" t="n">
        <v>0</v>
      </c>
      <c r="H20" s="25" t="n">
        <v>0</v>
      </c>
      <c r="I20" s="25" t="n">
        <v>263738532</v>
      </c>
      <c r="J20" s="25" t="n">
        <v>0</v>
      </c>
      <c r="K20" s="25" t="n">
        <v>0</v>
      </c>
      <c r="L20" s="25" t="n">
        <v>185996411</v>
      </c>
      <c r="M20" s="25" t="n">
        <v>1196444046</v>
      </c>
      <c r="N20" s="25" t="n">
        <v>210891</v>
      </c>
      <c r="O20" s="25" t="n">
        <v>34278204</v>
      </c>
      <c r="P20" s="25" t="n">
        <v>230163188</v>
      </c>
      <c r="Q20" s="25" t="n">
        <v>8984881</v>
      </c>
      <c r="R20" s="25" t="n">
        <v>561751739</v>
      </c>
    </row>
    <row r="21" customFormat="false" ht="15" hidden="false" customHeight="false" outlineLevel="0" collapsed="false">
      <c r="A21" s="23"/>
      <c r="B21" s="24" t="s">
        <v>47</v>
      </c>
      <c r="C21" s="25" t="n">
        <f aca="false">SUM(D21:R21)</f>
        <v>40214147112</v>
      </c>
      <c r="D21" s="25" t="n">
        <v>27220293524</v>
      </c>
      <c r="E21" s="25" t="n">
        <v>909233242</v>
      </c>
      <c r="F21" s="25" t="n">
        <v>1750468567</v>
      </c>
      <c r="G21" s="25" t="n">
        <v>0</v>
      </c>
      <c r="H21" s="25" t="n">
        <v>0</v>
      </c>
      <c r="I21" s="25" t="n">
        <v>959437647</v>
      </c>
      <c r="J21" s="25" t="n">
        <v>305846605</v>
      </c>
      <c r="K21" s="25" t="n">
        <v>0</v>
      </c>
      <c r="L21" s="25" t="n">
        <v>1469613798</v>
      </c>
      <c r="M21" s="25" t="n">
        <v>4791168960</v>
      </c>
      <c r="N21" s="25" t="n">
        <v>0</v>
      </c>
      <c r="O21" s="25" t="n">
        <v>83106408</v>
      </c>
      <c r="P21" s="25" t="n">
        <v>581871315</v>
      </c>
      <c r="Q21" s="25" t="n">
        <v>59000222</v>
      </c>
      <c r="R21" s="25" t="n">
        <v>2084106824</v>
      </c>
    </row>
    <row r="22" customFormat="false" ht="15" hidden="false" customHeight="false" outlineLevel="0" collapsed="false">
      <c r="A22" s="23"/>
      <c r="B22" s="24" t="s">
        <v>48</v>
      </c>
      <c r="C22" s="25" t="n">
        <f aca="false">SUM(D22:R22)</f>
        <v>9548795863</v>
      </c>
      <c r="D22" s="25" t="n">
        <v>6021117983</v>
      </c>
      <c r="E22" s="25" t="n">
        <v>288138344</v>
      </c>
      <c r="F22" s="25" t="n">
        <v>323716147</v>
      </c>
      <c r="G22" s="25" t="n">
        <v>0</v>
      </c>
      <c r="H22" s="25" t="n">
        <v>0</v>
      </c>
      <c r="I22" s="25" t="n">
        <v>220373946</v>
      </c>
      <c r="J22" s="25" t="n">
        <v>716495</v>
      </c>
      <c r="K22" s="25" t="n">
        <v>0</v>
      </c>
      <c r="L22" s="25" t="n">
        <v>477774512</v>
      </c>
      <c r="M22" s="25" t="n">
        <v>529680443</v>
      </c>
      <c r="N22" s="25" t="n">
        <v>64504</v>
      </c>
      <c r="O22" s="25" t="n">
        <v>15548004</v>
      </c>
      <c r="P22" s="25" t="n">
        <v>162611434</v>
      </c>
      <c r="Q22" s="25" t="n">
        <v>9713977</v>
      </c>
      <c r="R22" s="25" t="n">
        <v>1499340074</v>
      </c>
    </row>
    <row r="23" customFormat="false" ht="15" hidden="false" customHeight="false" outlineLevel="0" collapsed="false">
      <c r="A23" s="23"/>
      <c r="B23" s="24" t="s">
        <v>49</v>
      </c>
      <c r="C23" s="25" t="n">
        <f aca="false">SUM(D23:R23)</f>
        <v>10308869367</v>
      </c>
      <c r="D23" s="25" t="n">
        <v>6868232983</v>
      </c>
      <c r="E23" s="25" t="n">
        <v>455521492</v>
      </c>
      <c r="F23" s="25" t="n">
        <v>318333415</v>
      </c>
      <c r="G23" s="25" t="n">
        <v>0</v>
      </c>
      <c r="H23" s="25" t="n">
        <v>1195448641</v>
      </c>
      <c r="I23" s="25" t="n">
        <v>164125479</v>
      </c>
      <c r="J23" s="25" t="n">
        <v>16225907</v>
      </c>
      <c r="K23" s="25" t="n">
        <v>52249709</v>
      </c>
      <c r="L23" s="25" t="n">
        <v>272915874</v>
      </c>
      <c r="M23" s="25" t="n">
        <v>698950687</v>
      </c>
      <c r="N23" s="25" t="n">
        <v>0</v>
      </c>
      <c r="O23" s="25" t="n">
        <v>16929084</v>
      </c>
      <c r="P23" s="25" t="n">
        <v>105036533</v>
      </c>
      <c r="Q23" s="25" t="n">
        <v>6655874</v>
      </c>
      <c r="R23" s="25" t="n">
        <v>138243689</v>
      </c>
    </row>
    <row r="24" customFormat="false" ht="15" hidden="false" customHeight="false" outlineLevel="0" collapsed="false">
      <c r="A24" s="23"/>
      <c r="B24" s="24" t="s">
        <v>50</v>
      </c>
      <c r="C24" s="25" t="n">
        <f aca="false">SUM(D24:R24)</f>
        <v>28674275727</v>
      </c>
      <c r="D24" s="25" t="n">
        <v>21347022637</v>
      </c>
      <c r="E24" s="25" t="n">
        <v>919617214</v>
      </c>
      <c r="F24" s="25" t="n">
        <v>1006222111</v>
      </c>
      <c r="G24" s="25" t="n">
        <v>0</v>
      </c>
      <c r="H24" s="25" t="n">
        <v>0</v>
      </c>
      <c r="I24" s="25" t="n">
        <v>493352841</v>
      </c>
      <c r="J24" s="25" t="n">
        <v>172161733</v>
      </c>
      <c r="K24" s="25" t="n">
        <v>2119</v>
      </c>
      <c r="L24" s="25" t="n">
        <v>572704154</v>
      </c>
      <c r="M24" s="25" t="n">
        <v>2013464805</v>
      </c>
      <c r="N24" s="25" t="n">
        <v>114460</v>
      </c>
      <c r="O24" s="25" t="n">
        <v>109887828</v>
      </c>
      <c r="P24" s="25" t="n">
        <v>746407152</v>
      </c>
      <c r="Q24" s="25" t="n">
        <v>25858434</v>
      </c>
      <c r="R24" s="25" t="n">
        <v>1267460239</v>
      </c>
    </row>
    <row r="25" customFormat="false" ht="15" hidden="false" customHeight="false" outlineLevel="0" collapsed="false">
      <c r="A25" s="23"/>
      <c r="B25" s="24" t="s">
        <v>51</v>
      </c>
      <c r="C25" s="25" t="n">
        <f aca="false">SUM(D25:R25)</f>
        <v>7820322180</v>
      </c>
      <c r="D25" s="25" t="n">
        <v>5322814374</v>
      </c>
      <c r="E25" s="25" t="n">
        <v>372386607</v>
      </c>
      <c r="F25" s="25" t="n">
        <v>259604915</v>
      </c>
      <c r="G25" s="25" t="n">
        <v>0</v>
      </c>
      <c r="H25" s="25" t="n">
        <v>0</v>
      </c>
      <c r="I25" s="25" t="n">
        <v>131275399</v>
      </c>
      <c r="J25" s="25" t="n">
        <v>204391599</v>
      </c>
      <c r="K25" s="25" t="n">
        <v>0</v>
      </c>
      <c r="L25" s="25" t="n">
        <v>298193483</v>
      </c>
      <c r="M25" s="25" t="n">
        <v>583173605</v>
      </c>
      <c r="N25" s="25" t="n">
        <v>0</v>
      </c>
      <c r="O25" s="25" t="n">
        <v>20074308</v>
      </c>
      <c r="P25" s="25" t="n">
        <v>130749720</v>
      </c>
      <c r="Q25" s="25" t="n">
        <v>9643485</v>
      </c>
      <c r="R25" s="25" t="n">
        <v>488014685</v>
      </c>
    </row>
    <row r="26" customFormat="false" ht="15" hidden="false" customHeight="false" outlineLevel="0" collapsed="false">
      <c r="A26" s="23"/>
      <c r="B26" s="24" t="s">
        <v>52</v>
      </c>
      <c r="C26" s="25" t="n">
        <f aca="false">SUM(D26:R26)</f>
        <v>49876592942</v>
      </c>
      <c r="D26" s="25" t="n">
        <v>39335933257</v>
      </c>
      <c r="E26" s="25" t="n">
        <v>1403399355</v>
      </c>
      <c r="F26" s="25" t="n">
        <v>1584872526</v>
      </c>
      <c r="G26" s="25" t="n">
        <v>888003026</v>
      </c>
      <c r="H26" s="25" t="n">
        <v>51535748</v>
      </c>
      <c r="I26" s="25" t="n">
        <v>230874094</v>
      </c>
      <c r="J26" s="25" t="n">
        <v>10130141</v>
      </c>
      <c r="K26" s="25" t="n">
        <v>0</v>
      </c>
      <c r="L26" s="25" t="n">
        <v>683564003</v>
      </c>
      <c r="M26" s="25" t="n">
        <v>2395448489</v>
      </c>
      <c r="N26" s="25" t="n">
        <v>0</v>
      </c>
      <c r="O26" s="25" t="n">
        <v>53220084</v>
      </c>
      <c r="P26" s="25" t="n">
        <v>335376489</v>
      </c>
      <c r="Q26" s="25" t="n">
        <v>13822872</v>
      </c>
      <c r="R26" s="25" t="n">
        <v>2890412858</v>
      </c>
    </row>
    <row r="27" customFormat="false" ht="15" hidden="false" customHeight="false" outlineLevel="0" collapsed="false">
      <c r="A27" s="23"/>
      <c r="B27" s="24" t="s">
        <v>53</v>
      </c>
      <c r="C27" s="25" t="n">
        <f aca="false">SUM(D27:R27)</f>
        <v>39230606289</v>
      </c>
      <c r="D27" s="25" t="n">
        <v>28350803073</v>
      </c>
      <c r="E27" s="25" t="n">
        <v>1394960690</v>
      </c>
      <c r="F27" s="25" t="n">
        <v>1733227528</v>
      </c>
      <c r="G27" s="25" t="n">
        <v>0</v>
      </c>
      <c r="H27" s="25" t="n">
        <v>0</v>
      </c>
      <c r="I27" s="25" t="n">
        <v>698668467</v>
      </c>
      <c r="J27" s="25" t="n">
        <v>316841363</v>
      </c>
      <c r="K27" s="25" t="n">
        <v>0</v>
      </c>
      <c r="L27" s="25" t="n">
        <v>943382565</v>
      </c>
      <c r="M27" s="25" t="n">
        <v>3596395915</v>
      </c>
      <c r="N27" s="25" t="n">
        <v>136519</v>
      </c>
      <c r="O27" s="25" t="n">
        <v>114168816</v>
      </c>
      <c r="P27" s="25" t="n">
        <v>521077482</v>
      </c>
      <c r="Q27" s="25" t="n">
        <v>44961338</v>
      </c>
      <c r="R27" s="25" t="n">
        <v>1515982533</v>
      </c>
    </row>
    <row r="28" customFormat="false" ht="15" hidden="false" customHeight="false" outlineLevel="0" collapsed="false">
      <c r="A28" s="23"/>
      <c r="B28" s="24" t="s">
        <v>54</v>
      </c>
      <c r="C28" s="25" t="n">
        <f aca="false">SUM(D28:R28)</f>
        <v>122763877710</v>
      </c>
      <c r="D28" s="25" t="n">
        <v>91188131616</v>
      </c>
      <c r="E28" s="25" t="n">
        <v>4789155875</v>
      </c>
      <c r="F28" s="25" t="n">
        <v>4779997095</v>
      </c>
      <c r="G28" s="25" t="n">
        <v>0</v>
      </c>
      <c r="H28" s="25" t="n">
        <v>0</v>
      </c>
      <c r="I28" s="25" t="n">
        <v>1962123248</v>
      </c>
      <c r="J28" s="25" t="n">
        <v>0</v>
      </c>
      <c r="K28" s="25" t="n">
        <v>0</v>
      </c>
      <c r="L28" s="25" t="n">
        <v>1457904559</v>
      </c>
      <c r="M28" s="25" t="n">
        <v>11844507044</v>
      </c>
      <c r="N28" s="25" t="n">
        <v>0</v>
      </c>
      <c r="O28" s="25" t="n">
        <v>770464776</v>
      </c>
      <c r="P28" s="25" t="n">
        <v>2809672608</v>
      </c>
      <c r="Q28" s="25" t="n">
        <v>88383178</v>
      </c>
      <c r="R28" s="25" t="n">
        <v>3073537711</v>
      </c>
    </row>
    <row r="29" customFormat="false" ht="15" hidden="false" customHeight="false" outlineLevel="0" collapsed="false">
      <c r="A29" s="23"/>
      <c r="B29" s="24" t="s">
        <v>55</v>
      </c>
      <c r="C29" s="25" t="n">
        <f aca="false">SUM(D29:R29)</f>
        <v>16211682807</v>
      </c>
      <c r="D29" s="25" t="n">
        <v>11741376028</v>
      </c>
      <c r="E29" s="25" t="n">
        <v>870175609</v>
      </c>
      <c r="F29" s="25" t="n">
        <v>664798721</v>
      </c>
      <c r="G29" s="25" t="n">
        <v>0</v>
      </c>
      <c r="H29" s="25" t="n">
        <v>0</v>
      </c>
      <c r="I29" s="25" t="n">
        <v>278715015</v>
      </c>
      <c r="J29" s="25" t="n">
        <v>0</v>
      </c>
      <c r="K29" s="25" t="n">
        <v>0</v>
      </c>
      <c r="L29" s="25" t="n">
        <v>307857200</v>
      </c>
      <c r="M29" s="25" t="n">
        <v>1481602997</v>
      </c>
      <c r="N29" s="25" t="n">
        <v>0</v>
      </c>
      <c r="O29" s="25" t="n">
        <v>25595244</v>
      </c>
      <c r="P29" s="25" t="n">
        <v>201129349</v>
      </c>
      <c r="Q29" s="25" t="n">
        <v>10273085</v>
      </c>
      <c r="R29" s="25" t="n">
        <v>630159559</v>
      </c>
    </row>
    <row r="30" customFormat="false" ht="15" hidden="false" customHeight="false" outlineLevel="0" collapsed="false">
      <c r="A30" s="23"/>
      <c r="B30" s="24" t="s">
        <v>56</v>
      </c>
      <c r="C30" s="25" t="n">
        <f aca="false">SUM(D30:R30)</f>
        <v>56981580057</v>
      </c>
      <c r="D30" s="25" t="n">
        <v>41469154847</v>
      </c>
      <c r="E30" s="25" t="n">
        <v>2226802439</v>
      </c>
      <c r="F30" s="25" t="n">
        <v>3070556368</v>
      </c>
      <c r="G30" s="25" t="n">
        <v>0</v>
      </c>
      <c r="H30" s="25" t="n">
        <v>0</v>
      </c>
      <c r="I30" s="25" t="n">
        <v>858938517</v>
      </c>
      <c r="J30" s="25" t="n">
        <v>0</v>
      </c>
      <c r="K30" s="25" t="n">
        <v>0</v>
      </c>
      <c r="L30" s="25" t="n">
        <v>830966461</v>
      </c>
      <c r="M30" s="25" t="n">
        <v>5448187641</v>
      </c>
      <c r="N30" s="25" t="n">
        <v>2090912</v>
      </c>
      <c r="O30" s="25" t="n">
        <v>107663316</v>
      </c>
      <c r="P30" s="25" t="n">
        <v>670030687</v>
      </c>
      <c r="Q30" s="25" t="n">
        <v>32950384</v>
      </c>
      <c r="R30" s="25" t="n">
        <v>2264238485</v>
      </c>
    </row>
    <row r="31" customFormat="false" ht="15" hidden="false" customHeight="false" outlineLevel="0" collapsed="false">
      <c r="A31" s="23"/>
      <c r="B31" s="24" t="s">
        <v>57</v>
      </c>
      <c r="C31" s="25" t="n">
        <f aca="false">SUM(D31:R31)</f>
        <v>28731392275</v>
      </c>
      <c r="D31" s="25" t="n">
        <v>22354986766</v>
      </c>
      <c r="E31" s="25" t="n">
        <v>1048245813</v>
      </c>
      <c r="F31" s="25" t="n">
        <v>955804637</v>
      </c>
      <c r="G31" s="25" t="n">
        <v>681788111</v>
      </c>
      <c r="H31" s="25" t="n">
        <v>0</v>
      </c>
      <c r="I31" s="25" t="n">
        <v>288630833</v>
      </c>
      <c r="J31" s="25" t="n">
        <v>4539679</v>
      </c>
      <c r="K31" s="25" t="n">
        <v>0</v>
      </c>
      <c r="L31" s="25" t="n">
        <v>500130150</v>
      </c>
      <c r="M31" s="25" t="n">
        <v>2420883624</v>
      </c>
      <c r="N31" s="25" t="n">
        <v>0</v>
      </c>
      <c r="O31" s="25" t="n">
        <v>28999200</v>
      </c>
      <c r="P31" s="25" t="n">
        <v>140987069</v>
      </c>
      <c r="Q31" s="25" t="n">
        <v>15547778</v>
      </c>
      <c r="R31" s="25" t="n">
        <v>290848615</v>
      </c>
    </row>
    <row r="32" customFormat="false" ht="15" hidden="false" customHeight="false" outlineLevel="0" collapsed="false">
      <c r="A32" s="23"/>
      <c r="B32" s="24" t="s">
        <v>58</v>
      </c>
      <c r="C32" s="25" t="n">
        <f aca="false">SUM(D32:R32)</f>
        <v>26574552314</v>
      </c>
      <c r="D32" s="25" t="n">
        <v>20898438643</v>
      </c>
      <c r="E32" s="25" t="n">
        <v>1453526845</v>
      </c>
      <c r="F32" s="25" t="n">
        <v>838009745</v>
      </c>
      <c r="G32" s="25" t="n">
        <v>439861331</v>
      </c>
      <c r="H32" s="25" t="n">
        <v>0</v>
      </c>
      <c r="I32" s="25" t="n">
        <v>347049309</v>
      </c>
      <c r="J32" s="25" t="n">
        <v>0</v>
      </c>
      <c r="K32" s="25" t="n">
        <v>0</v>
      </c>
      <c r="L32" s="25" t="n">
        <v>523150895</v>
      </c>
      <c r="M32" s="25" t="n">
        <v>1398086091</v>
      </c>
      <c r="N32" s="25" t="n">
        <v>0</v>
      </c>
      <c r="O32" s="25" t="n">
        <v>30343308</v>
      </c>
      <c r="P32" s="25" t="n">
        <v>260866491</v>
      </c>
      <c r="Q32" s="25" t="n">
        <v>17792879</v>
      </c>
      <c r="R32" s="25" t="n">
        <v>367426777</v>
      </c>
    </row>
    <row r="33" customFormat="false" ht="15" hidden="false" customHeight="false" outlineLevel="0" collapsed="false">
      <c r="A33" s="23"/>
      <c r="B33" s="24" t="s">
        <v>59</v>
      </c>
      <c r="C33" s="25" t="n">
        <f aca="false">SUM(D33:R33)</f>
        <v>84852188581</v>
      </c>
      <c r="D33" s="25" t="n">
        <v>63227428553</v>
      </c>
      <c r="E33" s="25" t="n">
        <v>2762454027</v>
      </c>
      <c r="F33" s="25" t="n">
        <v>2985348353</v>
      </c>
      <c r="G33" s="25" t="n">
        <v>0</v>
      </c>
      <c r="H33" s="25" t="n">
        <v>0</v>
      </c>
      <c r="I33" s="25" t="n">
        <v>1531164312</v>
      </c>
      <c r="J33" s="25" t="n">
        <v>0</v>
      </c>
      <c r="K33" s="25" t="n">
        <v>0</v>
      </c>
      <c r="L33" s="25" t="n">
        <v>1370050527</v>
      </c>
      <c r="M33" s="25" t="n">
        <v>8203774661</v>
      </c>
      <c r="N33" s="25" t="n">
        <v>10831</v>
      </c>
      <c r="O33" s="25" t="n">
        <v>264161556</v>
      </c>
      <c r="P33" s="25" t="n">
        <v>1736595199</v>
      </c>
      <c r="Q33" s="25" t="n">
        <v>53850809</v>
      </c>
      <c r="R33" s="25" t="n">
        <v>2717349753</v>
      </c>
    </row>
    <row r="34" customFormat="false" ht="15" hidden="false" customHeight="false" outlineLevel="0" collapsed="false">
      <c r="A34" s="23"/>
      <c r="B34" s="24" t="s">
        <v>60</v>
      </c>
      <c r="C34" s="25" t="n">
        <f aca="false">SUM(D34:R34)</f>
        <v>165247738374</v>
      </c>
      <c r="D34" s="25" t="n">
        <v>129134211152</v>
      </c>
      <c r="E34" s="25" t="n">
        <v>5265843789</v>
      </c>
      <c r="F34" s="25" t="n">
        <v>7557591894</v>
      </c>
      <c r="G34" s="25" t="n">
        <v>457278969</v>
      </c>
      <c r="H34" s="25" t="n">
        <v>0</v>
      </c>
      <c r="I34" s="25" t="n">
        <v>2175078587</v>
      </c>
      <c r="J34" s="25" t="n">
        <v>0</v>
      </c>
      <c r="K34" s="25" t="n">
        <v>0</v>
      </c>
      <c r="L34" s="25" t="n">
        <v>2363051687</v>
      </c>
      <c r="M34" s="25" t="n">
        <v>12290372024</v>
      </c>
      <c r="N34" s="25" t="n">
        <v>75917</v>
      </c>
      <c r="O34" s="25" t="n">
        <v>363881184</v>
      </c>
      <c r="P34" s="25" t="n">
        <v>1928778629</v>
      </c>
      <c r="Q34" s="25" t="n">
        <v>84342285</v>
      </c>
      <c r="R34" s="25" t="n">
        <v>3627232257</v>
      </c>
    </row>
    <row r="35" customFormat="false" ht="15" hidden="false" customHeight="false" outlineLevel="0" collapsed="false">
      <c r="A35" s="23"/>
      <c r="B35" s="24" t="s">
        <v>61</v>
      </c>
      <c r="C35" s="25" t="n">
        <f aca="false">SUM(D35:R35)</f>
        <v>42104689259</v>
      </c>
      <c r="D35" s="25" t="n">
        <v>32093212809</v>
      </c>
      <c r="E35" s="25" t="n">
        <v>1750271608</v>
      </c>
      <c r="F35" s="25" t="n">
        <v>1348653222</v>
      </c>
      <c r="G35" s="25" t="n">
        <v>0</v>
      </c>
      <c r="H35" s="25" t="n">
        <v>0</v>
      </c>
      <c r="I35" s="25" t="n">
        <v>611409451</v>
      </c>
      <c r="J35" s="25" t="n">
        <v>312024169</v>
      </c>
      <c r="K35" s="25" t="n">
        <v>0</v>
      </c>
      <c r="L35" s="25" t="n">
        <v>861345902</v>
      </c>
      <c r="M35" s="25" t="n">
        <v>3662910698</v>
      </c>
      <c r="N35" s="25" t="n">
        <v>0</v>
      </c>
      <c r="O35" s="25" t="n">
        <v>94659036</v>
      </c>
      <c r="P35" s="25" t="n">
        <v>366646277</v>
      </c>
      <c r="Q35" s="25" t="n">
        <v>21520174</v>
      </c>
      <c r="R35" s="25" t="n">
        <v>982035913</v>
      </c>
    </row>
    <row r="36" customFormat="false" ht="15" hidden="false" customHeight="false" outlineLevel="0" collapsed="false">
      <c r="A36" s="23"/>
      <c r="B36" s="24" t="s">
        <v>62</v>
      </c>
      <c r="C36" s="25" t="n">
        <f aca="false">SUM(D36:R36)</f>
        <v>16694962814</v>
      </c>
      <c r="D36" s="25" t="n">
        <v>12631089721</v>
      </c>
      <c r="E36" s="25" t="n">
        <v>722860519</v>
      </c>
      <c r="F36" s="25" t="n">
        <v>528308309</v>
      </c>
      <c r="G36" s="25" t="n">
        <v>406667010</v>
      </c>
      <c r="H36" s="25" t="n">
        <v>0</v>
      </c>
      <c r="I36" s="25" t="n">
        <v>165426242</v>
      </c>
      <c r="J36" s="25" t="n">
        <v>0</v>
      </c>
      <c r="K36" s="25" t="n">
        <v>0</v>
      </c>
      <c r="L36" s="25" t="n">
        <v>371594815</v>
      </c>
      <c r="M36" s="25" t="n">
        <v>861666927</v>
      </c>
      <c r="N36" s="25" t="n">
        <v>0</v>
      </c>
      <c r="O36" s="25" t="n">
        <v>33162588</v>
      </c>
      <c r="P36" s="25" t="n">
        <v>256047733</v>
      </c>
      <c r="Q36" s="25" t="n">
        <v>7670991</v>
      </c>
      <c r="R36" s="25" t="n">
        <v>710467959</v>
      </c>
    </row>
    <row r="37" customFormat="false" ht="15" hidden="false" customHeight="false" outlineLevel="0" collapsed="false">
      <c r="A37" s="23"/>
      <c r="B37" s="24" t="s">
        <v>63</v>
      </c>
      <c r="C37" s="25" t="n">
        <f aca="false">SUM(D37:R37)</f>
        <v>11815638712</v>
      </c>
      <c r="D37" s="25" t="n">
        <v>8641504574</v>
      </c>
      <c r="E37" s="25" t="n">
        <v>603930589</v>
      </c>
      <c r="F37" s="25" t="n">
        <v>380477853</v>
      </c>
      <c r="G37" s="25" t="n">
        <v>37059957</v>
      </c>
      <c r="H37" s="25" t="n">
        <v>0</v>
      </c>
      <c r="I37" s="25" t="n">
        <v>230447903</v>
      </c>
      <c r="J37" s="25" t="n">
        <v>0</v>
      </c>
      <c r="K37" s="25" t="n">
        <v>0</v>
      </c>
      <c r="L37" s="25" t="n">
        <v>245397638</v>
      </c>
      <c r="M37" s="25" t="n">
        <v>836888665</v>
      </c>
      <c r="N37" s="25" t="n">
        <v>0</v>
      </c>
      <c r="O37" s="25" t="n">
        <v>13229412</v>
      </c>
      <c r="P37" s="25" t="n">
        <v>79781666</v>
      </c>
      <c r="Q37" s="25" t="n">
        <v>7157068</v>
      </c>
      <c r="R37" s="25" t="n">
        <v>739763387</v>
      </c>
    </row>
    <row r="38" customFormat="false" ht="15" hidden="false" customHeight="false" outlineLevel="0" collapsed="false">
      <c r="A38" s="23"/>
      <c r="B38" s="24" t="s">
        <v>64</v>
      </c>
      <c r="C38" s="25" t="n">
        <f aca="false">SUM(D38:R38)</f>
        <v>68555752172</v>
      </c>
      <c r="D38" s="25" t="n">
        <v>45809809662</v>
      </c>
      <c r="E38" s="25" t="n">
        <v>1796184774</v>
      </c>
      <c r="F38" s="25" t="n">
        <v>2921355182</v>
      </c>
      <c r="G38" s="25" t="n">
        <v>0</v>
      </c>
      <c r="H38" s="25" t="n">
        <v>0</v>
      </c>
      <c r="I38" s="25" t="n">
        <v>1527619398</v>
      </c>
      <c r="J38" s="25" t="n">
        <v>92323783</v>
      </c>
      <c r="K38" s="25" t="n">
        <v>0</v>
      </c>
      <c r="L38" s="25" t="n">
        <v>1475386297</v>
      </c>
      <c r="M38" s="25" t="n">
        <v>7986007387</v>
      </c>
      <c r="N38" s="25" t="n">
        <v>7165</v>
      </c>
      <c r="O38" s="25" t="n">
        <v>235619352</v>
      </c>
      <c r="P38" s="25" t="n">
        <v>1999791706</v>
      </c>
      <c r="Q38" s="25" t="n">
        <v>33859789</v>
      </c>
      <c r="R38" s="25" t="n">
        <v>4677787677</v>
      </c>
    </row>
    <row r="39" customFormat="false" ht="15" hidden="false" customHeight="false" outlineLevel="0" collapsed="false">
      <c r="A39" s="23"/>
      <c r="B39" s="24" t="s">
        <v>65</v>
      </c>
      <c r="C39" s="25" t="n">
        <f aca="false">SUM(D39:R39)</f>
        <v>36564223265</v>
      </c>
      <c r="D39" s="25" t="n">
        <v>27633557669</v>
      </c>
      <c r="E39" s="25" t="n">
        <v>1723670484</v>
      </c>
      <c r="F39" s="25" t="n">
        <v>1580075015</v>
      </c>
      <c r="G39" s="25" t="n">
        <v>585002670</v>
      </c>
      <c r="H39" s="25" t="n">
        <v>0</v>
      </c>
      <c r="I39" s="25" t="n">
        <v>300743185</v>
      </c>
      <c r="J39" s="25" t="n">
        <v>6550066</v>
      </c>
      <c r="K39" s="25" t="n">
        <v>10625352</v>
      </c>
      <c r="L39" s="25" t="n">
        <v>593456714</v>
      </c>
      <c r="M39" s="25" t="n">
        <v>1672931407</v>
      </c>
      <c r="N39" s="25" t="n">
        <v>0</v>
      </c>
      <c r="O39" s="25" t="n">
        <v>41879148</v>
      </c>
      <c r="P39" s="25" t="n">
        <v>240117448</v>
      </c>
      <c r="Q39" s="25" t="n">
        <v>9338487</v>
      </c>
      <c r="R39" s="25" t="n">
        <v>2166275620</v>
      </c>
    </row>
    <row r="40" customFormat="false" ht="15" hidden="false" customHeight="false" outlineLevel="0" collapsed="false">
      <c r="A40" s="23"/>
      <c r="B40" s="24" t="s">
        <v>66</v>
      </c>
      <c r="C40" s="25" t="n">
        <f aca="false">SUM(D40:R40)</f>
        <v>55826828695</v>
      </c>
      <c r="D40" s="25" t="n">
        <v>42353551940</v>
      </c>
      <c r="E40" s="25" t="n">
        <v>2028833057</v>
      </c>
      <c r="F40" s="25" t="n">
        <v>2301653929</v>
      </c>
      <c r="G40" s="25" t="n">
        <v>462105263</v>
      </c>
      <c r="H40" s="25" t="n">
        <v>0</v>
      </c>
      <c r="I40" s="25" t="n">
        <v>560461617</v>
      </c>
      <c r="J40" s="25" t="n">
        <v>0</v>
      </c>
      <c r="K40" s="25" t="n">
        <v>0</v>
      </c>
      <c r="L40" s="25" t="n">
        <v>834645571</v>
      </c>
      <c r="M40" s="25" t="n">
        <v>5360293560</v>
      </c>
      <c r="N40" s="25" t="n">
        <v>38534</v>
      </c>
      <c r="O40" s="25" t="n">
        <v>149246760</v>
      </c>
      <c r="P40" s="25" t="n">
        <v>910290847</v>
      </c>
      <c r="Q40" s="25" t="n">
        <v>21348773</v>
      </c>
      <c r="R40" s="25" t="n">
        <v>844358844</v>
      </c>
    </row>
    <row r="41" customFormat="false" ht="15" hidden="false" customHeight="false" outlineLevel="0" collapsed="false">
      <c r="A41" s="23"/>
      <c r="B41" s="24" t="s">
        <v>67</v>
      </c>
      <c r="C41" s="25" t="n">
        <f aca="false">SUM(D41:R41)</f>
        <v>26033146139</v>
      </c>
      <c r="D41" s="25" t="n">
        <v>16990563366</v>
      </c>
      <c r="E41" s="25" t="n">
        <v>1133475078</v>
      </c>
      <c r="F41" s="25" t="n">
        <v>1715817364</v>
      </c>
      <c r="G41" s="25" t="n">
        <v>0</v>
      </c>
      <c r="H41" s="25" t="n">
        <v>0</v>
      </c>
      <c r="I41" s="25" t="n">
        <v>408876335</v>
      </c>
      <c r="J41" s="25" t="n">
        <v>0</v>
      </c>
      <c r="K41" s="25" t="n">
        <v>0</v>
      </c>
      <c r="L41" s="25" t="n">
        <v>453351809</v>
      </c>
      <c r="M41" s="25" t="n">
        <v>2324643450</v>
      </c>
      <c r="N41" s="25" t="n">
        <v>412522</v>
      </c>
      <c r="O41" s="25" t="n">
        <v>48344328</v>
      </c>
      <c r="P41" s="25" t="n">
        <v>521828629</v>
      </c>
      <c r="Q41" s="25" t="n">
        <v>23962328</v>
      </c>
      <c r="R41" s="25" t="n">
        <v>2411870930</v>
      </c>
    </row>
    <row r="42" customFormat="false" ht="15" hidden="false" customHeight="false" outlineLevel="0" collapsed="false">
      <c r="A42" s="23"/>
      <c r="B42" s="24" t="s">
        <v>68</v>
      </c>
      <c r="C42" s="25" t="n">
        <f aca="false">SUM(D42:R42)</f>
        <v>18818669250</v>
      </c>
      <c r="D42" s="25" t="n">
        <v>12799126922</v>
      </c>
      <c r="E42" s="25" t="n">
        <v>613994022</v>
      </c>
      <c r="F42" s="25" t="n">
        <v>949012708</v>
      </c>
      <c r="G42" s="25" t="n">
        <v>0</v>
      </c>
      <c r="H42" s="25" t="n">
        <v>0</v>
      </c>
      <c r="I42" s="25" t="n">
        <v>507813877</v>
      </c>
      <c r="J42" s="25" t="n">
        <v>36291159</v>
      </c>
      <c r="K42" s="25" t="n">
        <v>0</v>
      </c>
      <c r="L42" s="25" t="n">
        <v>673684877</v>
      </c>
      <c r="M42" s="25" t="n">
        <v>1385106136</v>
      </c>
      <c r="N42" s="25" t="n">
        <v>107531</v>
      </c>
      <c r="O42" s="25" t="n">
        <v>72709704</v>
      </c>
      <c r="P42" s="25" t="n">
        <v>388215752</v>
      </c>
      <c r="Q42" s="25" t="n">
        <v>13893987</v>
      </c>
      <c r="R42" s="25" t="n">
        <v>1378712575</v>
      </c>
    </row>
    <row r="43" customFormat="false" ht="15" hidden="false" customHeight="false" outlineLevel="0" collapsed="false">
      <c r="A43" s="23"/>
      <c r="B43" s="24" t="s">
        <v>69</v>
      </c>
      <c r="C43" s="25" t="n">
        <f aca="false">SUM(D43:R43)</f>
        <v>25193467167</v>
      </c>
      <c r="D43" s="25" t="n">
        <v>18787228737</v>
      </c>
      <c r="E43" s="25" t="n">
        <v>1116022130</v>
      </c>
      <c r="F43" s="25" t="n">
        <v>1111788757</v>
      </c>
      <c r="G43" s="25" t="n">
        <v>0</v>
      </c>
      <c r="H43" s="25" t="n">
        <v>0</v>
      </c>
      <c r="I43" s="25" t="n">
        <v>290321187</v>
      </c>
      <c r="J43" s="25" t="n">
        <v>0</v>
      </c>
      <c r="K43" s="25" t="n">
        <v>0</v>
      </c>
      <c r="L43" s="25" t="n">
        <v>462093197</v>
      </c>
      <c r="M43" s="25" t="n">
        <v>1761944957</v>
      </c>
      <c r="N43" s="25" t="n">
        <v>0</v>
      </c>
      <c r="O43" s="25" t="n">
        <v>58909044</v>
      </c>
      <c r="P43" s="25" t="n">
        <v>308942303</v>
      </c>
      <c r="Q43" s="25" t="n">
        <v>11560446</v>
      </c>
      <c r="R43" s="25" t="n">
        <v>1284656409</v>
      </c>
    </row>
    <row r="44" customFormat="false" ht="15" hidden="false" customHeight="false" outlineLevel="0" collapsed="false">
      <c r="A44" s="23"/>
      <c r="B44" s="24" t="s">
        <v>70</v>
      </c>
      <c r="C44" s="25" t="n">
        <f aca="false">SUM(D44:R44)</f>
        <v>29923905833</v>
      </c>
      <c r="D44" s="25" t="n">
        <v>21072168469</v>
      </c>
      <c r="E44" s="25" t="n">
        <v>1028911696</v>
      </c>
      <c r="F44" s="25" t="n">
        <v>2626330849</v>
      </c>
      <c r="G44" s="25" t="n">
        <v>0</v>
      </c>
      <c r="H44" s="25" t="n">
        <v>0</v>
      </c>
      <c r="I44" s="25" t="n">
        <v>409313839</v>
      </c>
      <c r="J44" s="25" t="n">
        <v>15560079</v>
      </c>
      <c r="K44" s="25" t="n">
        <v>0</v>
      </c>
      <c r="L44" s="25" t="n">
        <v>724028416</v>
      </c>
      <c r="M44" s="25" t="n">
        <v>1937198864</v>
      </c>
      <c r="N44" s="25" t="n">
        <v>81212</v>
      </c>
      <c r="O44" s="25" t="n">
        <v>92468136</v>
      </c>
      <c r="P44" s="25" t="n">
        <v>544956276</v>
      </c>
      <c r="Q44" s="25" t="n">
        <v>30955846</v>
      </c>
      <c r="R44" s="25" t="n">
        <v>1441932151</v>
      </c>
    </row>
    <row r="45" customFormat="false" ht="15" hidden="false" customHeight="false" outlineLevel="0" collapsed="false">
      <c r="A45" s="23"/>
      <c r="B45" s="24" t="s">
        <v>71</v>
      </c>
      <c r="C45" s="25" t="n">
        <f aca="false">SUM(D45:R45)</f>
        <v>31554891569</v>
      </c>
      <c r="D45" s="25" t="n">
        <v>21062557708</v>
      </c>
      <c r="E45" s="25" t="n">
        <v>751871377</v>
      </c>
      <c r="F45" s="25" t="n">
        <v>3726430080</v>
      </c>
      <c r="G45" s="25" t="n">
        <v>0</v>
      </c>
      <c r="H45" s="25" t="n">
        <v>0</v>
      </c>
      <c r="I45" s="25" t="n">
        <v>637995021</v>
      </c>
      <c r="J45" s="25" t="n">
        <v>272192871</v>
      </c>
      <c r="K45" s="25" t="n">
        <v>0</v>
      </c>
      <c r="L45" s="25" t="n">
        <v>955556683</v>
      </c>
      <c r="M45" s="25" t="n">
        <v>2742857519</v>
      </c>
      <c r="N45" s="25" t="n">
        <v>186398</v>
      </c>
      <c r="O45" s="25" t="n">
        <v>90280596</v>
      </c>
      <c r="P45" s="25" t="n">
        <v>489880650</v>
      </c>
      <c r="Q45" s="25" t="n">
        <v>31206083</v>
      </c>
      <c r="R45" s="25" t="n">
        <v>793876583</v>
      </c>
    </row>
    <row r="46" customFormat="false" ht="15" hidden="false" customHeight="false" outlineLevel="0" collapsed="false">
      <c r="A46" s="23"/>
      <c r="B46" s="24" t="s">
        <v>72</v>
      </c>
      <c r="C46" s="25" t="n">
        <f aca="false">SUM(D46:R46)</f>
        <v>32208097370</v>
      </c>
      <c r="D46" s="25" t="n">
        <v>23582711730</v>
      </c>
      <c r="E46" s="25" t="n">
        <v>1093064818</v>
      </c>
      <c r="F46" s="25" t="n">
        <v>2025026721</v>
      </c>
      <c r="G46" s="25" t="n">
        <v>0</v>
      </c>
      <c r="H46" s="25" t="n">
        <v>832467228</v>
      </c>
      <c r="I46" s="25" t="n">
        <v>294166643</v>
      </c>
      <c r="J46" s="25" t="n">
        <v>0</v>
      </c>
      <c r="K46" s="25" t="n">
        <v>41633447</v>
      </c>
      <c r="L46" s="25" t="n">
        <v>598856469</v>
      </c>
      <c r="M46" s="25" t="n">
        <v>2830103447</v>
      </c>
      <c r="N46" s="25" t="n">
        <v>0</v>
      </c>
      <c r="O46" s="25" t="n">
        <v>54308820</v>
      </c>
      <c r="P46" s="25" t="n">
        <v>259678797</v>
      </c>
      <c r="Q46" s="25" t="n">
        <v>9906225</v>
      </c>
      <c r="R46" s="25" t="n">
        <v>586173025</v>
      </c>
    </row>
    <row r="47" customFormat="false" ht="15" hidden="false" customHeight="false" outlineLevel="0" collapsed="false">
      <c r="A47" s="23"/>
      <c r="B47" s="24" t="s">
        <v>73</v>
      </c>
      <c r="C47" s="25" t="n">
        <f aca="false">SUM(D47:R47)</f>
        <v>37236941175</v>
      </c>
      <c r="D47" s="25" t="n">
        <v>24495247406</v>
      </c>
      <c r="E47" s="25" t="n">
        <v>1318018861</v>
      </c>
      <c r="F47" s="25" t="n">
        <v>1103836892</v>
      </c>
      <c r="G47" s="25" t="n">
        <v>0</v>
      </c>
      <c r="H47" s="25" t="n">
        <v>130166910</v>
      </c>
      <c r="I47" s="25" t="n">
        <v>527006275</v>
      </c>
      <c r="J47" s="25" t="n">
        <v>4112180593</v>
      </c>
      <c r="K47" s="25" t="n">
        <v>2319594</v>
      </c>
      <c r="L47" s="25" t="n">
        <v>1103033557</v>
      </c>
      <c r="M47" s="25" t="n">
        <v>3184742645</v>
      </c>
      <c r="N47" s="25" t="n">
        <v>51837</v>
      </c>
      <c r="O47" s="25" t="n">
        <v>137677320</v>
      </c>
      <c r="P47" s="25" t="n">
        <v>655043568</v>
      </c>
      <c r="Q47" s="25" t="n">
        <v>33809161</v>
      </c>
      <c r="R47" s="25" t="n">
        <v>433806556</v>
      </c>
    </row>
    <row r="48" customFormat="false" ht="15" hidden="false" customHeight="false" outlineLevel="0" collapsed="false">
      <c r="A48" s="23"/>
      <c r="B48" s="24" t="s">
        <v>74</v>
      </c>
      <c r="C48" s="25" t="n">
        <f aca="false">SUM(D48:R48)</f>
        <v>12353531497</v>
      </c>
      <c r="D48" s="25" t="n">
        <v>9396282705</v>
      </c>
      <c r="E48" s="25" t="n">
        <v>565818406</v>
      </c>
      <c r="F48" s="25" t="n">
        <v>635108774</v>
      </c>
      <c r="G48" s="25" t="n">
        <v>564840328</v>
      </c>
      <c r="H48" s="25" t="n">
        <v>0</v>
      </c>
      <c r="I48" s="25" t="n">
        <v>83200973</v>
      </c>
      <c r="J48" s="25" t="n">
        <v>0</v>
      </c>
      <c r="K48" s="25" t="n">
        <v>0</v>
      </c>
      <c r="L48" s="25" t="n">
        <v>231881397</v>
      </c>
      <c r="M48" s="25" t="n">
        <v>708836397</v>
      </c>
      <c r="N48" s="25" t="n">
        <v>0</v>
      </c>
      <c r="O48" s="25" t="n">
        <v>12285180</v>
      </c>
      <c r="P48" s="25" t="n">
        <v>62172981</v>
      </c>
      <c r="Q48" s="25" t="n">
        <v>4950265</v>
      </c>
      <c r="R48" s="25" t="n">
        <v>88154091</v>
      </c>
    </row>
    <row r="49" customFormat="false" ht="15" hidden="false" customHeight="false" outlineLevel="0" collapsed="false">
      <c r="A49" s="23"/>
      <c r="B49" s="24" t="s">
        <v>75</v>
      </c>
      <c r="C49" s="25" t="n">
        <f aca="false">SUM(D49:R49)</f>
        <v>70871736608</v>
      </c>
      <c r="D49" s="25" t="n">
        <v>54484101616</v>
      </c>
      <c r="E49" s="25" t="n">
        <v>2732113314</v>
      </c>
      <c r="F49" s="25" t="n">
        <v>2167876602</v>
      </c>
      <c r="G49" s="25" t="n">
        <v>475523375</v>
      </c>
      <c r="H49" s="25" t="n">
        <v>207017883</v>
      </c>
      <c r="I49" s="25" t="n">
        <v>850053894</v>
      </c>
      <c r="J49" s="25" t="n">
        <v>341297396</v>
      </c>
      <c r="K49" s="25" t="n">
        <v>34834671</v>
      </c>
      <c r="L49" s="25" t="n">
        <v>1515018745</v>
      </c>
      <c r="M49" s="25" t="n">
        <v>5815860368</v>
      </c>
      <c r="N49" s="25" t="n">
        <v>0</v>
      </c>
      <c r="O49" s="25" t="n">
        <v>127603212</v>
      </c>
      <c r="P49" s="25" t="n">
        <v>681004692</v>
      </c>
      <c r="Q49" s="25" t="n">
        <v>35839776</v>
      </c>
      <c r="R49" s="25" t="n">
        <v>1403591064</v>
      </c>
    </row>
    <row r="50" customFormat="false" ht="15" hidden="false" customHeight="false" outlineLevel="0" collapsed="false">
      <c r="A50" s="23"/>
      <c r="B50" s="24" t="s">
        <v>76</v>
      </c>
      <c r="C50" s="25" t="n">
        <f aca="false">SUM(D50:R50)</f>
        <v>22409055626</v>
      </c>
      <c r="D50" s="25" t="n">
        <v>15886916279</v>
      </c>
      <c r="E50" s="25" t="n">
        <v>1063794166</v>
      </c>
      <c r="F50" s="25" t="n">
        <v>1444853317</v>
      </c>
      <c r="G50" s="25" t="n">
        <v>0</v>
      </c>
      <c r="H50" s="25" t="n">
        <v>0</v>
      </c>
      <c r="I50" s="25" t="n">
        <v>366535180</v>
      </c>
      <c r="J50" s="25" t="n">
        <v>42172253</v>
      </c>
      <c r="K50" s="25" t="n">
        <v>0</v>
      </c>
      <c r="L50" s="25" t="n">
        <v>789423533</v>
      </c>
      <c r="M50" s="25" t="n">
        <v>1331954516</v>
      </c>
      <c r="N50" s="25" t="n">
        <v>0</v>
      </c>
      <c r="O50" s="25" t="n">
        <v>44802588</v>
      </c>
      <c r="P50" s="25" t="n">
        <v>375781188</v>
      </c>
      <c r="Q50" s="25" t="n">
        <v>10852037</v>
      </c>
      <c r="R50" s="25" t="n">
        <v>1051970569</v>
      </c>
    </row>
    <row r="51" customFormat="false" ht="15" hidden="false" customHeight="false" outlineLevel="0" collapsed="false">
      <c r="A51" s="23"/>
      <c r="B51" s="24" t="s">
        <v>77</v>
      </c>
      <c r="C51" s="25" t="n">
        <f aca="false">SUM(D51:R51)</f>
        <v>14741841093</v>
      </c>
      <c r="D51" s="25" t="n">
        <v>10714686864</v>
      </c>
      <c r="E51" s="25" t="n">
        <v>1065450666</v>
      </c>
      <c r="F51" s="25" t="n">
        <v>475230666</v>
      </c>
      <c r="G51" s="25" t="n">
        <v>445737258</v>
      </c>
      <c r="H51" s="25" t="n">
        <v>0</v>
      </c>
      <c r="I51" s="25" t="n">
        <v>39692016</v>
      </c>
      <c r="J51" s="25" t="n">
        <v>0</v>
      </c>
      <c r="K51" s="25" t="n">
        <v>0</v>
      </c>
      <c r="L51" s="25" t="n">
        <v>350380591</v>
      </c>
      <c r="M51" s="25" t="n">
        <v>1062080626</v>
      </c>
      <c r="N51" s="25" t="n">
        <v>0</v>
      </c>
      <c r="O51" s="25" t="n">
        <v>14771784</v>
      </c>
      <c r="P51" s="25" t="n">
        <v>88113136</v>
      </c>
      <c r="Q51" s="25" t="n">
        <v>9938018</v>
      </c>
      <c r="R51" s="25" t="n">
        <v>475759468</v>
      </c>
    </row>
    <row r="52" customFormat="false" ht="15" hidden="false" customHeight="false" outlineLevel="0" collapsed="false">
      <c r="A52" s="23"/>
      <c r="B52" s="26"/>
      <c r="C52" s="26"/>
      <c r="D52" s="27"/>
      <c r="E52" s="27"/>
      <c r="F52" s="27"/>
      <c r="G52" s="28"/>
      <c r="H52" s="28"/>
      <c r="I52" s="28"/>
      <c r="J52" s="28"/>
      <c r="K52" s="28"/>
      <c r="L52" s="28"/>
      <c r="M52" s="29"/>
      <c r="N52" s="28"/>
      <c r="O52" s="28"/>
      <c r="P52" s="28"/>
      <c r="Q52" s="28"/>
      <c r="R52" s="28"/>
    </row>
    <row r="53" customFormat="false" ht="21.75" hidden="false" customHeight="true" outlineLevel="0" collapsed="false">
      <c r="A53" s="1"/>
      <c r="B53" s="30" t="s">
        <v>7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23.25" hidden="false" customHeight="true" outlineLevel="0" collapsed="false">
      <c r="A54" s="1"/>
      <c r="B54" s="31" t="s">
        <v>7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5" hidden="false" customHeight="false" outlineLevel="0" collapsed="false">
      <c r="A55" s="1"/>
      <c r="B55" s="32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4" hidden="false" customHeight="false" outlineLevel="0" collapsed="false">
      <c r="B56" s="33" t="s">
        <v>81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4.4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</sheetData>
  <mergeCells count="7">
    <mergeCell ref="B6:R6"/>
    <mergeCell ref="B7:R7"/>
    <mergeCell ref="B8:R8"/>
    <mergeCell ref="B9:R9"/>
    <mergeCell ref="K12:K16"/>
    <mergeCell ref="B53:R53"/>
    <mergeCell ref="B54:R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UCG Alejandro Rebollar </cp:lastModifiedBy>
  <cp:lastPrinted>2025-03-26T18:26:49Z</cp:lastPrinted>
  <dcterms:modified xsi:type="dcterms:W3CDTF">2025-03-26T18:27:31Z</dcterms:modified>
  <cp:revision>0</cp:revision>
  <dc:subject/>
  <dc:title/>
</cp:coreProperties>
</file>