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PODER EJECUTIVO FEDE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4869304949578</v>
      </c>
      <c r="H11" s="11" t="n">
        <f aca="false">SUM(H12,H15,H24,H28,H31,H36)</f>
        <v>86810654803.42</v>
      </c>
      <c r="I11" s="11" t="n">
        <f aca="false">SUM(I12,I15,I24,I28,I31,I36)</f>
        <v>4956115604381.42</v>
      </c>
      <c r="J11" s="11" t="n">
        <f aca="false">SUM(J12,J15,J24,J28,J31,J36)</f>
        <v>4955885460781.97</v>
      </c>
      <c r="K11" s="11" t="n">
        <f aca="false">SUM(K12,K15,K24,K28,K31,K36)</f>
        <v>4912000784532.11</v>
      </c>
      <c r="L11" s="11" t="n">
        <f aca="false">SUM(L12,L15,L24,L28,L31,L36)</f>
        <v>230143599.4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1125647897770</v>
      </c>
      <c r="H12" s="11" t="n">
        <v>-19184741892.5</v>
      </c>
      <c r="I12" s="11" t="n">
        <v>1106463155877.5</v>
      </c>
      <c r="J12" s="11" t="n">
        <v>1106461659786.11</v>
      </c>
      <c r="K12" s="11" t="n">
        <v>1104084667448.14</v>
      </c>
      <c r="L12" s="11" t="n">
        <v>1496091.39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816035291526</v>
      </c>
      <c r="H13" s="14" t="n">
        <v>-42347012175.84</v>
      </c>
      <c r="I13" s="14" t="n">
        <v>773688279350.16</v>
      </c>
      <c r="J13" s="14" t="n">
        <v>773686783258.77</v>
      </c>
      <c r="K13" s="14" t="n">
        <v>773418276431.04</v>
      </c>
      <c r="L13" s="14" t="n">
        <v>1496091.39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309612606244</v>
      </c>
      <c r="H14" s="14" t="n">
        <v>23162270283.34</v>
      </c>
      <c r="I14" s="14" t="n">
        <v>332774876527.34</v>
      </c>
      <c r="J14" s="14" t="n">
        <v>332774876527.34</v>
      </c>
      <c r="K14" s="14" t="n">
        <v>330666391017.1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320734558383</v>
      </c>
      <c r="H15" s="11" t="n">
        <v>100420765280.6</v>
      </c>
      <c r="I15" s="11" t="n">
        <v>1421155323663.6</v>
      </c>
      <c r="J15" s="11" t="n">
        <v>1421140994778.14</v>
      </c>
      <c r="K15" s="11" t="n">
        <v>1379858919487.45</v>
      </c>
      <c r="L15" s="11" t="n">
        <v>14328885.4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490182811774</v>
      </c>
      <c r="H16" s="14" t="n">
        <v>61999824926.15</v>
      </c>
      <c r="I16" s="14" t="n">
        <v>552182636700.15</v>
      </c>
      <c r="J16" s="14" t="n">
        <v>552168308356.56</v>
      </c>
      <c r="K16" s="14" t="n">
        <v>544451837710.83</v>
      </c>
      <c r="L16" s="14" t="n">
        <v>14328343.5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7864143856</v>
      </c>
      <c r="H17" s="14" t="n">
        <v>5830622758.66</v>
      </c>
      <c r="I17" s="14" t="n">
        <v>13694766614.66</v>
      </c>
      <c r="J17" s="14" t="n">
        <v>13694766614.66</v>
      </c>
      <c r="K17" s="14" t="n">
        <v>13675022511.64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213789555673</v>
      </c>
      <c r="H18" s="14" t="n">
        <v>16115337635.91</v>
      </c>
      <c r="I18" s="14" t="n">
        <v>229904893308.91</v>
      </c>
      <c r="J18" s="14" t="n">
        <v>229904892767.04</v>
      </c>
      <c r="K18" s="14" t="n">
        <v>220872153438.33</v>
      </c>
      <c r="L18" s="14" t="n">
        <v>541.87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4800695592</v>
      </c>
      <c r="H19" s="14" t="n">
        <v>25358757610.51</v>
      </c>
      <c r="I19" s="14" t="n">
        <v>30159453202.51</v>
      </c>
      <c r="J19" s="14" t="n">
        <v>30159453202.51</v>
      </c>
      <c r="K19" s="14" t="n">
        <v>30159453202.51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36543726711</v>
      </c>
      <c r="H20" s="14" t="n">
        <v>7430211491.62</v>
      </c>
      <c r="I20" s="14" t="n">
        <v>43973938202.62</v>
      </c>
      <c r="J20" s="14" t="n">
        <v>43973938202.62</v>
      </c>
      <c r="K20" s="14" t="n">
        <v>43872568337.96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144361135289</v>
      </c>
      <c r="H21" s="14" t="n">
        <v>56752540977.72</v>
      </c>
      <c r="I21" s="14" t="n">
        <v>201113676266.72</v>
      </c>
      <c r="J21" s="14" t="n">
        <v>201113676266.72</v>
      </c>
      <c r="K21" s="14" t="n">
        <v>184903356326.77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30171902525</v>
      </c>
      <c r="H22" s="14" t="n">
        <v>-193501138019.51</v>
      </c>
      <c r="I22" s="14" t="n">
        <v>36670764505.49</v>
      </c>
      <c r="J22" s="14" t="n">
        <v>36670764505.49</v>
      </c>
      <c r="K22" s="14" t="n">
        <v>36361711326.99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193020586963</v>
      </c>
      <c r="H23" s="14" t="n">
        <v>120434607899.54</v>
      </c>
      <c r="I23" s="14" t="n">
        <v>313455194862.54</v>
      </c>
      <c r="J23" s="14" t="n">
        <v>313455194862.54</v>
      </c>
      <c r="K23" s="14" t="n">
        <v>305562816632.42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65614089648</v>
      </c>
      <c r="H24" s="11" t="n">
        <v>21926641267.73</v>
      </c>
      <c r="I24" s="11" t="n">
        <v>87540730915.73</v>
      </c>
      <c r="J24" s="11" t="n">
        <v>87326412293.14</v>
      </c>
      <c r="K24" s="11" t="n">
        <v>87105019825.34</v>
      </c>
      <c r="L24" s="11" t="n">
        <v>214318622.5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62755729589</v>
      </c>
      <c r="H25" s="14" t="n">
        <v>21132057933.53</v>
      </c>
      <c r="I25" s="14" t="n">
        <v>83887787522.53</v>
      </c>
      <c r="J25" s="14" t="n">
        <v>83673782587.38</v>
      </c>
      <c r="K25" s="14" t="n">
        <v>83454194871.48</v>
      </c>
      <c r="L25" s="14" t="n">
        <v>214004935.1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2858360059</v>
      </c>
      <c r="H26" s="14" t="n">
        <v>794583334.2</v>
      </c>
      <c r="I26" s="14" t="n">
        <v>3652943393.2</v>
      </c>
      <c r="J26" s="14" t="n">
        <v>3652629705.76</v>
      </c>
      <c r="K26" s="14" t="n">
        <v>3650824953.86</v>
      </c>
      <c r="L26" s="14" t="n">
        <v>313687.4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18565704844</v>
      </c>
      <c r="H28" s="11" t="n">
        <v>-18153932593.54</v>
      </c>
      <c r="I28" s="11" t="n">
        <v>411772250.46</v>
      </c>
      <c r="J28" s="11" t="n">
        <v>411772250.46</v>
      </c>
      <c r="K28" s="11" t="n">
        <v>407556097.06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112945769</v>
      </c>
      <c r="H29" s="14" t="n">
        <v>-6566378.01</v>
      </c>
      <c r="I29" s="14" t="n">
        <v>106379390.99</v>
      </c>
      <c r="J29" s="14" t="n">
        <v>106379390.99</v>
      </c>
      <c r="K29" s="14" t="n">
        <v>106379390.99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18452759075</v>
      </c>
      <c r="H30" s="14" t="n">
        <v>-18147366215.53</v>
      </c>
      <c r="I30" s="14" t="n">
        <v>305392859.47</v>
      </c>
      <c r="J30" s="14" t="n">
        <v>305392859.47</v>
      </c>
      <c r="K30" s="14" t="n">
        <v>301176706.07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1328309296538</v>
      </c>
      <c r="H31" s="11" t="n">
        <v>34170755942.58</v>
      </c>
      <c r="I31" s="11" t="n">
        <v>1362480052480.58</v>
      </c>
      <c r="J31" s="11" t="n">
        <v>1362480052480.58</v>
      </c>
      <c r="K31" s="11" t="n">
        <v>1362480052480.58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1146400383749</v>
      </c>
      <c r="H32" s="14" t="n">
        <v>-48692030583.46</v>
      </c>
      <c r="I32" s="14" t="n">
        <v>1097708353165.54</v>
      </c>
      <c r="J32" s="14" t="n">
        <v>1097708353165.54</v>
      </c>
      <c r="K32" s="14" t="n">
        <v>1097708353165.54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181908912789</v>
      </c>
      <c r="H33" s="14" t="n">
        <v>17973996306.04</v>
      </c>
      <c r="I33" s="14" t="n">
        <v>199882909095.04</v>
      </c>
      <c r="J33" s="14" t="n">
        <v>199882909095.04</v>
      </c>
      <c r="K33" s="14" t="n">
        <v>199882909095.04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52888790120</v>
      </c>
      <c r="I34" s="14" t="n">
        <v>52888790120</v>
      </c>
      <c r="J34" s="14" t="n">
        <v>52888790120</v>
      </c>
      <c r="K34" s="14" t="n">
        <v>5288879012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12000000100</v>
      </c>
      <c r="I35" s="14" t="n">
        <v>12000000100</v>
      </c>
      <c r="J35" s="14" t="n">
        <v>12000000100</v>
      </c>
      <c r="K35" s="14" t="n">
        <v>1200000010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1010433402395</v>
      </c>
      <c r="H36" s="11" t="n">
        <v>-32368833201.45</v>
      </c>
      <c r="I36" s="11" t="n">
        <v>978064569193.55</v>
      </c>
      <c r="J36" s="11" t="n">
        <v>978064569193.54</v>
      </c>
      <c r="K36" s="11" t="n">
        <v>978064569193.54</v>
      </c>
      <c r="L36" s="16" t="n">
        <v>0.01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1010433402395</v>
      </c>
      <c r="H37" s="14" t="n">
        <v>-32368833201.45</v>
      </c>
      <c r="I37" s="14" t="n">
        <v>978064569193.55</v>
      </c>
      <c r="J37" s="14" t="n">
        <v>978064569193.54</v>
      </c>
      <c r="K37" s="14" t="n">
        <v>978064569193.54</v>
      </c>
      <c r="L37" s="14" t="n">
        <v>0.01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1262789085482</v>
      </c>
      <c r="H38" s="16" t="n">
        <v>-9004534009</v>
      </c>
      <c r="I38" s="16" t="n">
        <v>1253784551473</v>
      </c>
      <c r="J38" s="16" t="n">
        <v>1253784551473</v>
      </c>
      <c r="K38" s="16" t="n">
        <v>1253784551473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1085500951202</v>
      </c>
      <c r="H39" s="16" t="n">
        <v>-13897685782.84</v>
      </c>
      <c r="I39" s="16" t="n">
        <v>1071603265419.16</v>
      </c>
      <c r="J39" s="16" t="n">
        <v>1071603265419.16</v>
      </c>
      <c r="K39" s="16" t="n">
        <v>1071603265419.16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44050600000</v>
      </c>
      <c r="H40" s="16" t="n">
        <v>-14375069526.09</v>
      </c>
      <c r="I40" s="16" t="n">
        <v>29675530473.91</v>
      </c>
      <c r="J40" s="16" t="n">
        <v>29675530473.91</v>
      </c>
      <c r="K40" s="16" t="n">
        <v>29675530473.91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7261645586262</v>
      </c>
      <c r="H41" s="24" t="n">
        <f aca="false">SUM(H11,H38,H39,H40)</f>
        <v>49533365485.49</v>
      </c>
      <c r="I41" s="24" t="n">
        <f aca="false">SUM(I11,I38,I39,I40)</f>
        <v>7311178951747.49</v>
      </c>
      <c r="J41" s="24" t="n">
        <f aca="false">SUM(J11,J38,J39,J40)</f>
        <v>7310948808148.04</v>
      </c>
      <c r="K41" s="24" t="n">
        <f aca="false">SUM(K11,K38,K39,K40)</f>
        <v>7267064131898.18</v>
      </c>
      <c r="L41" s="24" t="n">
        <f aca="false">SUM(L11,L38,L39,L40)</f>
        <v>230143599.4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G Alejandro Rebollar </cp:lastModifiedBy>
  <dcterms:modified xsi:type="dcterms:W3CDTF">2025-04-15T16:07:15Z</dcterms:modified>
  <cp:revision>0</cp:revision>
  <dc:subject/>
  <dc:title/>
</cp:coreProperties>
</file>