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ENTA PÚBLICA 2024</t>
  </si>
  <si>
    <t xml:space="preserve">DEUDA TOTAL POR ORIGEN Y </t>
  </si>
  <si>
    <t xml:space="preserve">FUENTES DE FINANCIAMIENTO</t>
  </si>
  <si>
    <t xml:space="preserve">DEL 1 DE ENERO AL 31 DE DICIEMBRE DE 2024</t>
  </si>
  <si>
    <t xml:space="preserve">(CIFRAS EN PESOS)</t>
  </si>
  <si>
    <t xml:space="preserve">CONCEPTO</t>
  </si>
  <si>
    <t xml:space="preserve">SALDO AL 31 DE DICIEMBRE 2023</t>
  </si>
  <si>
    <t xml:space="preserve">SALDO AL 31 DE DICIEMBRE 2024</t>
  </si>
  <si>
    <t xml:space="preserve">ESTRUCTURA PORCENTUAL 2023</t>
  </si>
  <si>
    <t xml:space="preserve">ESTRUCTURA PORCENTUAL 2024</t>
  </si>
  <si>
    <t xml:space="preserve">T O T A L</t>
  </si>
  <si>
    <t xml:space="preserve">INTERNA</t>
  </si>
  <si>
    <t xml:space="preserve">VALORES GUBERNAMENTALES</t>
  </si>
  <si>
    <t xml:space="preserve">BONOS  TASA FIJA</t>
  </si>
  <si>
    <t xml:space="preserve">UDIBONOS</t>
  </si>
  <si>
    <t xml:space="preserve">CETES</t>
  </si>
  <si>
    <t xml:space="preserve">BONDES D </t>
  </si>
  <si>
    <t xml:space="preserve">UDIBONOS SEGREGADOS</t>
  </si>
  <si>
    <t xml:space="preserve">OBLIGACIONES POR LEY DEL ISSSTE</t>
  </si>
  <si>
    <t xml:space="preserve">EMPRESAS PRODUCTIVAS</t>
  </si>
  <si>
    <t xml:space="preserve">SAR </t>
  </si>
  <si>
    <t xml:space="preserve">BANCA DE FOMENTO Y DESARROLLO</t>
  </si>
  <si>
    <t xml:space="preserve">BANOBRAS</t>
  </si>
  <si>
    <t xml:space="preserve">NAFIN</t>
  </si>
  <si>
    <t xml:space="preserve">OTRAS INST. NALES. DE CRÉDITO</t>
  </si>
  <si>
    <t xml:space="preserve">EXTERNA</t>
  </si>
  <si>
    <t xml:space="preserve">PAGARÉS</t>
  </si>
  <si>
    <t xml:space="preserve">OFI's</t>
  </si>
  <si>
    <t xml:space="preserve">BONOS PÚBLICOS </t>
  </si>
  <si>
    <t xml:space="preserve">CRÉDITOS BILATERALES</t>
  </si>
  <si>
    <t xml:space="preserve">INSTITUCIONES FINANCIERAS DEL EXTERIOR</t>
  </si>
  <si>
    <t xml:space="preserve">OTR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0_);\(#,###.00\)"/>
    <numFmt numFmtId="170" formatCode="_-* #,##0.00_-;\-* #,##0.00_-;_-* \-??_-;_-@_-"/>
    <numFmt numFmtId="171" formatCode="_(* #,##0_);_(* \(#,##0\);_(* \-??_);_(@_)"/>
    <numFmt numFmtId="172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b val="true"/>
      <sz val="8"/>
      <name val="Montserrat"/>
      <family val="0"/>
    </font>
    <font>
      <b val="true"/>
      <sz val="8"/>
      <name val="Soberana Sans"/>
      <family val="3"/>
    </font>
    <font>
      <sz val="9"/>
      <name val="Soberana Sans"/>
      <family val="3"/>
    </font>
    <font>
      <sz val="11"/>
      <color rgb="FF000000"/>
      <name val="Soberana Sans"/>
      <family val="3"/>
    </font>
    <font>
      <sz val="8"/>
      <name val="Soberana Sans"/>
      <family val="3"/>
    </font>
    <font>
      <b val="true"/>
      <sz val="8"/>
      <color rgb="FFFFFFFF"/>
      <name val="Soberana Sans"/>
      <family val="3"/>
    </font>
    <font>
      <sz val="7.5"/>
      <name val="Soberana Sans"/>
      <family val="3"/>
    </font>
    <font>
      <sz val="7.5"/>
      <color rgb="FF000000"/>
      <name val="Soberana Sans"/>
      <family val="3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6" min="3" style="1" width="17.66"/>
    <col collapsed="false" customWidth="true" hidden="false" outlineLevel="0" max="7" min="7" style="1" width="3.55"/>
    <col collapsed="false" customWidth="false" hidden="false" outlineLevel="0" max="257" min="8" style="1" width="11.55"/>
  </cols>
  <sheetData>
    <row r="1" customFormat="false" ht="16.8" hidden="false" customHeight="fals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3.5" hidden="false" customHeight="true" outlineLevel="0" collapsed="false">
      <c r="A2" s="6"/>
      <c r="B2" s="7" t="s">
        <v>0</v>
      </c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3.5" hidden="false" customHeight="true" outlineLevel="0" collapsed="false">
      <c r="A3" s="6"/>
      <c r="B3" s="8" t="s">
        <v>1</v>
      </c>
      <c r="C3" s="8"/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6"/>
      <c r="B4" s="8" t="s">
        <v>2</v>
      </c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  <c r="F5" s="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6"/>
      <c r="B6" s="8" t="s">
        <v>4</v>
      </c>
      <c r="C6" s="8"/>
      <c r="D6" s="8"/>
      <c r="E6" s="8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6" hidden="false" customHeight="true" outlineLevel="0" collapsed="false">
      <c r="A7" s="6"/>
      <c r="B7" s="6"/>
      <c r="C7" s="6"/>
      <c r="D7" s="9"/>
      <c r="E7" s="10"/>
      <c r="F7" s="10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8" hidden="false" customHeight="true" outlineLevel="0" collapsed="false">
      <c r="A8" s="11"/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8" hidden="false" customHeight="false" outlineLevel="0" collapsed="false">
      <c r="A9" s="11"/>
      <c r="B9" s="12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8" hidden="false" customHeight="false" outlineLevel="0" collapsed="false">
      <c r="A10" s="11"/>
      <c r="B10" s="12"/>
      <c r="C10" s="13"/>
      <c r="D10" s="13"/>
      <c r="E10" s="13"/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8" hidden="false" customHeight="false" outlineLevel="0" collapsed="false">
      <c r="A11" s="11"/>
      <c r="B11" s="14"/>
      <c r="C11" s="15"/>
      <c r="D11" s="15"/>
      <c r="E11" s="16"/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8" hidden="false" customHeight="false" outlineLevel="0" collapsed="false">
      <c r="A12" s="11"/>
      <c r="B12" s="17" t="s">
        <v>10</v>
      </c>
      <c r="C12" s="18" t="n">
        <f aca="false">C14+C30</f>
        <v>12713070077624.9</v>
      </c>
      <c r="D12" s="18" t="n">
        <f aca="false">D14+D30</f>
        <v>15394792545881</v>
      </c>
      <c r="E12" s="19" t="n">
        <v>100</v>
      </c>
      <c r="F12" s="19" t="n">
        <v>100</v>
      </c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8" hidden="false" customHeight="false" outlineLevel="0" collapsed="false">
      <c r="A13" s="11"/>
      <c r="B13" s="21"/>
      <c r="C13" s="22"/>
      <c r="D13" s="22"/>
      <c r="E13" s="23"/>
      <c r="F13" s="23"/>
      <c r="G13" s="20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8" hidden="false" customHeight="false" outlineLevel="0" collapsed="false">
      <c r="A14" s="11"/>
      <c r="B14" s="24" t="s">
        <v>11</v>
      </c>
      <c r="C14" s="18" t="n">
        <f aca="false">C16+C22+C23+C24+C25</f>
        <v>10686309619063.6</v>
      </c>
      <c r="D14" s="18" t="n">
        <f aca="false">D16+D22+D23+D24+D25</f>
        <v>12876179657698</v>
      </c>
      <c r="E14" s="19" t="n">
        <v>84.057663127898</v>
      </c>
      <c r="F14" s="19" t="n">
        <f aca="false">+D14/$D$12*100</f>
        <v>83.6398387267851</v>
      </c>
      <c r="G14" s="2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8" hidden="false" customHeight="false" outlineLevel="0" collapsed="false">
      <c r="A15" s="11"/>
      <c r="B15" s="21"/>
      <c r="C15" s="22"/>
      <c r="D15" s="22"/>
      <c r="E15" s="25"/>
      <c r="F15" s="25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8" hidden="false" customHeight="false" outlineLevel="0" collapsed="false">
      <c r="A16" s="11"/>
      <c r="B16" s="26" t="s">
        <v>12</v>
      </c>
      <c r="C16" s="22" t="n">
        <v>10227130633261.6</v>
      </c>
      <c r="D16" s="22" t="n">
        <v>12350032558233</v>
      </c>
      <c r="E16" s="27" t="n">
        <v>80.445797677631</v>
      </c>
      <c r="F16" s="27" t="n">
        <f aca="false">+D16/$D$12*100</f>
        <v>80.2221434386094</v>
      </c>
      <c r="G16" s="2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8" hidden="false" customHeight="false" outlineLevel="0" collapsed="false">
      <c r="A17" s="11"/>
      <c r="B17" s="28" t="s">
        <v>13</v>
      </c>
      <c r="C17" s="22" t="n">
        <v>4172270118499.8</v>
      </c>
      <c r="D17" s="22" t="n">
        <v>4663830343900</v>
      </c>
      <c r="E17" s="27" t="n">
        <v>32.8187455352977</v>
      </c>
      <c r="F17" s="27" t="n">
        <f aca="false">+D17/$D$12*100</f>
        <v>30.2948567185976</v>
      </c>
      <c r="G17" s="2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8" hidden="false" customHeight="false" outlineLevel="0" collapsed="false">
      <c r="A18" s="11"/>
      <c r="B18" s="28" t="s">
        <v>14</v>
      </c>
      <c r="C18" s="22" t="n">
        <v>3040477036887.4</v>
      </c>
      <c r="D18" s="22" t="n">
        <v>3725217533266</v>
      </c>
      <c r="E18" s="27" t="n">
        <v>23.9161510030426</v>
      </c>
      <c r="F18" s="27" t="n">
        <f aca="false">+D18/$D$12*100</f>
        <v>24.1979066763242</v>
      </c>
      <c r="G18" s="2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6.8" hidden="false" customHeight="false" outlineLevel="0" collapsed="false">
      <c r="A19" s="11"/>
      <c r="B19" s="28" t="s">
        <v>15</v>
      </c>
      <c r="C19" s="22" t="n">
        <v>1174761995086.68</v>
      </c>
      <c r="D19" s="22" t="n">
        <v>1794701931204</v>
      </c>
      <c r="E19" s="27" t="n">
        <v>9.2405845945447</v>
      </c>
      <c r="F19" s="27" t="n">
        <f aca="false">+D19/$D$12*100</f>
        <v>11.6578507040953</v>
      </c>
      <c r="G19" s="20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6.8" hidden="false" customHeight="false" outlineLevel="0" collapsed="false">
      <c r="A20" s="11"/>
      <c r="B20" s="28" t="s">
        <v>16</v>
      </c>
      <c r="C20" s="22" t="n">
        <v>1829998553700</v>
      </c>
      <c r="D20" s="22" t="n">
        <v>2156316955700</v>
      </c>
      <c r="E20" s="27" t="n">
        <v>14.394623348461</v>
      </c>
      <c r="F20" s="27" t="n">
        <f aca="false">+D20/$D$12*100</f>
        <v>14.0067945006309</v>
      </c>
      <c r="G20" s="20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6.8" hidden="false" customHeight="false" outlineLevel="0" collapsed="false">
      <c r="A21" s="11"/>
      <c r="B21" s="28" t="s">
        <v>17</v>
      </c>
      <c r="C21" s="22" t="n">
        <v>9622929087.71</v>
      </c>
      <c r="D21" s="22" t="n">
        <v>9965794163</v>
      </c>
      <c r="E21" s="27" t="n">
        <v>0.0756931962850296</v>
      </c>
      <c r="F21" s="27" t="n">
        <f aca="false">+D21/$D$12*100</f>
        <v>0.0647348389612852</v>
      </c>
      <c r="G21" s="20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6.8" hidden="false" customHeight="false" outlineLevel="0" collapsed="false">
      <c r="A22" s="11"/>
      <c r="B22" s="26" t="s">
        <v>18</v>
      </c>
      <c r="C22" s="22" t="n">
        <v>109106549495.43</v>
      </c>
      <c r="D22" s="22" t="n">
        <v>99676082900</v>
      </c>
      <c r="E22" s="27" t="n">
        <v>0.85822345687733</v>
      </c>
      <c r="F22" s="27" t="n">
        <f aca="false">+D22/$D$12*100</f>
        <v>0.647466229914668</v>
      </c>
      <c r="G22" s="2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6.8" hidden="false" customHeight="false" outlineLevel="0" collapsed="false">
      <c r="A23" s="11"/>
      <c r="B23" s="26" t="s">
        <v>19</v>
      </c>
      <c r="C23" s="22" t="n">
        <v>148221195000.11</v>
      </c>
      <c r="D23" s="22" t="n">
        <v>144069570040</v>
      </c>
      <c r="E23" s="27" t="n">
        <v>1.16589615329015</v>
      </c>
      <c r="F23" s="27" t="n">
        <f aca="false">+D23/$D$12*100</f>
        <v>0.935833137150958</v>
      </c>
      <c r="G23" s="20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6.8" hidden="false" customHeight="false" outlineLevel="0" collapsed="false">
      <c r="A24" s="11"/>
      <c r="B24" s="26" t="s">
        <v>20</v>
      </c>
      <c r="C24" s="22" t="n">
        <v>188244558314.57</v>
      </c>
      <c r="D24" s="22" t="n">
        <v>223239098703</v>
      </c>
      <c r="E24" s="27" t="n">
        <v>1.48071675185588</v>
      </c>
      <c r="F24" s="27" t="n">
        <f aca="false">+D24/$D$12*100</f>
        <v>1.45009488135473</v>
      </c>
      <c r="G24" s="2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6.8" hidden="false" customHeight="false" outlineLevel="0" collapsed="false">
      <c r="A25" s="11"/>
      <c r="B25" s="26" t="s">
        <v>21</v>
      </c>
      <c r="C25" s="22" t="n">
        <f aca="false">SUM(C26:C28)</f>
        <v>13606682991.85</v>
      </c>
      <c r="D25" s="22" t="n">
        <v>59162347822</v>
      </c>
      <c r="E25" s="27" t="n">
        <v>0.107029088243585</v>
      </c>
      <c r="F25" s="27" t="n">
        <f aca="false">+D25/$D$12*100</f>
        <v>0.384301039755351</v>
      </c>
      <c r="G25" s="2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6.8" hidden="false" customHeight="false" outlineLevel="0" collapsed="false">
      <c r="A26" s="11"/>
      <c r="B26" s="28" t="s">
        <v>22</v>
      </c>
      <c r="C26" s="22" t="n">
        <v>12558154153.01</v>
      </c>
      <c r="D26" s="22" t="n">
        <v>13131979587</v>
      </c>
      <c r="E26" s="27" t="n">
        <v>0.0987814436350227</v>
      </c>
      <c r="F26" s="27" t="n">
        <f aca="false">+D26/$D$12*100</f>
        <v>0.0853014390928806</v>
      </c>
      <c r="G26" s="2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6.8" hidden="false" customHeight="false" outlineLevel="0" collapsed="false">
      <c r="A27" s="11"/>
      <c r="B27" s="28" t="s">
        <v>23</v>
      </c>
      <c r="C27" s="22" t="n">
        <v>45796494.2400001</v>
      </c>
      <c r="D27" s="22" t="n">
        <v>45000000000</v>
      </c>
      <c r="E27" s="27" t="n">
        <v>0.000360231588124431</v>
      </c>
      <c r="F27" s="27" t="n">
        <f aca="false">+D27/$D$12*100</f>
        <v>0.29230663463562</v>
      </c>
      <c r="G27" s="20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6.8" hidden="false" customHeight="false" outlineLevel="0" collapsed="false">
      <c r="A28" s="11"/>
      <c r="B28" s="28" t="s">
        <v>24</v>
      </c>
      <c r="C28" s="22" t="n">
        <v>1002732344.6</v>
      </c>
      <c r="D28" s="22" t="n">
        <v>1030368235</v>
      </c>
      <c r="E28" s="27" t="n">
        <v>0.00788741302043804</v>
      </c>
      <c r="F28" s="27" t="n">
        <f aca="false">+D28/$D$12*100</f>
        <v>0.00669296602685097</v>
      </c>
      <c r="G28" s="20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6.8" hidden="false" customHeight="false" outlineLevel="0" collapsed="false">
      <c r="A29" s="11"/>
      <c r="B29" s="26"/>
      <c r="C29" s="22"/>
      <c r="D29" s="22"/>
      <c r="E29" s="25"/>
      <c r="F29" s="25"/>
      <c r="G29" s="20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6.8" hidden="false" customHeight="false" outlineLevel="0" collapsed="false">
      <c r="A30" s="11"/>
      <c r="B30" s="24" t="s">
        <v>25</v>
      </c>
      <c r="C30" s="18" t="n">
        <f aca="false">C32+C33+C34+C35</f>
        <v>2026760458561.37</v>
      </c>
      <c r="D30" s="18" t="n">
        <f aca="false">D32+D33+D34+D35</f>
        <v>2518612888183</v>
      </c>
      <c r="E30" s="19" t="n">
        <v>15.942336872102</v>
      </c>
      <c r="F30" s="19" t="n">
        <f aca="false">+D30/$D$12*100</f>
        <v>16.3601612732149</v>
      </c>
      <c r="G30" s="20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6.8" hidden="false" customHeight="false" outlineLevel="0" collapsed="false">
      <c r="A31" s="11"/>
      <c r="B31" s="21"/>
      <c r="C31" s="22"/>
      <c r="D31" s="22"/>
      <c r="E31" s="25"/>
      <c r="F31" s="25"/>
      <c r="G31" s="20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6.8" hidden="false" customHeight="false" outlineLevel="0" collapsed="false">
      <c r="A32" s="11"/>
      <c r="B32" s="26" t="s">
        <v>26</v>
      </c>
      <c r="C32" s="22" t="n">
        <v>1511879070664.54</v>
      </c>
      <c r="D32" s="22" t="n">
        <v>1921502684964</v>
      </c>
      <c r="E32" s="27" t="n">
        <v>11.8923207489075</v>
      </c>
      <c r="F32" s="27" t="n">
        <f aca="false">+D32/$D$12*100</f>
        <v>12.4815107396697</v>
      </c>
      <c r="G32" s="20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6.8" hidden="false" customHeight="false" outlineLevel="0" collapsed="false">
      <c r="A33" s="11"/>
      <c r="B33" s="26" t="s">
        <v>27</v>
      </c>
      <c r="C33" s="22" t="n">
        <v>465474023802.7</v>
      </c>
      <c r="D33" s="22" t="n">
        <v>534759552768</v>
      </c>
      <c r="E33" s="27" t="n">
        <v>3.66138171944743</v>
      </c>
      <c r="F33" s="27" t="n">
        <f aca="false">+D33/$D$12*100</f>
        <v>3.47363922686363</v>
      </c>
      <c r="G33" s="20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6.8" hidden="false" customHeight="false" outlineLevel="0" collapsed="false">
      <c r="A34" s="11"/>
      <c r="B34" s="26" t="s">
        <v>28</v>
      </c>
      <c r="C34" s="22" t="n">
        <v>5422570290</v>
      </c>
      <c r="D34" s="22" t="n">
        <v>6494875394</v>
      </c>
      <c r="E34" s="27" t="n">
        <v>0.0426535074288921</v>
      </c>
      <c r="F34" s="27" t="n">
        <f aca="false">+D34/$D$12*100</f>
        <v>0.0421887815288408</v>
      </c>
      <c r="G34" s="20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6.8" hidden="false" customHeight="false" outlineLevel="0" collapsed="false">
      <c r="A35" s="11"/>
      <c r="B35" s="26" t="s">
        <v>29</v>
      </c>
      <c r="C35" s="22" t="n">
        <f aca="false">SUM(C36:C37)</f>
        <v>43984793804.13</v>
      </c>
      <c r="D35" s="22" t="n">
        <v>55855775057</v>
      </c>
      <c r="E35" s="27" t="n">
        <v>0.345980896318219</v>
      </c>
      <c r="F35" s="27" t="n">
        <f aca="false">+D35/$D$12*100</f>
        <v>0.362822525152797</v>
      </c>
      <c r="G35" s="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6.8" hidden="false" customHeight="false" outlineLevel="0" collapsed="false">
      <c r="A36" s="11"/>
      <c r="B36" s="28" t="s">
        <v>30</v>
      </c>
      <c r="C36" s="22" t="n">
        <v>42047037286.95</v>
      </c>
      <c r="D36" s="22" t="n">
        <v>53847546987</v>
      </c>
      <c r="E36" s="27" t="n">
        <v>0.33073865738342</v>
      </c>
      <c r="F36" s="27" t="n">
        <f aca="false">+D36/$D$12*100</f>
        <v>0.349777672070075</v>
      </c>
      <c r="G36" s="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6.8" hidden="false" customHeight="false" outlineLevel="0" collapsed="false">
      <c r="A37" s="11"/>
      <c r="B37" s="28" t="s">
        <v>31</v>
      </c>
      <c r="C37" s="22" t="n">
        <v>1937756517.18</v>
      </c>
      <c r="D37" s="22" t="n">
        <v>2008228070</v>
      </c>
      <c r="E37" s="27" t="n">
        <v>0.0152422389347988</v>
      </c>
      <c r="F37" s="27" t="n">
        <f aca="false">+D37/$D$12*100</f>
        <v>0.0130448530827219</v>
      </c>
      <c r="G37" s="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6.8" hidden="false" customHeight="false" outlineLevel="0" collapsed="false">
      <c r="A38" s="11"/>
      <c r="B38" s="29"/>
      <c r="C38" s="30"/>
      <c r="D38" s="30"/>
      <c r="E38" s="31"/>
      <c r="F38" s="31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35" customFormat="true" ht="15" hidden="false" customHeight="true" outlineLevel="0" collapsed="false">
      <c r="A39" s="32"/>
      <c r="B39" s="33" t="s">
        <v>32</v>
      </c>
      <c r="C39" s="33"/>
      <c r="D39" s="33"/>
      <c r="E39" s="33"/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customFormat="false" ht="16.8" hidden="false" customHeight="false" outlineLevel="0" collapsed="false">
      <c r="A40" s="10"/>
      <c r="B40" s="10"/>
      <c r="C40" s="10"/>
      <c r="D40" s="10"/>
      <c r="E40" s="10"/>
      <c r="F40" s="10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</sheetData>
  <mergeCells count="11">
    <mergeCell ref="B2:F2"/>
    <mergeCell ref="B3:F3"/>
    <mergeCell ref="B4:F4"/>
    <mergeCell ref="A5:F5"/>
    <mergeCell ref="B6:F6"/>
    <mergeCell ref="B8:B10"/>
    <mergeCell ref="C8:C10"/>
    <mergeCell ref="D8:D10"/>
    <mergeCell ref="E8:E10"/>
    <mergeCell ref="F8:F10"/>
    <mergeCell ref="B39:F39"/>
  </mergeCells>
  <printOptions headings="false" gridLines="false" gridLinesSet="true" horizontalCentered="true" verticalCentered="true"/>
  <pageMargins left="1.96875" right="0.511805555555556" top="0.945138888888889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29:28Z</dcterms:created>
  <dc:creator>susana_escartin</dc:creator>
  <dc:description/>
  <dc:language>en-US</dc:language>
  <cp:lastModifiedBy>UCG Alejandro Rebollar </cp:lastModifiedBy>
  <cp:lastPrinted>2025-04-03T17:43:30Z</cp:lastPrinted>
  <dcterms:modified xsi:type="dcterms:W3CDTF">2025-04-03T18:42:41Z</dcterms:modified>
  <cp:revision>0</cp:revision>
  <dc:subject/>
  <dc:title/>
</cp:coreProperties>
</file>