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19 - APORTACIONES A SEGURIDAD SOCI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421823712303</v>
      </c>
      <c r="H11" s="11" t="n">
        <f aca="false">SUM(H12,H15,H24,H28,H31,H36)</f>
        <v>-83060892245.56</v>
      </c>
      <c r="I11" s="11" t="n">
        <f aca="false">SUM(I12,I15,I24,I28,I31,I36)</f>
        <v>1338762820057.44</v>
      </c>
      <c r="J11" s="11" t="n">
        <f aca="false">SUM(J12,J15,J24,J28,J31,J36)</f>
        <v>1338762820057.44</v>
      </c>
      <c r="K11" s="11" t="n">
        <f aca="false">SUM(K12,K15,K24,K28,K31,K36)</f>
        <v>1338762820057.44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23105269613</v>
      </c>
      <c r="H12" s="11" t="n">
        <v>-2482391718.14</v>
      </c>
      <c r="I12" s="11" t="n">
        <v>20622877894.86</v>
      </c>
      <c r="J12" s="11" t="n">
        <v>20622877894.86</v>
      </c>
      <c r="K12" s="11" t="n">
        <v>20622877894.86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21623685001</v>
      </c>
      <c r="H13" s="14" t="n">
        <v>-2039000000</v>
      </c>
      <c r="I13" s="14" t="n">
        <v>19584685001</v>
      </c>
      <c r="J13" s="14" t="n">
        <v>19584685001</v>
      </c>
      <c r="K13" s="14" t="n">
        <v>19584685001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1481584612</v>
      </c>
      <c r="H14" s="14" t="n">
        <v>-443391718.14</v>
      </c>
      <c r="I14" s="14" t="n">
        <v>1038192893.86</v>
      </c>
      <c r="J14" s="14" t="n">
        <v>1038192893.86</v>
      </c>
      <c r="K14" s="14" t="n">
        <v>1038192893.86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70409146152</v>
      </c>
      <c r="H15" s="11" t="n">
        <v>-49860466250</v>
      </c>
      <c r="I15" s="11" t="n">
        <v>20548679902</v>
      </c>
      <c r="J15" s="11" t="n">
        <v>20548679902</v>
      </c>
      <c r="K15" s="11" t="n">
        <v>20548679902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70409146152</v>
      </c>
      <c r="H22" s="14" t="n">
        <v>-49860466250</v>
      </c>
      <c r="I22" s="14" t="n">
        <v>20548679902</v>
      </c>
      <c r="J22" s="14" t="n">
        <v>20548679902</v>
      </c>
      <c r="K22" s="14" t="n">
        <v>20548679902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1328309296538</v>
      </c>
      <c r="H31" s="11" t="n">
        <v>-30718034277.42</v>
      </c>
      <c r="I31" s="11" t="n">
        <v>1297591262260.58</v>
      </c>
      <c r="J31" s="11" t="n">
        <v>1297591262260.58</v>
      </c>
      <c r="K31" s="11" t="n">
        <v>1297591262260.58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1146400383749</v>
      </c>
      <c r="H32" s="14" t="n">
        <v>-48692030583.46</v>
      </c>
      <c r="I32" s="14" t="n">
        <v>1097708353165.54</v>
      </c>
      <c r="J32" s="14" t="n">
        <v>1097708353165.54</v>
      </c>
      <c r="K32" s="14" t="n">
        <v>1097708353165.54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181908912789</v>
      </c>
      <c r="H33" s="14" t="n">
        <v>17973996306.04</v>
      </c>
      <c r="I33" s="14" t="n">
        <v>199882909095.04</v>
      </c>
      <c r="J33" s="14" t="n">
        <v>199882909095.04</v>
      </c>
      <c r="K33" s="14" t="n">
        <v>199882909095.04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421823712303</v>
      </c>
      <c r="H41" s="24" t="n">
        <f aca="false">SUM(H11,H38,H39,H40)</f>
        <v>-83060892245.56</v>
      </c>
      <c r="I41" s="24" t="n">
        <f aca="false">SUM(I11,I38,I39,I40)</f>
        <v>1338762820057.44</v>
      </c>
      <c r="J41" s="24" t="n">
        <f aca="false">SUM(J11,J38,J39,J40)</f>
        <v>1338762820057.44</v>
      </c>
      <c r="K41" s="24" t="n">
        <f aca="false">SUM(K11,K38,K39,K40)</f>
        <v>1338762820057.44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