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8 - ENERG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67736232946</v>
      </c>
      <c r="H11" s="11" t="n">
        <f aca="false">SUM(H12,H15,H24,H28,H31,H36)</f>
        <v>11380743551.74</v>
      </c>
      <c r="I11" s="11" t="n">
        <f aca="false">SUM(I12,I15,I24,I28,I31,I36)</f>
        <v>179116976497.74</v>
      </c>
      <c r="J11" s="11" t="n">
        <f aca="false">SUM(J12,J15,J24,J28,J31,J36)</f>
        <v>179116976497.74</v>
      </c>
      <c r="K11" s="11" t="n">
        <f aca="false">SUM(K12,K15,K24,K28,K31,K36)</f>
        <v>179113426597.3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67348391918</v>
      </c>
      <c r="H15" s="11" t="n">
        <v>11417604795.82</v>
      </c>
      <c r="I15" s="11" t="n">
        <v>178765996713.82</v>
      </c>
      <c r="J15" s="11" t="n">
        <v>178765996713.82</v>
      </c>
      <c r="K15" s="11" t="n">
        <v>178762550984.6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753024463</v>
      </c>
      <c r="H16" s="14" t="n">
        <v>414697734.4</v>
      </c>
      <c r="I16" s="14" t="n">
        <v>1167722197.4</v>
      </c>
      <c r="J16" s="14" t="n">
        <v>1167722197.4</v>
      </c>
      <c r="K16" s="14" t="n">
        <v>1167722197.4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66204305439</v>
      </c>
      <c r="H18" s="14" t="n">
        <v>10997938870.29</v>
      </c>
      <c r="I18" s="14" t="n">
        <v>177202244309.29</v>
      </c>
      <c r="J18" s="14" t="n">
        <v>177202244309.29</v>
      </c>
      <c r="K18" s="14" t="n">
        <v>177202165976.7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04870287</v>
      </c>
      <c r="H20" s="14" t="n">
        <v>4968191.13</v>
      </c>
      <c r="I20" s="14" t="n">
        <v>109838478.13</v>
      </c>
      <c r="J20" s="14" t="n">
        <v>109838478.13</v>
      </c>
      <c r="K20" s="14" t="n">
        <v>106471081.56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86191729</v>
      </c>
      <c r="H22" s="14" t="n">
        <v>0</v>
      </c>
      <c r="I22" s="14" t="n">
        <v>286191729</v>
      </c>
      <c r="J22" s="14" t="n">
        <v>286191729</v>
      </c>
      <c r="K22" s="14" t="n">
        <v>286191729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387841028</v>
      </c>
      <c r="H24" s="11" t="n">
        <v>-36861244.08</v>
      </c>
      <c r="I24" s="11" t="n">
        <v>350979783.92</v>
      </c>
      <c r="J24" s="11" t="n">
        <v>350979783.92</v>
      </c>
      <c r="K24" s="11" t="n">
        <v>350875612.6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373185788</v>
      </c>
      <c r="H25" s="14" t="n">
        <v>-36861244.08</v>
      </c>
      <c r="I25" s="14" t="n">
        <v>336324543.92</v>
      </c>
      <c r="J25" s="14" t="n">
        <v>336324543.92</v>
      </c>
      <c r="K25" s="14" t="n">
        <v>336220372.6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4655240</v>
      </c>
      <c r="H26" s="14" t="n">
        <v>0</v>
      </c>
      <c r="I26" s="14" t="n">
        <v>14655240</v>
      </c>
      <c r="J26" s="14" t="n">
        <v>14655240</v>
      </c>
      <c r="K26" s="14" t="n">
        <v>1465524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67736232946</v>
      </c>
      <c r="H41" s="24" t="n">
        <f aca="false">SUM(H11,H38,H39,H40)</f>
        <v>11380743551.74</v>
      </c>
      <c r="I41" s="24" t="n">
        <f aca="false">SUM(I11,I38,I39,I40)</f>
        <v>179116976497.74</v>
      </c>
      <c r="J41" s="24" t="n">
        <f aca="false">SUM(J11,J38,J39,J40)</f>
        <v>179116976497.74</v>
      </c>
      <c r="K41" s="24" t="n">
        <f aca="false">SUM(K11,K38,K39,K40)</f>
        <v>179113426597.3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