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CUENTA PÚBLICA 2024</t>
  </si>
  <si>
    <t xml:space="preserve">R16 - MEDIO AMBIENTE Y RECURSOS NATURALES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Elaborado en la Unidad de Contabilidad Gubernamental, con base en la información que se encuentra registrada en los sistemas globalizadores de la Secretaría de Hacienda y Crédito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5</v>
      </c>
      <c r="C9" s="3"/>
      <c r="D9" s="3"/>
      <c r="E9" s="3"/>
      <c r="F9" s="3"/>
      <c r="G9" s="4" t="s">
        <v>6</v>
      </c>
      <c r="H9" s="4"/>
      <c r="I9" s="4"/>
      <c r="J9" s="4"/>
      <c r="K9" s="4"/>
      <c r="L9" s="5" t="s">
        <v>7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8</v>
      </c>
      <c r="H10" s="7" t="s">
        <v>9</v>
      </c>
      <c r="I10" s="7" t="s">
        <v>10</v>
      </c>
      <c r="J10" s="7" t="s">
        <v>11</v>
      </c>
      <c r="K10" s="7" t="s">
        <v>12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3</v>
      </c>
      <c r="D11" s="9"/>
      <c r="E11" s="9"/>
      <c r="F11" s="9"/>
      <c r="G11" s="10" t="n">
        <f aca="false">SUM(G12,G15,G24,G28,G31,G36)</f>
        <v>70245482469</v>
      </c>
      <c r="H11" s="11" t="n">
        <f aca="false">SUM(H12,H15,H24,H28,H31,H36)</f>
        <v>1834659830.06</v>
      </c>
      <c r="I11" s="11" t="n">
        <f aca="false">SUM(I12,I15,I24,I28,I31,I36)</f>
        <v>72080142299.06</v>
      </c>
      <c r="J11" s="11" t="n">
        <f aca="false">SUM(J12,J15,J24,J28,J31,J36)</f>
        <v>72080142299.06</v>
      </c>
      <c r="K11" s="11" t="n">
        <f aca="false">SUM(K12,K15,K24,K28,K31,K36)</f>
        <v>70208230608.92</v>
      </c>
      <c r="L11" s="11" t="n">
        <f aca="false">SUM(L12,L15,L24,L28,L31,L36)</f>
        <v>0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4</v>
      </c>
      <c r="F12" s="9"/>
      <c r="G12" s="10" t="n">
        <v>5660122423</v>
      </c>
      <c r="H12" s="11" t="n">
        <v>10578650253.62</v>
      </c>
      <c r="I12" s="11" t="n">
        <v>16238772676.62</v>
      </c>
      <c r="J12" s="11" t="n">
        <v>16238772676.62</v>
      </c>
      <c r="K12" s="11" t="n">
        <v>16238772676.62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5</v>
      </c>
      <c r="G13" s="13" t="n">
        <v>5459452227</v>
      </c>
      <c r="H13" s="14" t="n">
        <v>2649279426.17</v>
      </c>
      <c r="I13" s="14" t="n">
        <v>8108731653.17</v>
      </c>
      <c r="J13" s="14" t="n">
        <v>8108731653.17</v>
      </c>
      <c r="K13" s="14" t="n">
        <v>8108731653.17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6</v>
      </c>
      <c r="G14" s="13" t="n">
        <v>200670196</v>
      </c>
      <c r="H14" s="14" t="n">
        <v>7929370827.45</v>
      </c>
      <c r="I14" s="14" t="n">
        <v>8130041023.45</v>
      </c>
      <c r="J14" s="14" t="n">
        <v>8130041023.45</v>
      </c>
      <c r="K14" s="14" t="n">
        <v>8130041023.45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7</v>
      </c>
      <c r="F15" s="9"/>
      <c r="G15" s="10" t="n">
        <v>62146588540</v>
      </c>
      <c r="H15" s="11" t="n">
        <v>-8762711338.11</v>
      </c>
      <c r="I15" s="11" t="n">
        <v>53383877201.89</v>
      </c>
      <c r="J15" s="11" t="n">
        <v>53383877201.89</v>
      </c>
      <c r="K15" s="11" t="n">
        <v>51512343775.73</v>
      </c>
      <c r="L15" s="11" t="n">
        <v>0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8</v>
      </c>
      <c r="G16" s="13" t="n">
        <v>6799617802</v>
      </c>
      <c r="H16" s="14" t="n">
        <v>-924471506.54</v>
      </c>
      <c r="I16" s="14" t="n">
        <v>5875146295.46</v>
      </c>
      <c r="J16" s="14" t="n">
        <v>5875146295.46</v>
      </c>
      <c r="K16" s="14" t="n">
        <v>5869764618.49</v>
      </c>
      <c r="L16" s="14" t="n">
        <v>0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19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0</v>
      </c>
      <c r="G18" s="13" t="n">
        <v>632425045</v>
      </c>
      <c r="H18" s="14" t="n">
        <v>478708422.42</v>
      </c>
      <c r="I18" s="14" t="n">
        <v>1111133467.42</v>
      </c>
      <c r="J18" s="14" t="n">
        <v>1111133467.42</v>
      </c>
      <c r="K18" s="14" t="n">
        <v>1111102336.61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1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2</v>
      </c>
      <c r="G20" s="13" t="n">
        <v>9674834440</v>
      </c>
      <c r="H20" s="14" t="n">
        <v>3260998821.56</v>
      </c>
      <c r="I20" s="14" t="n">
        <v>12935833261.56</v>
      </c>
      <c r="J20" s="14" t="n">
        <v>12935833261.56</v>
      </c>
      <c r="K20" s="14" t="n">
        <v>12932203687.38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3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4</v>
      </c>
      <c r="G22" s="13" t="n">
        <v>9478029458</v>
      </c>
      <c r="H22" s="14" t="n">
        <v>-9470029458</v>
      </c>
      <c r="I22" s="14" t="n">
        <v>8000000</v>
      </c>
      <c r="J22" s="14" t="n">
        <v>8000000</v>
      </c>
      <c r="K22" s="14" t="n">
        <v>800000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5</v>
      </c>
      <c r="G23" s="13" t="n">
        <v>35561681795</v>
      </c>
      <c r="H23" s="14" t="n">
        <v>-2107917617.55</v>
      </c>
      <c r="I23" s="14" t="n">
        <v>33453764177.45</v>
      </c>
      <c r="J23" s="14" t="n">
        <v>33453764177.45</v>
      </c>
      <c r="K23" s="14" t="n">
        <v>31591273133.25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6</v>
      </c>
      <c r="F24" s="9"/>
      <c r="G24" s="10" t="n">
        <v>2389778198</v>
      </c>
      <c r="H24" s="11" t="n">
        <v>-1312081.29</v>
      </c>
      <c r="I24" s="11" t="n">
        <v>2388466116.71</v>
      </c>
      <c r="J24" s="11" t="n">
        <v>2388466116.71</v>
      </c>
      <c r="K24" s="11" t="n">
        <v>2388087852.73</v>
      </c>
      <c r="L24" s="11" t="n">
        <v>0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7</v>
      </c>
      <c r="G25" s="13" t="n">
        <v>2359180680</v>
      </c>
      <c r="H25" s="14" t="n">
        <v>1944217.96</v>
      </c>
      <c r="I25" s="14" t="n">
        <v>2361124897.96</v>
      </c>
      <c r="J25" s="14" t="n">
        <v>2361124897.96</v>
      </c>
      <c r="K25" s="14" t="n">
        <v>2360746633.98</v>
      </c>
      <c r="L25" s="14" t="n">
        <v>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8</v>
      </c>
      <c r="G26" s="13" t="n">
        <v>30597518</v>
      </c>
      <c r="H26" s="14" t="n">
        <v>-3256299.25</v>
      </c>
      <c r="I26" s="14" t="n">
        <v>27341218.75</v>
      </c>
      <c r="J26" s="14" t="n">
        <v>27341218.75</v>
      </c>
      <c r="K26" s="14" t="n">
        <v>27341218.75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29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0</v>
      </c>
      <c r="F28" s="9"/>
      <c r="G28" s="10" t="n">
        <v>48993308</v>
      </c>
      <c r="H28" s="11" t="n">
        <v>20032995.84</v>
      </c>
      <c r="I28" s="11" t="n">
        <v>69026303.84</v>
      </c>
      <c r="J28" s="11" t="n">
        <v>69026303.84</v>
      </c>
      <c r="K28" s="11" t="n">
        <v>69026303.84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1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2</v>
      </c>
      <c r="G30" s="13" t="n">
        <v>48993308</v>
      </c>
      <c r="H30" s="14" t="n">
        <v>20032995.84</v>
      </c>
      <c r="I30" s="14" t="n">
        <v>69026303.84</v>
      </c>
      <c r="J30" s="14" t="n">
        <v>69026303.84</v>
      </c>
      <c r="K30" s="14" t="n">
        <v>69026303.84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3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4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5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6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7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8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39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0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1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2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3</v>
      </c>
      <c r="C41" s="22"/>
      <c r="D41" s="22"/>
      <c r="E41" s="22"/>
      <c r="F41" s="22"/>
      <c r="G41" s="23" t="n">
        <f aca="false">SUM(G11,G38,G39,G40)</f>
        <v>70245482469</v>
      </c>
      <c r="H41" s="24" t="n">
        <f aca="false">SUM(H11,H38,H39,H40)</f>
        <v>1834659830.06</v>
      </c>
      <c r="I41" s="24" t="n">
        <f aca="false">SUM(I11,I38,I39,I40)</f>
        <v>72080142299.06</v>
      </c>
      <c r="J41" s="24" t="n">
        <f aca="false">SUM(J11,J38,J39,J40)</f>
        <v>72080142299.06</v>
      </c>
      <c r="K41" s="24" t="n">
        <f aca="false">SUM(K11,K38,K39,K40)</f>
        <v>70208230608.92</v>
      </c>
      <c r="L41" s="24" t="n">
        <f aca="false">SUM(L11,L38,L39,L40)</f>
        <v>0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4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