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5 - DESARROLLO AGRARIO, TERRITORIAL Y URBAN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2880269834</v>
      </c>
      <c r="H11" s="11" t="n">
        <f aca="false">SUM(H12,H15,H24,H28,H31,H36)</f>
        <v>2193353433.98</v>
      </c>
      <c r="I11" s="11" t="n">
        <f aca="false">SUM(I12,I15,I24,I28,I31,I36)</f>
        <v>15073623267.98</v>
      </c>
      <c r="J11" s="11" t="n">
        <f aca="false">SUM(J12,J15,J24,J28,J31,J36)</f>
        <v>15073623267.98</v>
      </c>
      <c r="K11" s="11" t="n">
        <f aca="false">SUM(K12,K15,K24,K28,K31,K36)</f>
        <v>15068196757.9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9616333762</v>
      </c>
      <c r="H12" s="11" t="n">
        <v>1738589870.36</v>
      </c>
      <c r="I12" s="11" t="n">
        <v>11354923632.36</v>
      </c>
      <c r="J12" s="11" t="n">
        <v>11354923632.36</v>
      </c>
      <c r="K12" s="11" t="n">
        <v>11351669372.45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9286614184</v>
      </c>
      <c r="H13" s="14" t="n">
        <v>1710184075.03</v>
      </c>
      <c r="I13" s="14" t="n">
        <v>10996798259.03</v>
      </c>
      <c r="J13" s="14" t="n">
        <v>10996798259.03</v>
      </c>
      <c r="K13" s="14" t="n">
        <v>10996783491.17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329719578</v>
      </c>
      <c r="H14" s="14" t="n">
        <v>28405795.33</v>
      </c>
      <c r="I14" s="14" t="n">
        <v>358125373.33</v>
      </c>
      <c r="J14" s="14" t="n">
        <v>358125373.33</v>
      </c>
      <c r="K14" s="14" t="n">
        <v>354885881.28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332863734</v>
      </c>
      <c r="H15" s="11" t="n">
        <v>239306610.92</v>
      </c>
      <c r="I15" s="11" t="n">
        <v>2572170344.92</v>
      </c>
      <c r="J15" s="11" t="n">
        <v>2572170344.92</v>
      </c>
      <c r="K15" s="11" t="n">
        <v>2569998094.7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1193296286</v>
      </c>
      <c r="H16" s="14" t="n">
        <v>27240116.58</v>
      </c>
      <c r="I16" s="14" t="n">
        <v>1220536402.58</v>
      </c>
      <c r="J16" s="14" t="n">
        <v>1220536402.58</v>
      </c>
      <c r="K16" s="14" t="n">
        <v>1218643947.25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129172993</v>
      </c>
      <c r="H18" s="14" t="n">
        <v>211378491.5</v>
      </c>
      <c r="I18" s="14" t="n">
        <v>1340551484.5</v>
      </c>
      <c r="J18" s="14" t="n">
        <v>1340551484.5</v>
      </c>
      <c r="K18" s="14" t="n">
        <v>1340271689.7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0394455</v>
      </c>
      <c r="H20" s="14" t="n">
        <v>688002.84</v>
      </c>
      <c r="I20" s="14" t="n">
        <v>11082457.84</v>
      </c>
      <c r="J20" s="14" t="n">
        <v>11082457.84</v>
      </c>
      <c r="K20" s="14" t="n">
        <v>11082457.84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818126569</v>
      </c>
      <c r="H24" s="11" t="n">
        <v>222023330.71</v>
      </c>
      <c r="I24" s="11" t="n">
        <v>1040149899.71</v>
      </c>
      <c r="J24" s="11" t="n">
        <v>1040149899.71</v>
      </c>
      <c r="K24" s="11" t="n">
        <v>1040149899.7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788929815</v>
      </c>
      <c r="H25" s="14" t="n">
        <v>233514798.2</v>
      </c>
      <c r="I25" s="14" t="n">
        <v>1022444613.2</v>
      </c>
      <c r="J25" s="14" t="n">
        <v>1022444613.2</v>
      </c>
      <c r="K25" s="14" t="n">
        <v>1022444613.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29196754</v>
      </c>
      <c r="H26" s="14" t="n">
        <v>-11491467.49</v>
      </c>
      <c r="I26" s="14" t="n">
        <v>17705286.51</v>
      </c>
      <c r="J26" s="14" t="n">
        <v>17705286.51</v>
      </c>
      <c r="K26" s="14" t="n">
        <v>17705286.5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112945769</v>
      </c>
      <c r="H28" s="11" t="n">
        <v>-6566378.01</v>
      </c>
      <c r="I28" s="11" t="n">
        <v>106379390.99</v>
      </c>
      <c r="J28" s="11" t="n">
        <v>106379390.99</v>
      </c>
      <c r="K28" s="11" t="n">
        <v>106379390.99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112945769</v>
      </c>
      <c r="H29" s="14" t="n">
        <v>-6566378.01</v>
      </c>
      <c r="I29" s="14" t="n">
        <v>106379390.99</v>
      </c>
      <c r="J29" s="14" t="n">
        <v>106379390.99</v>
      </c>
      <c r="K29" s="14" t="n">
        <v>106379390.99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2880269834</v>
      </c>
      <c r="H41" s="24" t="n">
        <f aca="false">SUM(H11,H38,H39,H40)</f>
        <v>2193353433.98</v>
      </c>
      <c r="I41" s="24" t="n">
        <f aca="false">SUM(I11,I38,I39,I40)</f>
        <v>15073623267.98</v>
      </c>
      <c r="J41" s="24" t="n">
        <f aca="false">SUM(J11,J38,J39,J40)</f>
        <v>15073623267.98</v>
      </c>
      <c r="K41" s="24" t="n">
        <f aca="false">SUM(K11,K38,K39,K40)</f>
        <v>15068196757.9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