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14 - TRABAJO Y PREVISIÓN SOCI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28603160722</v>
      </c>
      <c r="H11" s="11" t="n">
        <f aca="false">SUM(H12,H15,H24,H28,H31,H36)</f>
        <v>-680236772.88</v>
      </c>
      <c r="I11" s="11" t="n">
        <f aca="false">SUM(I12,I15,I24,I28,I31,I36)</f>
        <v>27922923949.12</v>
      </c>
      <c r="J11" s="11" t="n">
        <f aca="false">SUM(J12,J15,J24,J28,J31,J36)</f>
        <v>27922920655.12</v>
      </c>
      <c r="K11" s="11" t="n">
        <f aca="false">SUM(K12,K15,K24,K28,K31,K36)</f>
        <v>27922633908.24</v>
      </c>
      <c r="L11" s="11" t="n">
        <f aca="false">SUM(L12,L15,L24,L28,L31,L36)</f>
        <v>329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25176387347</v>
      </c>
      <c r="H12" s="11" t="n">
        <v>-1118749893.32</v>
      </c>
      <c r="I12" s="11" t="n">
        <v>24057637453.68</v>
      </c>
      <c r="J12" s="11" t="n">
        <v>24057637453.68</v>
      </c>
      <c r="K12" s="11" t="n">
        <v>24057637453.68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24270472218</v>
      </c>
      <c r="H13" s="14" t="n">
        <v>-324337174.6</v>
      </c>
      <c r="I13" s="14" t="n">
        <v>23946135043.4</v>
      </c>
      <c r="J13" s="14" t="n">
        <v>23946135043.4</v>
      </c>
      <c r="K13" s="14" t="n">
        <v>23946135043.4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905915129</v>
      </c>
      <c r="H14" s="14" t="n">
        <v>-794412718.72</v>
      </c>
      <c r="I14" s="14" t="n">
        <v>111502410.28</v>
      </c>
      <c r="J14" s="14" t="n">
        <v>111502410.28</v>
      </c>
      <c r="K14" s="14" t="n">
        <v>111502410.28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2961326056</v>
      </c>
      <c r="H15" s="11" t="n">
        <v>243182601.05</v>
      </c>
      <c r="I15" s="11" t="n">
        <v>3204508657.05</v>
      </c>
      <c r="J15" s="11" t="n">
        <v>3204508657.05</v>
      </c>
      <c r="K15" s="11" t="n">
        <v>3204483772.05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2665561419</v>
      </c>
      <c r="H16" s="14" t="n">
        <v>69239417.46</v>
      </c>
      <c r="I16" s="14" t="n">
        <v>2734800836.46</v>
      </c>
      <c r="J16" s="14" t="n">
        <v>2734800836.46</v>
      </c>
      <c r="K16" s="14" t="n">
        <v>2734775951.46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295764637</v>
      </c>
      <c r="H18" s="14" t="n">
        <v>173943183.59</v>
      </c>
      <c r="I18" s="14" t="n">
        <v>469707820.59</v>
      </c>
      <c r="J18" s="14" t="n">
        <v>469707820.59</v>
      </c>
      <c r="K18" s="14" t="n">
        <v>469707820.59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465447319</v>
      </c>
      <c r="H24" s="11" t="n">
        <v>195330519.39</v>
      </c>
      <c r="I24" s="11" t="n">
        <v>660777838.39</v>
      </c>
      <c r="J24" s="11" t="n">
        <v>660774544.39</v>
      </c>
      <c r="K24" s="11" t="n">
        <v>660512682.51</v>
      </c>
      <c r="L24" s="11" t="n">
        <v>3294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461665343</v>
      </c>
      <c r="H25" s="14" t="n">
        <v>195359677.01</v>
      </c>
      <c r="I25" s="14" t="n">
        <v>657025020.01</v>
      </c>
      <c r="J25" s="14" t="n">
        <v>657025020.01</v>
      </c>
      <c r="K25" s="14" t="n">
        <v>656763158.13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3781976</v>
      </c>
      <c r="H26" s="14" t="n">
        <v>-29157.62</v>
      </c>
      <c r="I26" s="14" t="n">
        <v>3752818.38</v>
      </c>
      <c r="J26" s="14" t="n">
        <v>3749524.38</v>
      </c>
      <c r="K26" s="14" t="n">
        <v>3749524.38</v>
      </c>
      <c r="L26" s="14" t="n">
        <v>3294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28603160722</v>
      </c>
      <c r="H41" s="24" t="n">
        <f aca="false">SUM(H11,H38,H39,H40)</f>
        <v>-680236772.88</v>
      </c>
      <c r="I41" s="24" t="n">
        <f aca="false">SUM(I11,I38,I39,I40)</f>
        <v>27922923949.12</v>
      </c>
      <c r="J41" s="24" t="n">
        <f aca="false">SUM(J11,J38,J39,J40)</f>
        <v>27922920655.12</v>
      </c>
      <c r="K41" s="24" t="n">
        <f aca="false">SUM(K11,K38,K39,K40)</f>
        <v>27922633908.24</v>
      </c>
      <c r="L41" s="24" t="n">
        <f aca="false">SUM(L11,L38,L39,L40)</f>
        <v>329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