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3 - MARIN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71888212535</v>
      </c>
      <c r="H11" s="11" t="n">
        <f aca="false">SUM(H12,H15,H24,H28,H31,H36)</f>
        <v>55304759736.17</v>
      </c>
      <c r="I11" s="11" t="n">
        <f aca="false">SUM(I12,I15,I24,I28,I31,I36)</f>
        <v>127192972271.17</v>
      </c>
      <c r="J11" s="11" t="n">
        <f aca="false">SUM(J12,J15,J24,J28,J31,J36)</f>
        <v>127192972271.17</v>
      </c>
      <c r="K11" s="11" t="n">
        <f aca="false">SUM(K12,K15,K24,K28,K31,K36)</f>
        <v>126817687667.9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71512203616</v>
      </c>
      <c r="H15" s="11" t="n">
        <v>24300952189.1</v>
      </c>
      <c r="I15" s="11" t="n">
        <v>95813155805.1</v>
      </c>
      <c r="J15" s="11" t="n">
        <v>95813155805.1</v>
      </c>
      <c r="K15" s="11" t="n">
        <v>95444187777.11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315404383</v>
      </c>
      <c r="H16" s="14" t="n">
        <v>3188828640.04</v>
      </c>
      <c r="I16" s="14" t="n">
        <v>3504233023.04</v>
      </c>
      <c r="J16" s="14" t="n">
        <v>3504233023.04</v>
      </c>
      <c r="K16" s="14" t="n">
        <v>3504233023.04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29378303</v>
      </c>
      <c r="H18" s="14" t="n">
        <v>-88171</v>
      </c>
      <c r="I18" s="14" t="n">
        <v>29290132</v>
      </c>
      <c r="J18" s="14" t="n">
        <v>29290132</v>
      </c>
      <c r="K18" s="14" t="n">
        <v>29290132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29356687</v>
      </c>
      <c r="H19" s="14" t="n">
        <v>-95265.79</v>
      </c>
      <c r="I19" s="14" t="n">
        <v>29261421.21</v>
      </c>
      <c r="J19" s="14" t="n">
        <v>29261421.21</v>
      </c>
      <c r="K19" s="14" t="n">
        <v>29261421.21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44488783915</v>
      </c>
      <c r="H21" s="14" t="n">
        <v>5797829066.5</v>
      </c>
      <c r="I21" s="14" t="n">
        <v>50286612981.5</v>
      </c>
      <c r="J21" s="14" t="n">
        <v>50286612981.5</v>
      </c>
      <c r="K21" s="14" t="n">
        <v>49917644953.51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6649280328</v>
      </c>
      <c r="H22" s="14" t="n">
        <v>-26649280328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41963758247.35</v>
      </c>
      <c r="I23" s="14" t="n">
        <v>41963758247.35</v>
      </c>
      <c r="J23" s="14" t="n">
        <v>41963758247.35</v>
      </c>
      <c r="K23" s="14" t="n">
        <v>41963758247.35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376008919</v>
      </c>
      <c r="H24" s="11" t="n">
        <v>31003807547.07</v>
      </c>
      <c r="I24" s="11" t="n">
        <v>31379816466.07</v>
      </c>
      <c r="J24" s="11" t="n">
        <v>31379816466.07</v>
      </c>
      <c r="K24" s="11" t="n">
        <v>31373499890.85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362986408</v>
      </c>
      <c r="H25" s="14" t="n">
        <v>30995573484.69</v>
      </c>
      <c r="I25" s="14" t="n">
        <v>31358559892.69</v>
      </c>
      <c r="J25" s="14" t="n">
        <v>31358559892.69</v>
      </c>
      <c r="K25" s="14" t="n">
        <v>31352243317.4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3022511</v>
      </c>
      <c r="H26" s="14" t="n">
        <v>8234062.38</v>
      </c>
      <c r="I26" s="14" t="n">
        <v>21256573.38</v>
      </c>
      <c r="J26" s="14" t="n">
        <v>21256573.38</v>
      </c>
      <c r="K26" s="14" t="n">
        <v>21256573.3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71888212535</v>
      </c>
      <c r="H41" s="24" t="n">
        <f aca="false">SUM(H11,H38,H39,H40)</f>
        <v>55304759736.17</v>
      </c>
      <c r="I41" s="24" t="n">
        <f aca="false">SUM(I11,I38,I39,I40)</f>
        <v>127192972271.17</v>
      </c>
      <c r="J41" s="24" t="n">
        <f aca="false">SUM(J11,J38,J39,J40)</f>
        <v>127192972271.17</v>
      </c>
      <c r="K41" s="24" t="n">
        <f aca="false">SUM(K11,K38,K39,K40)</f>
        <v>126817687667.9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