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2 - SALUD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96989997562</v>
      </c>
      <c r="H11" s="11" t="n">
        <f aca="false">SUM(H12,H15,H24,H28,H31,H36)</f>
        <v>-29445600842.86</v>
      </c>
      <c r="I11" s="11" t="n">
        <f aca="false">SUM(I12,I15,I24,I28,I31,I36)</f>
        <v>67544396719.14</v>
      </c>
      <c r="J11" s="11" t="n">
        <f aca="false">SUM(J12,J15,J24,J28,J31,J36)</f>
        <v>67544374878.42</v>
      </c>
      <c r="K11" s="11" t="n">
        <f aca="false">SUM(K12,K15,K24,K28,K31,K36)</f>
        <v>65269257091.26</v>
      </c>
      <c r="L11" s="11" t="n">
        <f aca="false">SUM(L12,L15,L24,L28,L31,L36)</f>
        <v>21840.7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4529498439</v>
      </c>
      <c r="H12" s="11" t="n">
        <v>-3496766518.09</v>
      </c>
      <c r="I12" s="11" t="n">
        <v>1032731920.91</v>
      </c>
      <c r="J12" s="11" t="n">
        <v>1032731920.91</v>
      </c>
      <c r="K12" s="11" t="n">
        <v>1032731920.91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190672718</v>
      </c>
      <c r="H13" s="14" t="n">
        <v>-142052377.25</v>
      </c>
      <c r="I13" s="14" t="n">
        <v>48620340.75</v>
      </c>
      <c r="J13" s="14" t="n">
        <v>48620340.75</v>
      </c>
      <c r="K13" s="14" t="n">
        <v>48620340.75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4338825721</v>
      </c>
      <c r="H14" s="14" t="n">
        <v>-3354714140.84</v>
      </c>
      <c r="I14" s="14" t="n">
        <v>984111580.16</v>
      </c>
      <c r="J14" s="14" t="n">
        <v>984111580.16</v>
      </c>
      <c r="K14" s="14" t="n">
        <v>984111580.16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7341814365</v>
      </c>
      <c r="H15" s="11" t="n">
        <v>-25139915330.36</v>
      </c>
      <c r="I15" s="11" t="n">
        <v>62201899034.64</v>
      </c>
      <c r="J15" s="11" t="n">
        <v>62201879005.62</v>
      </c>
      <c r="K15" s="11" t="n">
        <v>59940125895.77</v>
      </c>
      <c r="L15" s="11" t="n">
        <v>20029.0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80371396750</v>
      </c>
      <c r="H16" s="14" t="n">
        <v>-26630521171.57</v>
      </c>
      <c r="I16" s="14" t="n">
        <v>53740875578.43</v>
      </c>
      <c r="J16" s="14" t="n">
        <v>53740856091.28</v>
      </c>
      <c r="K16" s="14" t="n">
        <v>51621171739.08</v>
      </c>
      <c r="L16" s="14" t="n">
        <v>19487.1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5922950925</v>
      </c>
      <c r="H18" s="14" t="n">
        <v>483735558.93</v>
      </c>
      <c r="I18" s="14" t="n">
        <v>6406686483.93</v>
      </c>
      <c r="J18" s="14" t="n">
        <v>6406685942.06</v>
      </c>
      <c r="K18" s="14" t="n">
        <v>6361200601.01</v>
      </c>
      <c r="L18" s="14" t="n">
        <v>541.87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773019431</v>
      </c>
      <c r="H20" s="14" t="n">
        <v>890452930.68</v>
      </c>
      <c r="I20" s="14" t="n">
        <v>1663472361.68</v>
      </c>
      <c r="J20" s="14" t="n">
        <v>1663472361.68</v>
      </c>
      <c r="K20" s="14" t="n">
        <v>1598519748.09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274447259</v>
      </c>
      <c r="H23" s="14" t="n">
        <v>116417351.6</v>
      </c>
      <c r="I23" s="14" t="n">
        <v>390864610.6</v>
      </c>
      <c r="J23" s="14" t="n">
        <v>390864610.6</v>
      </c>
      <c r="K23" s="14" t="n">
        <v>359233807.59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5118684758</v>
      </c>
      <c r="H24" s="11" t="n">
        <v>-808918994.41</v>
      </c>
      <c r="I24" s="11" t="n">
        <v>4309765763.59</v>
      </c>
      <c r="J24" s="11" t="n">
        <v>4309763951.89</v>
      </c>
      <c r="K24" s="11" t="n">
        <v>4296399274.58</v>
      </c>
      <c r="L24" s="11" t="n">
        <v>1811.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4889398931</v>
      </c>
      <c r="H25" s="14" t="n">
        <v>-760130670.88</v>
      </c>
      <c r="I25" s="14" t="n">
        <v>4129268260.12</v>
      </c>
      <c r="J25" s="14" t="n">
        <v>4129266448.42</v>
      </c>
      <c r="K25" s="14" t="n">
        <v>4116006267.47</v>
      </c>
      <c r="L25" s="14" t="n">
        <v>1811.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229285827</v>
      </c>
      <c r="H26" s="14" t="n">
        <v>-48788323.53</v>
      </c>
      <c r="I26" s="14" t="n">
        <v>180497503.47</v>
      </c>
      <c r="J26" s="14" t="n">
        <v>180497503.47</v>
      </c>
      <c r="K26" s="14" t="n">
        <v>180393007.1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96989997562</v>
      </c>
      <c r="H41" s="24" t="n">
        <f aca="false">SUM(H11,H38,H39,H40)</f>
        <v>-29445600842.86</v>
      </c>
      <c r="I41" s="24" t="n">
        <f aca="false">SUM(I11,I38,I39,I40)</f>
        <v>67544396719.14</v>
      </c>
      <c r="J41" s="24" t="n">
        <f aca="false">SUM(J11,J38,J39,J40)</f>
        <v>67544374878.42</v>
      </c>
      <c r="K41" s="24" t="n">
        <f aca="false">SUM(K11,K38,K39,K40)</f>
        <v>65269257091.26</v>
      </c>
      <c r="L41" s="24" t="n">
        <f aca="false">SUM(L11,L38,L39,L40)</f>
        <v>21840.7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