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1 - EDUCACIÓN PÚBL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439017942697</v>
      </c>
      <c r="H11" s="11" t="n">
        <f aca="false">SUM(H12,H15,H24,H28,H31,H36)</f>
        <v>8874878012.75</v>
      </c>
      <c r="I11" s="11" t="n">
        <f aca="false">SUM(I12,I15,I24,I28,I31,I36)</f>
        <v>447892820709.75</v>
      </c>
      <c r="J11" s="11" t="n">
        <f aca="false">SUM(J12,J15,J24,J28,J31,J36)</f>
        <v>447892820709.75</v>
      </c>
      <c r="K11" s="11" t="n">
        <f aca="false">SUM(K12,K15,K24,K28,K31,K36)</f>
        <v>447800534412.2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259965856244</v>
      </c>
      <c r="H12" s="11" t="n">
        <v>3287082079.67</v>
      </c>
      <c r="I12" s="11" t="n">
        <v>263252938323.67</v>
      </c>
      <c r="J12" s="11" t="n">
        <v>263252938323.67</v>
      </c>
      <c r="K12" s="11" t="n">
        <v>263252826957.44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136831324880</v>
      </c>
      <c r="H13" s="14" t="n">
        <v>-18801321542.1</v>
      </c>
      <c r="I13" s="14" t="n">
        <v>118030003337.9</v>
      </c>
      <c r="J13" s="14" t="n">
        <v>118030003337.9</v>
      </c>
      <c r="K13" s="14" t="n">
        <v>118029891971.67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123134531364</v>
      </c>
      <c r="H14" s="14" t="n">
        <v>22088403621.77</v>
      </c>
      <c r="I14" s="14" t="n">
        <v>145222934985.77</v>
      </c>
      <c r="J14" s="14" t="n">
        <v>145222934985.77</v>
      </c>
      <c r="K14" s="14" t="n">
        <v>145222934985.77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72080185673</v>
      </c>
      <c r="H15" s="11" t="n">
        <v>3920189238.79</v>
      </c>
      <c r="I15" s="11" t="n">
        <v>176000374911.79</v>
      </c>
      <c r="J15" s="11" t="n">
        <v>176000374911.79</v>
      </c>
      <c r="K15" s="11" t="n">
        <v>175935436414.5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161056053344</v>
      </c>
      <c r="H16" s="14" t="n">
        <v>2334508530.26</v>
      </c>
      <c r="I16" s="14" t="n">
        <v>163390561874.26</v>
      </c>
      <c r="J16" s="14" t="n">
        <v>163390561874.26</v>
      </c>
      <c r="K16" s="14" t="n">
        <v>163345529790.98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3762432003</v>
      </c>
      <c r="H17" s="14" t="n">
        <v>5035109007.89</v>
      </c>
      <c r="I17" s="14" t="n">
        <v>8797541010.89</v>
      </c>
      <c r="J17" s="14" t="n">
        <v>8797541010.89</v>
      </c>
      <c r="K17" s="14" t="n">
        <v>8782393013.69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4454761658</v>
      </c>
      <c r="H18" s="14" t="n">
        <v>-2439241908.66</v>
      </c>
      <c r="I18" s="14" t="n">
        <v>2015519749.34</v>
      </c>
      <c r="J18" s="14" t="n">
        <v>2015519749.34</v>
      </c>
      <c r="K18" s="14" t="n">
        <v>2013918672.79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636960386</v>
      </c>
      <c r="H20" s="14" t="n">
        <v>-1252228865.69</v>
      </c>
      <c r="I20" s="14" t="n">
        <v>384731520.31</v>
      </c>
      <c r="J20" s="14" t="n">
        <v>384731520.31</v>
      </c>
      <c r="K20" s="14" t="n">
        <v>381574180.05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1169978282</v>
      </c>
      <c r="H23" s="14" t="n">
        <v>242042474.99</v>
      </c>
      <c r="I23" s="14" t="n">
        <v>1412020756.99</v>
      </c>
      <c r="J23" s="14" t="n">
        <v>1412020756.99</v>
      </c>
      <c r="K23" s="14" t="n">
        <v>1412020756.99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6971900780</v>
      </c>
      <c r="H24" s="11" t="n">
        <v>1667606694.29</v>
      </c>
      <c r="I24" s="11" t="n">
        <v>8639507474.29</v>
      </c>
      <c r="J24" s="11" t="n">
        <v>8639507474.29</v>
      </c>
      <c r="K24" s="11" t="n">
        <v>8612271040.3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6722536104</v>
      </c>
      <c r="H25" s="14" t="n">
        <v>1696136968.23</v>
      </c>
      <c r="I25" s="14" t="n">
        <v>8418673072.23</v>
      </c>
      <c r="J25" s="14" t="n">
        <v>8418673072.23</v>
      </c>
      <c r="K25" s="14" t="n">
        <v>8391436638.2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249364676</v>
      </c>
      <c r="H26" s="14" t="n">
        <v>-28530273.94</v>
      </c>
      <c r="I26" s="14" t="n">
        <v>220834402.06</v>
      </c>
      <c r="J26" s="14" t="n">
        <v>220834402.06</v>
      </c>
      <c r="K26" s="14" t="n">
        <v>220834402.0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439017942697</v>
      </c>
      <c r="H41" s="24" t="n">
        <f aca="false">SUM(H11,H38,H39,H40)</f>
        <v>8874878012.75</v>
      </c>
      <c r="I41" s="24" t="n">
        <f aca="false">SUM(I11,I38,I39,I40)</f>
        <v>447892820709.75</v>
      </c>
      <c r="J41" s="24" t="n">
        <f aca="false">SUM(J11,J38,J39,J40)</f>
        <v>447892820709.75</v>
      </c>
      <c r="K41" s="24" t="n">
        <f aca="false">SUM(K11,K38,K39,K40)</f>
        <v>447800534412.2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