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10 - ECONOMÍ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3960433717</v>
      </c>
      <c r="H11" s="11" t="n">
        <f aca="false">SUM(H12,H15,H24,H28,H31,H36)</f>
        <v>-213921129.56</v>
      </c>
      <c r="I11" s="11" t="n">
        <f aca="false">SUM(I12,I15,I24,I28,I31,I36)</f>
        <v>3746512587.44</v>
      </c>
      <c r="J11" s="11" t="n">
        <f aca="false">SUM(J12,J15,J24,J28,J31,J36)</f>
        <v>3746512587.44</v>
      </c>
      <c r="K11" s="11" t="n">
        <f aca="false">SUM(K12,K15,K24,K28,K31,K36)</f>
        <v>3744062837.92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3395549597</v>
      </c>
      <c r="H15" s="11" t="n">
        <v>-229235937.27</v>
      </c>
      <c r="I15" s="11" t="n">
        <v>3166313659.73</v>
      </c>
      <c r="J15" s="11" t="n">
        <v>3166313659.73</v>
      </c>
      <c r="K15" s="11" t="n">
        <v>3164059741.46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892819125</v>
      </c>
      <c r="H16" s="14" t="n">
        <v>424455.93</v>
      </c>
      <c r="I16" s="14" t="n">
        <v>893243580.93</v>
      </c>
      <c r="J16" s="14" t="n">
        <v>893243580.93</v>
      </c>
      <c r="K16" s="14" t="n">
        <v>893243580.93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327576383</v>
      </c>
      <c r="H17" s="14" t="n">
        <v>11778134.9</v>
      </c>
      <c r="I17" s="14" t="n">
        <v>339354517.9</v>
      </c>
      <c r="J17" s="14" t="n">
        <v>339354517.9</v>
      </c>
      <c r="K17" s="14" t="n">
        <v>339354517.9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1328866482</v>
      </c>
      <c r="H18" s="14" t="n">
        <v>-120767543.35</v>
      </c>
      <c r="I18" s="14" t="n">
        <v>1208098938.65</v>
      </c>
      <c r="J18" s="14" t="n">
        <v>1208098938.65</v>
      </c>
      <c r="K18" s="14" t="n">
        <v>1205845020.38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144929787</v>
      </c>
      <c r="H19" s="14" t="n">
        <v>-55613612.65</v>
      </c>
      <c r="I19" s="14" t="n">
        <v>89316174.35</v>
      </c>
      <c r="J19" s="14" t="n">
        <v>89316174.35</v>
      </c>
      <c r="K19" s="14" t="n">
        <v>89316174.35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701357820</v>
      </c>
      <c r="H20" s="14" t="n">
        <v>-65057372.1</v>
      </c>
      <c r="I20" s="14" t="n">
        <v>636300447.9</v>
      </c>
      <c r="J20" s="14" t="n">
        <v>636300447.9</v>
      </c>
      <c r="K20" s="14" t="n">
        <v>636300447.9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564884120</v>
      </c>
      <c r="H24" s="11" t="n">
        <v>15314807.71</v>
      </c>
      <c r="I24" s="11" t="n">
        <v>580198927.71</v>
      </c>
      <c r="J24" s="11" t="n">
        <v>580198927.71</v>
      </c>
      <c r="K24" s="11" t="n">
        <v>580003096.46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529959501</v>
      </c>
      <c r="H25" s="14" t="n">
        <v>18647764.63</v>
      </c>
      <c r="I25" s="14" t="n">
        <v>548607265.63</v>
      </c>
      <c r="J25" s="14" t="n">
        <v>548607265.63</v>
      </c>
      <c r="K25" s="14" t="n">
        <v>548411434.38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34924619</v>
      </c>
      <c r="H26" s="14" t="n">
        <v>-3332956.92</v>
      </c>
      <c r="I26" s="14" t="n">
        <v>31591662.08</v>
      </c>
      <c r="J26" s="14" t="n">
        <v>31591662.08</v>
      </c>
      <c r="K26" s="14" t="n">
        <v>31591662.08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3960433717</v>
      </c>
      <c r="H41" s="24" t="n">
        <f aca="false">SUM(H11,H38,H39,H40)</f>
        <v>-213921129.56</v>
      </c>
      <c r="I41" s="24" t="n">
        <f aca="false">SUM(I11,I38,I39,I40)</f>
        <v>3746512587.44</v>
      </c>
      <c r="J41" s="24" t="n">
        <f aca="false">SUM(J11,J38,J39,J40)</f>
        <v>3746512587.44</v>
      </c>
      <c r="K41" s="24" t="n">
        <f aca="false">SUM(K11,K38,K39,K40)</f>
        <v>3744062837.92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