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" sheetId="1" state="visible" r:id="rId2"/>
  </sheets>
  <externalReferences>
    <externalReference r:id="rId3"/>
  </externalReferences>
  <definedNames>
    <definedName function="false" hidden="false" name="E" vbProcedure="false">'[1]'!$GT41163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2">
  <si>
    <t xml:space="preserve">CUENTA PÚBLICA 2024</t>
  </si>
  <si>
    <t xml:space="preserve">RAMO 24 DEUDA PÚBLICA</t>
  </si>
  <si>
    <t xml:space="preserve">PERFIL DE VENCIMIENTOS DE CAPITAL E INTERESES DE LA DEUDA DEL GOBIERNO FEDERAL</t>
  </si>
  <si>
    <t xml:space="preserve">(DEL 1 DE ENERO AL 31 DE DICIEMBRE DE 2024)</t>
  </si>
  <si>
    <t xml:space="preserve">DEL 1 DE ENERO AL 31 DE DICIEMBRE DE 2024</t>
  </si>
  <si>
    <t xml:space="preserve">(CIFRAS EN PESOS)</t>
  </si>
  <si>
    <t xml:space="preserve">Proyecto</t>
  </si>
  <si>
    <t xml:space="preserve">Rubro</t>
  </si>
  <si>
    <t xml:space="preserve">Concepto</t>
  </si>
  <si>
    <t xml:space="preserve">Saldo al 31 de Dic. 2024</t>
  </si>
  <si>
    <t xml:space="preserve">Monto Total Intereses Estimados</t>
  </si>
  <si>
    <t xml:space="preserve">VENCIMIENTO</t>
  </si>
  <si>
    <t xml:space="preserve">2030 o más</t>
  </si>
  <si>
    <t xml:space="preserve">Capital</t>
  </si>
  <si>
    <t xml:space="preserve">Intereses</t>
  </si>
  <si>
    <t xml:space="preserve">CT- a 28 Días.</t>
  </si>
  <si>
    <t xml:space="preserve">TOTAL :</t>
  </si>
  <si>
    <t xml:space="preserve">CT- a 3 Meses.</t>
  </si>
  <si>
    <t xml:space="preserve">CT- a 6 Meses.</t>
  </si>
  <si>
    <t xml:space="preserve">DEUDA INTERNA</t>
  </si>
  <si>
    <t xml:space="preserve">CT- a 1 Año.</t>
  </si>
  <si>
    <t xml:space="preserve">VALORES GUBERNAMENTALES :</t>
  </si>
  <si>
    <t xml:space="preserve">BDD- a 1 Año.</t>
  </si>
  <si>
    <t xml:space="preserve">D001</t>
  </si>
  <si>
    <t xml:space="preserve">AA</t>
  </si>
  <si>
    <t xml:space="preserve">CETES :</t>
  </si>
  <si>
    <t xml:space="preserve">CETES_28</t>
  </si>
  <si>
    <t xml:space="preserve">VD</t>
  </si>
  <si>
    <t xml:space="preserve">Cetes 28 dias. :</t>
  </si>
  <si>
    <t xml:space="preserve">CETES_3M</t>
  </si>
  <si>
    <t xml:space="preserve">Cetes 3 meses. :</t>
  </si>
  <si>
    <t xml:space="preserve">CETES_6M</t>
  </si>
  <si>
    <t xml:space="preserve">Cetes 6 meses. :</t>
  </si>
  <si>
    <t xml:space="preserve">CETES_1A</t>
  </si>
  <si>
    <t xml:space="preserve">Cetes 1año. :</t>
  </si>
  <si>
    <t xml:space="preserve">Cetes 2año. :</t>
  </si>
  <si>
    <t xml:space="preserve">BDD- a 2 Años.</t>
  </si>
  <si>
    <t xml:space="preserve">AB</t>
  </si>
  <si>
    <t xml:space="preserve">BONDES :</t>
  </si>
  <si>
    <t xml:space="preserve">BOND_D1A</t>
  </si>
  <si>
    <t xml:space="preserve">Bondes D 1 Año. :</t>
  </si>
  <si>
    <t xml:space="preserve">BOND_D2A</t>
  </si>
  <si>
    <t xml:space="preserve">Bondes D 2 Año. :</t>
  </si>
  <si>
    <t xml:space="preserve">BOND_D3A</t>
  </si>
  <si>
    <t xml:space="preserve">Bondes D 3 Años. :</t>
  </si>
  <si>
    <t xml:space="preserve">BOND_D5A</t>
  </si>
  <si>
    <t xml:space="preserve">Bondes D 5 Años. :</t>
  </si>
  <si>
    <t xml:space="preserve">BOND_D7A</t>
  </si>
  <si>
    <t xml:space="preserve">Bondes D 7 Años. :</t>
  </si>
  <si>
    <t xml:space="preserve">BOND_F1A</t>
  </si>
  <si>
    <t xml:space="preserve">Bondes F 1 Año. :</t>
  </si>
  <si>
    <t xml:space="preserve">BOND_F2A</t>
  </si>
  <si>
    <t xml:space="preserve">Bondes F 2 Años. :</t>
  </si>
  <si>
    <t xml:space="preserve">BOND_F3A</t>
  </si>
  <si>
    <t xml:space="preserve">Bondes F 3 Años. :</t>
  </si>
  <si>
    <t xml:space="preserve">BOND_F4A</t>
  </si>
  <si>
    <t xml:space="preserve">Bondes F 4 Años. :</t>
  </si>
  <si>
    <t xml:space="preserve">BOND_F5A</t>
  </si>
  <si>
    <t xml:space="preserve">Bondes F 5 Años. :</t>
  </si>
  <si>
    <t xml:space="preserve">BOND_F6A</t>
  </si>
  <si>
    <t xml:space="preserve">Bondes F 6 Años. :</t>
  </si>
  <si>
    <t xml:space="preserve">BOND_F7A</t>
  </si>
  <si>
    <t xml:space="preserve">Bondes F 7 Años. :</t>
  </si>
  <si>
    <t xml:space="preserve">BOND_F8A</t>
  </si>
  <si>
    <t xml:space="preserve">Bondes F 8 Años. :</t>
  </si>
  <si>
    <t xml:space="preserve">BOND_F9A</t>
  </si>
  <si>
    <t xml:space="preserve">Bondes F 9 Años. :</t>
  </si>
  <si>
    <t xml:space="preserve">BONDF10A</t>
  </si>
  <si>
    <t xml:space="preserve">Bondes F 10 Años. :</t>
  </si>
  <si>
    <t xml:space="preserve">BOND_G1A</t>
  </si>
  <si>
    <t xml:space="preserve">Bondes G 1 Año. :</t>
  </si>
  <si>
    <t xml:space="preserve">BOND_G2A</t>
  </si>
  <si>
    <t xml:space="preserve">Bondes G 2 Años. :</t>
  </si>
  <si>
    <t xml:space="preserve">BOND_G3A</t>
  </si>
  <si>
    <t xml:space="preserve">Bondes G 3 Años. :</t>
  </si>
  <si>
    <t xml:space="preserve">BOND_G4A</t>
  </si>
  <si>
    <t xml:space="preserve">Bondes G 4 Años. :</t>
  </si>
  <si>
    <t xml:space="preserve">BOND_G5A</t>
  </si>
  <si>
    <t xml:space="preserve">Bondes G 5 Años. :</t>
  </si>
  <si>
    <t xml:space="preserve">BOND_G6A</t>
  </si>
  <si>
    <t xml:space="preserve">Bondes G 6 Años. :</t>
  </si>
  <si>
    <t xml:space="preserve">BOND_G7A</t>
  </si>
  <si>
    <t xml:space="preserve">Bondes G 7 Años. :</t>
  </si>
  <si>
    <t xml:space="preserve">BOND_G8A</t>
  </si>
  <si>
    <t xml:space="preserve">Bondes G 8 Años. :</t>
  </si>
  <si>
    <t xml:space="preserve">BOND_G9A</t>
  </si>
  <si>
    <t xml:space="preserve">Bondes G 9 Años. :</t>
  </si>
  <si>
    <t xml:space="preserve">BONDG10A</t>
  </si>
  <si>
    <t xml:space="preserve">Bondes G 10 Años. :</t>
  </si>
  <si>
    <t xml:space="preserve">BDD- a 3 Años.</t>
  </si>
  <si>
    <t xml:space="preserve">AC</t>
  </si>
  <si>
    <t xml:space="preserve">BONO TASA FIJA :</t>
  </si>
  <si>
    <t xml:space="preserve">BONTF_3A</t>
  </si>
  <si>
    <t xml:space="preserve">Bono Tasa Fija 3 años. :</t>
  </si>
  <si>
    <t xml:space="preserve">BONTF_5A</t>
  </si>
  <si>
    <t xml:space="preserve">Bono Tasa Fija 5 años. :</t>
  </si>
  <si>
    <t xml:space="preserve">BONTF_7A</t>
  </si>
  <si>
    <t xml:space="preserve">Bono Tasa Fija 7 años. :</t>
  </si>
  <si>
    <t xml:space="preserve">BONTF10A</t>
  </si>
  <si>
    <t xml:space="preserve">Bono Tasa Fija 10 años. :</t>
  </si>
  <si>
    <t xml:space="preserve">BONTF20A</t>
  </si>
  <si>
    <t xml:space="preserve">Bono Tasa Fija 20 años. :</t>
  </si>
  <si>
    <t xml:space="preserve">BONTF30A</t>
  </si>
  <si>
    <t xml:space="preserve">Bono Tasa Fija30 años. :</t>
  </si>
  <si>
    <t xml:space="preserve">BDD- a 4 Años.</t>
  </si>
  <si>
    <t xml:space="preserve">AD</t>
  </si>
  <si>
    <t xml:space="preserve">UDIBONOS :</t>
  </si>
  <si>
    <t xml:space="preserve">UDIBN_3A</t>
  </si>
  <si>
    <t xml:space="preserve">Udibonos 3 Años. :</t>
  </si>
  <si>
    <t xml:space="preserve">UDIBN_5A</t>
  </si>
  <si>
    <t xml:space="preserve">Udibonos 5 Años. :</t>
  </si>
  <si>
    <t xml:space="preserve">UDIBN10A</t>
  </si>
  <si>
    <t xml:space="preserve">Udibonos 10 Años. :</t>
  </si>
  <si>
    <t xml:space="preserve">UDIBN20A</t>
  </si>
  <si>
    <t xml:space="preserve">Udibonos 20 Años. :</t>
  </si>
  <si>
    <t xml:space="preserve">UDIBN30A</t>
  </si>
  <si>
    <t xml:space="preserve">Udibonos 30 Años. :</t>
  </si>
  <si>
    <t xml:space="preserve">AN</t>
  </si>
  <si>
    <t xml:space="preserve">UDIBONOS SEGREGADO :</t>
  </si>
  <si>
    <t xml:space="preserve">UDISP30A</t>
  </si>
  <si>
    <t xml:space="preserve">UB Segregado 30 Años Princ. :</t>
  </si>
  <si>
    <t xml:space="preserve">UDISC30A</t>
  </si>
  <si>
    <t xml:space="preserve">UB Segregado 30 Años Sec. :</t>
  </si>
  <si>
    <t xml:space="preserve">BDD- a 5 Años.</t>
  </si>
  <si>
    <t xml:space="preserve">BD- a 5 Años.</t>
  </si>
  <si>
    <t xml:space="preserve">BCA. DE FOMENTO Y DESARROLLO :</t>
  </si>
  <si>
    <t xml:space="preserve">D004</t>
  </si>
  <si>
    <t xml:space="preserve">AG</t>
  </si>
  <si>
    <t xml:space="preserve">NAFIN :</t>
  </si>
  <si>
    <t xml:space="preserve">NAFINJUB</t>
  </si>
  <si>
    <t xml:space="preserve">ND</t>
  </si>
  <si>
    <t xml:space="preserve">Jubilados Ferronales :</t>
  </si>
  <si>
    <t xml:space="preserve">FEIP%</t>
  </si>
  <si>
    <t xml:space="preserve">FEIP :</t>
  </si>
  <si>
    <t xml:space="preserve">BNRURAL%</t>
  </si>
  <si>
    <t xml:space="preserve">Jubilados Banrural :</t>
  </si>
  <si>
    <t xml:space="preserve">BN- a 3 Años.</t>
  </si>
  <si>
    <t xml:space="preserve">AH</t>
  </si>
  <si>
    <t xml:space="preserve">BANOBRAS :</t>
  </si>
  <si>
    <t xml:space="preserve">TECATE00</t>
  </si>
  <si>
    <t xml:space="preserve">Tecate</t>
  </si>
  <si>
    <t xml:space="preserve">FONADIN1</t>
  </si>
  <si>
    <t xml:space="preserve">Fonadin 1</t>
  </si>
  <si>
    <t xml:space="preserve">FONADIN2</t>
  </si>
  <si>
    <t xml:space="preserve">Fonadin 2</t>
  </si>
  <si>
    <t xml:space="preserve">FONADIN3</t>
  </si>
  <si>
    <t xml:space="preserve">Fonadin 3</t>
  </si>
  <si>
    <t xml:space="preserve">BN- a 5 Años.</t>
  </si>
  <si>
    <t xml:space="preserve">AM</t>
  </si>
  <si>
    <t xml:space="preserve">OTRAS INST. NALES. DE CRÉDITO :</t>
  </si>
  <si>
    <t xml:space="preserve">FOVI%</t>
  </si>
  <si>
    <t xml:space="preserve">FOVI:</t>
  </si>
  <si>
    <t xml:space="preserve">PROTEG09</t>
  </si>
  <si>
    <t xml:space="preserve">PROTEG</t>
  </si>
  <si>
    <t xml:space="preserve">SAEB%</t>
  </si>
  <si>
    <t xml:space="preserve">SAEB:</t>
  </si>
  <si>
    <t xml:space="preserve">BNCI0109</t>
  </si>
  <si>
    <t xml:space="preserve">BNCI:</t>
  </si>
  <si>
    <t xml:space="preserve">D004PTO1</t>
  </si>
  <si>
    <t xml:space="preserve">D004PTO1:</t>
  </si>
  <si>
    <t xml:space="preserve">PASIVOS LABORALES EMPRESAS PRODUCTIVAS :</t>
  </si>
  <si>
    <t xml:space="preserve">PEMEX</t>
  </si>
  <si>
    <t xml:space="preserve">BN_PEMEX</t>
  </si>
  <si>
    <t xml:space="preserve">PEMEX_16</t>
  </si>
  <si>
    <t xml:space="preserve">CFE</t>
  </si>
  <si>
    <t xml:space="preserve">BN_CFE16</t>
  </si>
  <si>
    <t xml:space="preserve">BN- a 10 Años.</t>
  </si>
  <si>
    <t xml:space="preserve">OTROS :</t>
  </si>
  <si>
    <t xml:space="preserve">BN- a 20 Años.</t>
  </si>
  <si>
    <t xml:space="preserve">BN- a 30 Años.</t>
  </si>
  <si>
    <t xml:space="preserve">D002</t>
  </si>
  <si>
    <t xml:space="preserve">AE</t>
  </si>
  <si>
    <t xml:space="preserve">SAR :</t>
  </si>
  <si>
    <t xml:space="preserve">D003</t>
  </si>
  <si>
    <t xml:space="preserve">AO</t>
  </si>
  <si>
    <t xml:space="preserve">NUEVA LEY ISSSTE:</t>
  </si>
  <si>
    <t xml:space="preserve">Pension</t>
  </si>
  <si>
    <t xml:space="preserve">DBMX</t>
  </si>
  <si>
    <t xml:space="preserve">UB- a 3 Años.</t>
  </si>
  <si>
    <t xml:space="preserve">DEUDA EXTERNA</t>
  </si>
  <si>
    <t xml:space="preserve">UB- a 10 Años.</t>
  </si>
  <si>
    <t xml:space="preserve">D005</t>
  </si>
  <si>
    <t xml:space="preserve">UB- a 20 Años.</t>
  </si>
  <si>
    <t xml:space="preserve">BONOS :</t>
  </si>
  <si>
    <t xml:space="preserve">D008</t>
  </si>
  <si>
    <t xml:space="preserve">UB- a 30 Años.</t>
  </si>
  <si>
    <t xml:space="preserve">BILATERALES :</t>
  </si>
  <si>
    <t xml:space="preserve">D009</t>
  </si>
  <si>
    <t xml:space="preserve">OFIS :</t>
  </si>
  <si>
    <t xml:space="preserve">Fuente: Secretaría de Hacienda y Crédito Público.</t>
  </si>
  <si>
    <t xml:space="preserve">FINAL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@"/>
    <numFmt numFmtId="167" formatCode=";;;"/>
    <numFmt numFmtId="168" formatCode="_(\ #,##0_);[RED]_(\ * \(#,##0\);_(* \-??_);_(@_)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Geomanist"/>
      <family val="3"/>
    </font>
    <font>
      <sz val="11"/>
      <color rgb="FF000000"/>
      <name val="Geomanist"/>
      <family val="3"/>
    </font>
    <font>
      <sz val="9"/>
      <name val="Soberana Sans"/>
      <family val="3"/>
    </font>
    <font>
      <b val="true"/>
      <sz val="8"/>
      <color rgb="FFFFFFFF"/>
      <name val="Soberana Sans"/>
      <family val="3"/>
    </font>
    <font>
      <sz val="7"/>
      <name val="Soberana Sans"/>
      <family val="3"/>
    </font>
    <font>
      <b val="true"/>
      <sz val="7"/>
      <name val="Soberana Sans"/>
      <family val="3"/>
    </font>
    <font>
      <i val="true"/>
      <sz val="7"/>
      <name val="Soberana Sans"/>
      <family val="3"/>
    </font>
    <font>
      <sz val="9"/>
      <name val="Geomanist"/>
      <family val="3"/>
    </font>
    <font>
      <b val="true"/>
      <sz val="9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Cuadro Desagregad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os/09_Cierres/00%20De%202022/05%20Perfil%20de%20la%20Deuda%20202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fil"/>
      <sheetName val="Parametros"/>
      <sheetName val="Antecedente"/>
      <sheetName val="Plantilla"/>
      <sheetName val="Valores"/>
      <sheetName val="No Valores"/>
      <sheetName val="SAR"/>
      <sheetName val="Bono Pensión ISSSte"/>
      <sheetName val="Nafin Banrural"/>
      <sheetName val="swaps Interes"/>
      <sheetName val="Catalogos"/>
      <sheetName val="Hoja1"/>
      <sheetName val="Perfi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15"/>
  <sheetViews>
    <sheetView showFormulas="false" showGridLines="fals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V9" activeCellId="0" sqref="V9"/>
    </sheetView>
  </sheetViews>
  <sheetFormatPr defaultColWidth="11.16015625" defaultRowHeight="12" zeroHeight="false" outlineLevelRow="0" outlineLevelCol="0"/>
  <cols>
    <col collapsed="false" customWidth="true" hidden="true" outlineLevel="0" max="5" min="1" style="0" width="11.99"/>
    <col collapsed="false" customWidth="true" hidden="false" outlineLevel="0" max="6" min="6" style="1" width="0.99"/>
    <col collapsed="false" customWidth="true" hidden="false" outlineLevel="0" max="7" min="7" style="0" width="9.85"/>
    <col collapsed="false" customWidth="true" hidden="false" outlineLevel="0" max="8" min="8" style="0" width="7.41"/>
    <col collapsed="false" customWidth="true" hidden="false" outlineLevel="0" max="9" min="9" style="0" width="26.14"/>
    <col collapsed="false" customWidth="true" hidden="false" outlineLevel="0" max="10" min="10" style="0" width="24.28"/>
    <col collapsed="false" customWidth="true" hidden="false" outlineLevel="0" max="14" min="11" style="0" width="22.99"/>
    <col collapsed="false" customWidth="true" hidden="false" outlineLevel="0" max="15" min="15" style="0" width="24.41"/>
    <col collapsed="false" customWidth="true" hidden="false" outlineLevel="0" max="16" min="16" style="0" width="23.84"/>
    <col collapsed="false" customWidth="true" hidden="false" outlineLevel="0" max="19" min="17" style="0" width="20.99"/>
    <col collapsed="false" customWidth="true" hidden="false" outlineLevel="0" max="20" min="20" style="0" width="22.99"/>
    <col collapsed="false" customWidth="true" hidden="false" outlineLevel="0" max="21" min="21" style="0" width="20.99"/>
    <col collapsed="false" customWidth="true" hidden="false" outlineLevel="0" max="22" min="22" style="0" width="22.28"/>
    <col collapsed="false" customWidth="true" hidden="false" outlineLevel="0" max="23" min="23" style="0" width="22.85"/>
  </cols>
  <sheetData>
    <row r="1" s="6" customFormat="tru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5"/>
      <c r="W1" s="5"/>
    </row>
    <row r="2" s="6" customFormat="true" ht="15.9" hidden="false" customHeight="true" outlineLevel="0" collapsed="false">
      <c r="A2" s="2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15.9" hidden="false" customHeight="true" outlineLevel="0" collapsed="false">
      <c r="A3" s="2"/>
      <c r="B3" s="7"/>
      <c r="C3" s="7"/>
      <c r="D3" s="7"/>
      <c r="E3" s="7"/>
      <c r="F3" s="7"/>
      <c r="G3" s="7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15.9" hidden="false" customHeight="tru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6" customFormat="true" ht="15.9" hidden="false" customHeight="true" outlineLevel="0" collapsed="false">
      <c r="A5" s="2"/>
      <c r="B5" s="7" t="s">
        <v>3</v>
      </c>
      <c r="C5" s="7"/>
      <c r="D5" s="7"/>
      <c r="E5" s="7"/>
      <c r="F5" s="7"/>
      <c r="G5" s="7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6" customFormat="true" ht="15.9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22.5" hidden="false" customHeight="true" outlineLevel="0" collapsed="false">
      <c r="B7" s="8"/>
      <c r="C7" s="8"/>
      <c r="D7" s="8"/>
      <c r="E7" s="8"/>
      <c r="F7" s="9"/>
      <c r="G7" s="10" t="s">
        <v>6</v>
      </c>
      <c r="H7" s="10" t="s">
        <v>7</v>
      </c>
      <c r="I7" s="10" t="s">
        <v>8</v>
      </c>
      <c r="J7" s="10" t="s">
        <v>9</v>
      </c>
      <c r="K7" s="11" t="s">
        <v>10</v>
      </c>
      <c r="L7" s="12" t="s">
        <v>11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2.6" hidden="false" customHeight="false" outlineLevel="0" collapsed="false">
      <c r="B8" s="8"/>
      <c r="C8" s="8"/>
      <c r="D8" s="8"/>
      <c r="E8" s="8"/>
      <c r="F8" s="9"/>
      <c r="G8" s="10"/>
      <c r="H8" s="10"/>
      <c r="I8" s="10"/>
      <c r="J8" s="10"/>
      <c r="K8" s="11"/>
      <c r="L8" s="13" t="n">
        <v>2025</v>
      </c>
      <c r="M8" s="13"/>
      <c r="N8" s="13" t="n">
        <v>2026</v>
      </c>
      <c r="O8" s="13"/>
      <c r="P8" s="13" t="n">
        <v>2027</v>
      </c>
      <c r="Q8" s="13"/>
      <c r="R8" s="13" t="n">
        <v>2028</v>
      </c>
      <c r="S8" s="13"/>
      <c r="T8" s="13" t="n">
        <v>2029</v>
      </c>
      <c r="U8" s="13"/>
      <c r="V8" s="13" t="s">
        <v>12</v>
      </c>
      <c r="W8" s="13"/>
    </row>
    <row r="9" customFormat="false" ht="12.6" hidden="false" customHeight="false" outlineLevel="0" collapsed="false">
      <c r="B9" s="8"/>
      <c r="C9" s="8"/>
      <c r="D9" s="8"/>
      <c r="E9" s="8"/>
      <c r="F9" s="9"/>
      <c r="G9" s="10"/>
      <c r="H9" s="10"/>
      <c r="I9" s="10"/>
      <c r="J9" s="10"/>
      <c r="K9" s="11"/>
      <c r="L9" s="13" t="s">
        <v>13</v>
      </c>
      <c r="M9" s="13" t="s">
        <v>14</v>
      </c>
      <c r="N9" s="13" t="s">
        <v>13</v>
      </c>
      <c r="O9" s="13" t="s">
        <v>14</v>
      </c>
      <c r="P9" s="13" t="s">
        <v>13</v>
      </c>
      <c r="Q9" s="13" t="s">
        <v>14</v>
      </c>
      <c r="R9" s="13" t="s">
        <v>13</v>
      </c>
      <c r="S9" s="13" t="s">
        <v>14</v>
      </c>
      <c r="T9" s="13" t="s">
        <v>13</v>
      </c>
      <c r="U9" s="13" t="s">
        <v>14</v>
      </c>
      <c r="V9" s="13" t="s">
        <v>13</v>
      </c>
      <c r="W9" s="13" t="s">
        <v>14</v>
      </c>
    </row>
    <row r="10" customFormat="false" ht="12.6" hidden="false" customHeight="false" outlineLevel="0" collapsed="false">
      <c r="B10" s="8"/>
      <c r="C10" s="8"/>
      <c r="D10" s="8"/>
      <c r="E10" s="8"/>
      <c r="F10" s="14"/>
      <c r="G10" s="15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8"/>
    </row>
    <row r="11" customFormat="false" ht="12.6" hidden="false" customHeight="false" outlineLevel="0" collapsed="false">
      <c r="B11" s="19"/>
      <c r="C11" s="19"/>
      <c r="D11" s="8"/>
      <c r="E11" s="8"/>
      <c r="F11" s="20" t="s">
        <v>15</v>
      </c>
      <c r="G11" s="15"/>
      <c r="H11" s="21"/>
      <c r="I11" s="22" t="s">
        <v>16</v>
      </c>
      <c r="J11" s="23" t="n">
        <f aca="false">J13+J99</f>
        <v>15394792545881</v>
      </c>
      <c r="K11" s="23" t="n">
        <f aca="false">K13+K99</f>
        <v>8739441078434</v>
      </c>
      <c r="L11" s="23" t="n">
        <f aca="false">L13+L99</f>
        <v>2718588466133</v>
      </c>
      <c r="M11" s="23" t="n">
        <f aca="false">M13+M99</f>
        <v>918529895322</v>
      </c>
      <c r="N11" s="23" t="n">
        <f aca="false">N13+N99</f>
        <v>2231017799510</v>
      </c>
      <c r="O11" s="23" t="n">
        <f aca="false">O13+O99</f>
        <v>771700471448</v>
      </c>
      <c r="P11" s="23" t="n">
        <f aca="false">P13+P99</f>
        <v>1380575448361</v>
      </c>
      <c r="Q11" s="23" t="n">
        <f aca="false">Q13+Q99</f>
        <v>560565533049</v>
      </c>
      <c r="R11" s="23" t="n">
        <f aca="false">R13+R99</f>
        <v>714553558824</v>
      </c>
      <c r="S11" s="23" t="n">
        <f aca="false">S13+S99</f>
        <v>506609978720</v>
      </c>
      <c r="T11" s="23" t="n">
        <f aca="false">T13+T99</f>
        <v>1051333976381</v>
      </c>
      <c r="U11" s="23" t="n">
        <f aca="false">U13+U99</f>
        <v>444072463363</v>
      </c>
      <c r="V11" s="23" t="n">
        <f aca="false">V13+V99</f>
        <v>7298723296672</v>
      </c>
      <c r="W11" s="23" t="n">
        <f aca="false">W13+W99</f>
        <v>5537962736532</v>
      </c>
    </row>
    <row r="12" customFormat="false" ht="12.6" hidden="false" customHeight="false" outlineLevel="0" collapsed="false">
      <c r="B12" s="19"/>
      <c r="C12" s="19"/>
      <c r="D12" s="8"/>
      <c r="E12" s="8"/>
      <c r="F12" s="20" t="s">
        <v>17</v>
      </c>
      <c r="G12" s="15"/>
      <c r="H12" s="21"/>
      <c r="I12" s="21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customFormat="false" ht="13.2" hidden="false" customHeight="false" outlineLevel="0" collapsed="false">
      <c r="B13" s="19"/>
      <c r="C13" s="19"/>
      <c r="D13" s="8"/>
      <c r="E13" s="8"/>
      <c r="F13" s="20" t="s">
        <v>18</v>
      </c>
      <c r="G13" s="15"/>
      <c r="H13" s="21"/>
      <c r="I13" s="24" t="s">
        <v>19</v>
      </c>
      <c r="J13" s="25" t="n">
        <f aca="false">J15+J66+J84+J91</f>
        <v>12876179657698</v>
      </c>
      <c r="K13" s="25" t="n">
        <f aca="false">K15+K66+K84+K91</f>
        <v>6838799482250</v>
      </c>
      <c r="L13" s="26" t="n">
        <f aca="false">L15+L66+L84+L91</f>
        <v>2588729980956</v>
      </c>
      <c r="M13" s="26" t="n">
        <f aca="false">M15+M66+M84+M91</f>
        <v>799677042761</v>
      </c>
      <c r="N13" s="26" t="n">
        <f aca="false">N15+N66+N84+N91</f>
        <v>2092122704900</v>
      </c>
      <c r="O13" s="26" t="n">
        <f aca="false">O15+O66+O84+O91</f>
        <v>661598233625</v>
      </c>
      <c r="P13" s="26" t="n">
        <f aca="false">P15+P66+P84+P91</f>
        <v>1223176455090</v>
      </c>
      <c r="Q13" s="26" t="n">
        <f aca="false">Q15+Q66+Q84+Q91</f>
        <v>456354334167</v>
      </c>
      <c r="R13" s="26" t="n">
        <f aca="false">R15+R66+R84+R91</f>
        <v>535194205501</v>
      </c>
      <c r="S13" s="26" t="n">
        <f aca="false">S15+S66+S84+S91</f>
        <v>410506979092</v>
      </c>
      <c r="T13" s="26" t="n">
        <f aca="false">T15+T66+T84+T91</f>
        <v>879088635003</v>
      </c>
      <c r="U13" s="26" t="n">
        <f aca="false">U15+U66+U84+U91</f>
        <v>355568766806</v>
      </c>
      <c r="V13" s="26" t="n">
        <f aca="false">V15+V66+V84+V91</f>
        <v>5557867676248</v>
      </c>
      <c r="W13" s="26" t="n">
        <f aca="false">W15+W66+W84+W91</f>
        <v>4155094125799</v>
      </c>
    </row>
    <row r="14" customFormat="false" ht="13.2" hidden="false" customHeight="false" outlineLevel="0" collapsed="false">
      <c r="B14" s="19"/>
      <c r="C14" s="19"/>
      <c r="D14" s="8"/>
      <c r="E14" s="8"/>
      <c r="F14" s="20" t="s">
        <v>20</v>
      </c>
      <c r="G14" s="15"/>
      <c r="H14" s="21"/>
      <c r="I14" s="21"/>
      <c r="J14" s="27"/>
      <c r="K14" s="27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12.6" hidden="false" customHeight="false" outlineLevel="0" collapsed="false">
      <c r="B15" s="8"/>
      <c r="C15" s="8"/>
      <c r="D15" s="8"/>
      <c r="E15" s="8"/>
      <c r="F15" s="20"/>
      <c r="G15" s="15"/>
      <c r="H15" s="21"/>
      <c r="I15" s="28" t="s">
        <v>21</v>
      </c>
      <c r="J15" s="29" t="n">
        <f aca="false">J17+J23+J49+J56+J62</f>
        <v>12350032558233</v>
      </c>
      <c r="K15" s="29" t="n">
        <f aca="false">K17+K23+K49+K56+K62</f>
        <v>5897821173557</v>
      </c>
      <c r="L15" s="30" t="n">
        <f aca="false">L17+L23+L49+L56+L62</f>
        <v>2507716025646</v>
      </c>
      <c r="M15" s="30" t="n">
        <f aca="false">M17+M23+M49+M56+M62</f>
        <v>788192115423</v>
      </c>
      <c r="N15" s="30" t="n">
        <f aca="false">N17+N23+N49+N56+N62</f>
        <v>2067968571240</v>
      </c>
      <c r="O15" s="30" t="n">
        <f aca="false">O17+O23+O49+O56+O62</f>
        <v>650910999654</v>
      </c>
      <c r="P15" s="30" t="n">
        <f aca="false">P17+P23+P49+P56+P62</f>
        <v>1198563692666</v>
      </c>
      <c r="Q15" s="30" t="n">
        <f aca="false">Q17+Q23+Q49+Q56+Q62</f>
        <v>444425311615</v>
      </c>
      <c r="R15" s="30" t="n">
        <f aca="false">R17+R23+R49+R56+R62</f>
        <v>510692138330</v>
      </c>
      <c r="S15" s="30" t="n">
        <f aca="false">S17+S23+S49+S56+S62</f>
        <v>397147888075</v>
      </c>
      <c r="T15" s="30" t="n">
        <f aca="false">T17+T23+T49+T56+T62</f>
        <v>854511158642</v>
      </c>
      <c r="U15" s="30" t="n">
        <f aca="false">U17+U23+U49+U56+U62</f>
        <v>340526046199</v>
      </c>
      <c r="V15" s="30" t="n">
        <f aca="false">V17+V23+V49+V56+V62</f>
        <v>5210580971709</v>
      </c>
      <c r="W15" s="30" t="n">
        <f aca="false">W17+W23+W49+W56+W62</f>
        <v>3276618812591</v>
      </c>
    </row>
    <row r="16" customFormat="false" ht="12.6" hidden="false" customHeight="false" outlineLevel="0" collapsed="false">
      <c r="B16" s="8"/>
      <c r="C16" s="19"/>
      <c r="D16" s="8"/>
      <c r="E16" s="8"/>
      <c r="F16" s="20"/>
      <c r="G16" s="15"/>
      <c r="H16" s="21"/>
      <c r="I16" s="31"/>
      <c r="J16" s="27"/>
      <c r="K16" s="27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</row>
    <row r="17" customFormat="false" ht="12.6" hidden="false" customHeight="false" outlineLevel="0" collapsed="false">
      <c r="A17" s="32"/>
      <c r="B17" s="19"/>
      <c r="C17" s="19"/>
      <c r="D17" s="8"/>
      <c r="E17" s="8"/>
      <c r="F17" s="20" t="s">
        <v>22</v>
      </c>
      <c r="G17" s="15" t="s">
        <v>23</v>
      </c>
      <c r="H17" s="33" t="s">
        <v>24</v>
      </c>
      <c r="I17" s="34" t="s">
        <v>25</v>
      </c>
      <c r="J17" s="27" t="n">
        <v>1794701931204</v>
      </c>
      <c r="K17" s="27" t="n">
        <v>219331015675</v>
      </c>
      <c r="L17" s="23" t="n">
        <v>1382270626761</v>
      </c>
      <c r="M17" s="23" t="n">
        <v>134035487529</v>
      </c>
      <c r="N17" s="23" t="n">
        <v>412431304443</v>
      </c>
      <c r="O17" s="23" t="n">
        <v>85295528146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</row>
    <row r="18" customFormat="false" ht="12.6" hidden="true" customHeight="false" outlineLevel="0" collapsed="false">
      <c r="A18" s="32"/>
      <c r="B18" s="19" t="s">
        <v>26</v>
      </c>
      <c r="C18" s="19" t="s">
        <v>27</v>
      </c>
      <c r="D18" s="8" t="n">
        <v>24</v>
      </c>
      <c r="E18" s="8"/>
      <c r="F18" s="20" t="s">
        <v>22</v>
      </c>
      <c r="G18" s="15" t="s">
        <v>23</v>
      </c>
      <c r="H18" s="33" t="s">
        <v>24</v>
      </c>
      <c r="I18" s="31" t="s">
        <v>28</v>
      </c>
      <c r="J18" s="27"/>
      <c r="K18" s="27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</row>
    <row r="19" customFormat="false" ht="12.6" hidden="true" customHeight="false" outlineLevel="0" collapsed="false">
      <c r="A19" s="32"/>
      <c r="B19" s="19" t="s">
        <v>29</v>
      </c>
      <c r="C19" s="19" t="s">
        <v>27</v>
      </c>
      <c r="D19" s="8" t="n">
        <v>24</v>
      </c>
      <c r="E19" s="8"/>
      <c r="F19" s="20" t="s">
        <v>22</v>
      </c>
      <c r="G19" s="15" t="s">
        <v>23</v>
      </c>
      <c r="H19" s="33" t="s">
        <v>24</v>
      </c>
      <c r="I19" s="31" t="s">
        <v>30</v>
      </c>
      <c r="J19" s="27"/>
      <c r="K19" s="27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12.6" hidden="true" customHeight="false" outlineLevel="0" collapsed="false">
      <c r="A20" s="32"/>
      <c r="B20" s="19" t="s">
        <v>31</v>
      </c>
      <c r="C20" s="19" t="s">
        <v>27</v>
      </c>
      <c r="D20" s="8" t="n">
        <v>24</v>
      </c>
      <c r="E20" s="8"/>
      <c r="F20" s="20" t="s">
        <v>22</v>
      </c>
      <c r="G20" s="15" t="s">
        <v>23</v>
      </c>
      <c r="H20" s="33" t="s">
        <v>24</v>
      </c>
      <c r="I20" s="31" t="s">
        <v>32</v>
      </c>
      <c r="J20" s="27"/>
      <c r="K20" s="27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12.6" hidden="true" customHeight="false" outlineLevel="0" collapsed="false">
      <c r="A21" s="32"/>
      <c r="B21" s="19" t="s">
        <v>33</v>
      </c>
      <c r="C21" s="19" t="s">
        <v>27</v>
      </c>
      <c r="D21" s="8" t="n">
        <v>24</v>
      </c>
      <c r="E21" s="8"/>
      <c r="F21" s="20" t="s">
        <v>22</v>
      </c>
      <c r="G21" s="15" t="s">
        <v>23</v>
      </c>
      <c r="H21" s="33" t="s">
        <v>24</v>
      </c>
      <c r="I21" s="31" t="s">
        <v>34</v>
      </c>
      <c r="J21" s="27"/>
      <c r="K21" s="27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customFormat="false" ht="12.6" hidden="true" customHeight="false" outlineLevel="0" collapsed="false">
      <c r="A22" s="32"/>
      <c r="B22" s="19" t="s">
        <v>33</v>
      </c>
      <c r="C22" s="19" t="s">
        <v>27</v>
      </c>
      <c r="D22" s="8" t="n">
        <v>24</v>
      </c>
      <c r="E22" s="8"/>
      <c r="F22" s="20" t="s">
        <v>22</v>
      </c>
      <c r="G22" s="15" t="s">
        <v>23</v>
      </c>
      <c r="H22" s="33" t="s">
        <v>24</v>
      </c>
      <c r="I22" s="31" t="s">
        <v>35</v>
      </c>
      <c r="J22" s="27"/>
      <c r="K22" s="27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customFormat="false" ht="12.6" hidden="false" customHeight="false" outlineLevel="0" collapsed="false">
      <c r="A23" s="32"/>
      <c r="B23" s="8"/>
      <c r="C23" s="19"/>
      <c r="D23" s="8"/>
      <c r="E23" s="8"/>
      <c r="F23" s="20" t="s">
        <v>36</v>
      </c>
      <c r="G23" s="15" t="s">
        <v>23</v>
      </c>
      <c r="H23" s="33" t="s">
        <v>37</v>
      </c>
      <c r="I23" s="34" t="s">
        <v>38</v>
      </c>
      <c r="J23" s="27" t="n">
        <v>2156316955700</v>
      </c>
      <c r="K23" s="27" t="n">
        <v>360452863946</v>
      </c>
      <c r="L23" s="23" t="n">
        <v>858102105300</v>
      </c>
      <c r="M23" s="23" t="n">
        <v>165511816835</v>
      </c>
      <c r="N23" s="23" t="n">
        <v>587887890100</v>
      </c>
      <c r="O23" s="23" t="n">
        <v>93788426608</v>
      </c>
      <c r="P23" s="23" t="n">
        <v>402742301300</v>
      </c>
      <c r="Q23" s="23" t="n">
        <v>42836125346</v>
      </c>
      <c r="R23" s="23" t="n">
        <v>58576574400</v>
      </c>
      <c r="S23" s="23" t="n">
        <v>23862402818</v>
      </c>
      <c r="T23" s="23" t="n">
        <v>145380201600</v>
      </c>
      <c r="U23" s="23" t="n">
        <v>16122375999</v>
      </c>
      <c r="V23" s="23" t="n">
        <v>103627883000</v>
      </c>
      <c r="W23" s="23" t="n">
        <v>18331716340</v>
      </c>
    </row>
    <row r="24" customFormat="false" ht="12.6" hidden="true" customHeight="false" outlineLevel="0" collapsed="false">
      <c r="A24" s="32"/>
      <c r="B24" s="8" t="s">
        <v>39</v>
      </c>
      <c r="C24" s="19" t="s">
        <v>27</v>
      </c>
      <c r="D24" s="8" t="n">
        <v>24</v>
      </c>
      <c r="E24" s="8"/>
      <c r="F24" s="20" t="s">
        <v>36</v>
      </c>
      <c r="G24" s="15" t="s">
        <v>23</v>
      </c>
      <c r="H24" s="33" t="s">
        <v>37</v>
      </c>
      <c r="I24" s="31" t="s">
        <v>40</v>
      </c>
      <c r="J24" s="27"/>
      <c r="K24" s="27" t="n">
        <v>360452863946</v>
      </c>
      <c r="L24" s="23" t="n">
        <v>858102105300</v>
      </c>
      <c r="M24" s="23" t="n">
        <v>165511816835</v>
      </c>
      <c r="N24" s="23" t="n">
        <v>587887890100</v>
      </c>
      <c r="O24" s="23" t="n">
        <v>93788426608</v>
      </c>
      <c r="P24" s="23" t="n">
        <v>402742301300</v>
      </c>
      <c r="Q24" s="23" t="n">
        <v>42836125346</v>
      </c>
      <c r="R24" s="23" t="n">
        <v>58576574400</v>
      </c>
      <c r="S24" s="23" t="n">
        <v>23862402818</v>
      </c>
      <c r="T24" s="23" t="n">
        <v>145380201600</v>
      </c>
      <c r="U24" s="23" t="n">
        <v>16122375999</v>
      </c>
      <c r="V24" s="23" t="n">
        <v>103627883000</v>
      </c>
      <c r="W24" s="23" t="n">
        <v>18331716340</v>
      </c>
    </row>
    <row r="25" customFormat="false" ht="12.6" hidden="true" customHeight="false" outlineLevel="0" collapsed="false">
      <c r="A25" s="32"/>
      <c r="B25" s="8" t="s">
        <v>41</v>
      </c>
      <c r="C25" s="19" t="s">
        <v>27</v>
      </c>
      <c r="D25" s="8" t="n">
        <v>24</v>
      </c>
      <c r="E25" s="8"/>
      <c r="F25" s="20" t="s">
        <v>36</v>
      </c>
      <c r="G25" s="15" t="s">
        <v>23</v>
      </c>
      <c r="H25" s="33" t="s">
        <v>37</v>
      </c>
      <c r="I25" s="31" t="s">
        <v>42</v>
      </c>
      <c r="J25" s="27"/>
      <c r="K25" s="27" t="n">
        <v>360452863946</v>
      </c>
      <c r="L25" s="23" t="n">
        <v>858102105300</v>
      </c>
      <c r="M25" s="23" t="n">
        <v>165511816835</v>
      </c>
      <c r="N25" s="23" t="n">
        <v>587887890100</v>
      </c>
      <c r="O25" s="23" t="n">
        <v>93788426608</v>
      </c>
      <c r="P25" s="23" t="n">
        <v>402742301300</v>
      </c>
      <c r="Q25" s="23" t="n">
        <v>42836125346</v>
      </c>
      <c r="R25" s="23" t="n">
        <v>58576574400</v>
      </c>
      <c r="S25" s="23" t="n">
        <v>23862402818</v>
      </c>
      <c r="T25" s="23" t="n">
        <v>145380201600</v>
      </c>
      <c r="U25" s="23" t="n">
        <v>16122375999</v>
      </c>
      <c r="V25" s="23" t="n">
        <v>103627883000</v>
      </c>
      <c r="W25" s="23" t="n">
        <v>18331716340</v>
      </c>
    </row>
    <row r="26" customFormat="false" ht="12.6" hidden="true" customHeight="false" outlineLevel="0" collapsed="false">
      <c r="A26" s="32"/>
      <c r="B26" s="8" t="s">
        <v>43</v>
      </c>
      <c r="C26" s="19" t="s">
        <v>27</v>
      </c>
      <c r="D26" s="8" t="n">
        <v>24</v>
      </c>
      <c r="E26" s="8"/>
      <c r="F26" s="20" t="s">
        <v>36</v>
      </c>
      <c r="G26" s="15" t="s">
        <v>23</v>
      </c>
      <c r="H26" s="33" t="s">
        <v>37</v>
      </c>
      <c r="I26" s="31" t="s">
        <v>44</v>
      </c>
      <c r="J26" s="27"/>
      <c r="K26" s="27" t="n">
        <v>360452863946</v>
      </c>
      <c r="L26" s="23" t="n">
        <v>858102105300</v>
      </c>
      <c r="M26" s="23" t="n">
        <v>165511816835</v>
      </c>
      <c r="N26" s="23" t="n">
        <v>587887890100</v>
      </c>
      <c r="O26" s="23" t="n">
        <v>93788426608</v>
      </c>
      <c r="P26" s="23" t="n">
        <v>402742301300</v>
      </c>
      <c r="Q26" s="23" t="n">
        <v>42836125346</v>
      </c>
      <c r="R26" s="23" t="n">
        <v>58576574400</v>
      </c>
      <c r="S26" s="23" t="n">
        <v>23862402818</v>
      </c>
      <c r="T26" s="23" t="n">
        <v>145380201600</v>
      </c>
      <c r="U26" s="23" t="n">
        <v>16122375999</v>
      </c>
      <c r="V26" s="23" t="n">
        <v>103627883000</v>
      </c>
      <c r="W26" s="23" t="n">
        <v>18331716340</v>
      </c>
    </row>
    <row r="27" customFormat="false" ht="12.6" hidden="true" customHeight="false" outlineLevel="0" collapsed="false">
      <c r="A27" s="32"/>
      <c r="B27" s="8" t="s">
        <v>45</v>
      </c>
      <c r="C27" s="19" t="s">
        <v>27</v>
      </c>
      <c r="D27" s="8" t="n">
        <v>24</v>
      </c>
      <c r="E27" s="8"/>
      <c r="F27" s="20" t="s">
        <v>36</v>
      </c>
      <c r="G27" s="15" t="s">
        <v>23</v>
      </c>
      <c r="H27" s="33" t="s">
        <v>37</v>
      </c>
      <c r="I27" s="31" t="s">
        <v>46</v>
      </c>
      <c r="J27" s="27"/>
      <c r="K27" s="27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</row>
    <row r="28" customFormat="false" ht="12.6" hidden="true" customHeight="false" outlineLevel="0" collapsed="false">
      <c r="A28" s="32"/>
      <c r="B28" s="8" t="s">
        <v>47</v>
      </c>
      <c r="C28" s="19" t="s">
        <v>27</v>
      </c>
      <c r="D28" s="8" t="n">
        <v>24</v>
      </c>
      <c r="E28" s="8"/>
      <c r="F28" s="20" t="s">
        <v>36</v>
      </c>
      <c r="G28" s="15" t="s">
        <v>23</v>
      </c>
      <c r="H28" s="33" t="s">
        <v>37</v>
      </c>
      <c r="I28" s="31" t="s">
        <v>48</v>
      </c>
      <c r="J28" s="27"/>
      <c r="K28" s="27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12.6" hidden="true" customHeight="false" outlineLevel="0" collapsed="false">
      <c r="A29" s="32"/>
      <c r="B29" s="8" t="s">
        <v>49</v>
      </c>
      <c r="C29" s="19" t="s">
        <v>27</v>
      </c>
      <c r="D29" s="8" t="n">
        <v>24</v>
      </c>
      <c r="E29" s="8"/>
      <c r="F29" s="20" t="s">
        <v>36</v>
      </c>
      <c r="G29" s="15" t="s">
        <v>23</v>
      </c>
      <c r="H29" s="33" t="s">
        <v>37</v>
      </c>
      <c r="I29" s="31" t="s">
        <v>50</v>
      </c>
      <c r="J29" s="27"/>
      <c r="K29" s="27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2.6" hidden="true" customHeight="false" outlineLevel="0" collapsed="false">
      <c r="A30" s="32"/>
      <c r="B30" s="8" t="s">
        <v>51</v>
      </c>
      <c r="C30" s="19" t="s">
        <v>27</v>
      </c>
      <c r="D30" s="8" t="n">
        <v>24</v>
      </c>
      <c r="E30" s="8"/>
      <c r="F30" s="20" t="s">
        <v>36</v>
      </c>
      <c r="G30" s="15" t="s">
        <v>23</v>
      </c>
      <c r="H30" s="33" t="s">
        <v>37</v>
      </c>
      <c r="I30" s="31" t="s">
        <v>52</v>
      </c>
      <c r="J30" s="27"/>
      <c r="K30" s="27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12.6" hidden="true" customHeight="false" outlineLevel="0" collapsed="false">
      <c r="A31" s="32"/>
      <c r="B31" s="8" t="s">
        <v>53</v>
      </c>
      <c r="C31" s="19" t="s">
        <v>27</v>
      </c>
      <c r="D31" s="8" t="n">
        <v>24</v>
      </c>
      <c r="E31" s="8"/>
      <c r="F31" s="20" t="s">
        <v>36</v>
      </c>
      <c r="G31" s="15" t="s">
        <v>23</v>
      </c>
      <c r="H31" s="33" t="s">
        <v>37</v>
      </c>
      <c r="I31" s="31" t="s">
        <v>54</v>
      </c>
      <c r="J31" s="27"/>
      <c r="K31" s="27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12.6" hidden="true" customHeight="false" outlineLevel="0" collapsed="false">
      <c r="A32" s="32"/>
      <c r="B32" s="8" t="s">
        <v>55</v>
      </c>
      <c r="C32" s="19" t="s">
        <v>27</v>
      </c>
      <c r="D32" s="8" t="n">
        <v>24</v>
      </c>
      <c r="E32" s="8"/>
      <c r="F32" s="20" t="s">
        <v>36</v>
      </c>
      <c r="G32" s="15" t="s">
        <v>23</v>
      </c>
      <c r="H32" s="33" t="s">
        <v>37</v>
      </c>
      <c r="I32" s="31" t="s">
        <v>56</v>
      </c>
      <c r="J32" s="27"/>
      <c r="K32" s="27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customFormat="false" ht="12.6" hidden="true" customHeight="false" outlineLevel="0" collapsed="false">
      <c r="A33" s="32"/>
      <c r="B33" s="8" t="s">
        <v>57</v>
      </c>
      <c r="C33" s="19" t="s">
        <v>27</v>
      </c>
      <c r="D33" s="8" t="n">
        <v>24</v>
      </c>
      <c r="E33" s="8"/>
      <c r="F33" s="20" t="s">
        <v>36</v>
      </c>
      <c r="G33" s="15" t="s">
        <v>23</v>
      </c>
      <c r="H33" s="33" t="s">
        <v>37</v>
      </c>
      <c r="I33" s="31" t="s">
        <v>58</v>
      </c>
      <c r="J33" s="27"/>
      <c r="K33" s="27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12.6" hidden="true" customHeight="false" outlineLevel="0" collapsed="false">
      <c r="A34" s="32"/>
      <c r="B34" s="8" t="s">
        <v>59</v>
      </c>
      <c r="C34" s="19" t="s">
        <v>27</v>
      </c>
      <c r="D34" s="8" t="n">
        <v>24</v>
      </c>
      <c r="E34" s="8"/>
      <c r="F34" s="20" t="s">
        <v>36</v>
      </c>
      <c r="G34" s="15" t="s">
        <v>23</v>
      </c>
      <c r="H34" s="33" t="s">
        <v>37</v>
      </c>
      <c r="I34" s="31" t="s">
        <v>60</v>
      </c>
      <c r="J34" s="27"/>
      <c r="K34" s="27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12.6" hidden="true" customHeight="false" outlineLevel="0" collapsed="false">
      <c r="A35" s="32"/>
      <c r="B35" s="8" t="s">
        <v>61</v>
      </c>
      <c r="C35" s="19" t="s">
        <v>27</v>
      </c>
      <c r="D35" s="8" t="n">
        <v>24</v>
      </c>
      <c r="E35" s="8"/>
      <c r="F35" s="20" t="s">
        <v>36</v>
      </c>
      <c r="G35" s="15" t="s">
        <v>23</v>
      </c>
      <c r="H35" s="33" t="s">
        <v>37</v>
      </c>
      <c r="I35" s="31" t="s">
        <v>62</v>
      </c>
      <c r="J35" s="27"/>
      <c r="K35" s="27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12.6" hidden="true" customHeight="false" outlineLevel="0" collapsed="false">
      <c r="A36" s="32"/>
      <c r="B36" s="8" t="s">
        <v>63</v>
      </c>
      <c r="C36" s="19" t="s">
        <v>27</v>
      </c>
      <c r="D36" s="8" t="n">
        <v>24</v>
      </c>
      <c r="E36" s="8"/>
      <c r="F36" s="20" t="s">
        <v>36</v>
      </c>
      <c r="G36" s="15" t="s">
        <v>23</v>
      </c>
      <c r="H36" s="33" t="s">
        <v>37</v>
      </c>
      <c r="I36" s="31" t="s">
        <v>64</v>
      </c>
      <c r="J36" s="27"/>
      <c r="K36" s="27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2.6" hidden="true" customHeight="false" outlineLevel="0" collapsed="false">
      <c r="A37" s="32"/>
      <c r="B37" s="8" t="s">
        <v>65</v>
      </c>
      <c r="C37" s="19" t="s">
        <v>27</v>
      </c>
      <c r="D37" s="8" t="n">
        <v>24</v>
      </c>
      <c r="E37" s="8"/>
      <c r="F37" s="20" t="s">
        <v>36</v>
      </c>
      <c r="G37" s="15" t="s">
        <v>23</v>
      </c>
      <c r="H37" s="33" t="s">
        <v>37</v>
      </c>
      <c r="I37" s="31" t="s">
        <v>66</v>
      </c>
      <c r="J37" s="27"/>
      <c r="K37" s="27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2.6" hidden="true" customHeight="false" outlineLevel="0" collapsed="false">
      <c r="A38" s="32"/>
      <c r="B38" s="8" t="s">
        <v>67</v>
      </c>
      <c r="C38" s="19" t="s">
        <v>27</v>
      </c>
      <c r="D38" s="8" t="n">
        <v>24</v>
      </c>
      <c r="E38" s="8"/>
      <c r="F38" s="20" t="s">
        <v>36</v>
      </c>
      <c r="G38" s="15" t="s">
        <v>23</v>
      </c>
      <c r="H38" s="33" t="s">
        <v>37</v>
      </c>
      <c r="I38" s="31" t="s">
        <v>68</v>
      </c>
      <c r="J38" s="27"/>
      <c r="K38" s="27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39" customFormat="false" ht="12.6" hidden="true" customHeight="false" outlineLevel="0" collapsed="false">
      <c r="A39" s="32"/>
      <c r="B39" s="8" t="s">
        <v>69</v>
      </c>
      <c r="C39" s="19" t="s">
        <v>27</v>
      </c>
      <c r="D39" s="8" t="n">
        <v>24</v>
      </c>
      <c r="E39" s="8"/>
      <c r="F39" s="20" t="s">
        <v>36</v>
      </c>
      <c r="G39" s="15" t="s">
        <v>23</v>
      </c>
      <c r="H39" s="33" t="s">
        <v>37</v>
      </c>
      <c r="I39" s="31" t="s">
        <v>70</v>
      </c>
      <c r="J39" s="27"/>
      <c r="K39" s="27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</row>
    <row r="40" customFormat="false" ht="12.6" hidden="true" customHeight="false" outlineLevel="0" collapsed="false">
      <c r="A40" s="32"/>
      <c r="B40" s="8" t="s">
        <v>71</v>
      </c>
      <c r="C40" s="19" t="s">
        <v>27</v>
      </c>
      <c r="D40" s="8" t="n">
        <v>24</v>
      </c>
      <c r="E40" s="8"/>
      <c r="F40" s="20" t="s">
        <v>36</v>
      </c>
      <c r="G40" s="15" t="s">
        <v>23</v>
      </c>
      <c r="H40" s="33" t="s">
        <v>37</v>
      </c>
      <c r="I40" s="31" t="s">
        <v>72</v>
      </c>
      <c r="J40" s="27"/>
      <c r="K40" s="27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customFormat="false" ht="12.6" hidden="true" customHeight="false" outlineLevel="0" collapsed="false">
      <c r="A41" s="32"/>
      <c r="B41" s="8" t="s">
        <v>73</v>
      </c>
      <c r="C41" s="19" t="s">
        <v>27</v>
      </c>
      <c r="D41" s="8" t="n">
        <v>24</v>
      </c>
      <c r="E41" s="8"/>
      <c r="F41" s="20" t="s">
        <v>36</v>
      </c>
      <c r="G41" s="15" t="s">
        <v>23</v>
      </c>
      <c r="H41" s="33" t="s">
        <v>37</v>
      </c>
      <c r="I41" s="31" t="s">
        <v>74</v>
      </c>
      <c r="J41" s="27"/>
      <c r="K41" s="27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</row>
    <row r="42" customFormat="false" ht="12.6" hidden="true" customHeight="false" outlineLevel="0" collapsed="false">
      <c r="A42" s="32"/>
      <c r="B42" s="8" t="s">
        <v>75</v>
      </c>
      <c r="C42" s="19" t="s">
        <v>27</v>
      </c>
      <c r="D42" s="8" t="n">
        <v>24</v>
      </c>
      <c r="E42" s="8"/>
      <c r="F42" s="20" t="s">
        <v>36</v>
      </c>
      <c r="G42" s="15" t="s">
        <v>23</v>
      </c>
      <c r="H42" s="33" t="s">
        <v>37</v>
      </c>
      <c r="I42" s="31" t="s">
        <v>76</v>
      </c>
      <c r="J42" s="27"/>
      <c r="K42" s="27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</row>
    <row r="43" customFormat="false" ht="12.6" hidden="true" customHeight="false" outlineLevel="0" collapsed="false">
      <c r="A43" s="32"/>
      <c r="B43" s="8" t="s">
        <v>77</v>
      </c>
      <c r="C43" s="19" t="s">
        <v>27</v>
      </c>
      <c r="D43" s="8" t="n">
        <v>24</v>
      </c>
      <c r="E43" s="8"/>
      <c r="F43" s="20" t="s">
        <v>36</v>
      </c>
      <c r="G43" s="15" t="s">
        <v>23</v>
      </c>
      <c r="H43" s="33" t="s">
        <v>37</v>
      </c>
      <c r="I43" s="31" t="s">
        <v>78</v>
      </c>
      <c r="J43" s="27"/>
      <c r="K43" s="27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</row>
    <row r="44" customFormat="false" ht="12.6" hidden="true" customHeight="false" outlineLevel="0" collapsed="false">
      <c r="A44" s="32"/>
      <c r="B44" s="8" t="s">
        <v>79</v>
      </c>
      <c r="C44" s="19" t="s">
        <v>27</v>
      </c>
      <c r="D44" s="8" t="n">
        <v>24</v>
      </c>
      <c r="E44" s="8"/>
      <c r="F44" s="20" t="s">
        <v>36</v>
      </c>
      <c r="G44" s="15" t="s">
        <v>23</v>
      </c>
      <c r="H44" s="33" t="s">
        <v>37</v>
      </c>
      <c r="I44" s="31" t="s">
        <v>80</v>
      </c>
      <c r="J44" s="27"/>
      <c r="K44" s="27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12.6" hidden="true" customHeight="false" outlineLevel="0" collapsed="false">
      <c r="A45" s="32"/>
      <c r="B45" s="8" t="s">
        <v>81</v>
      </c>
      <c r="C45" s="19" t="s">
        <v>27</v>
      </c>
      <c r="D45" s="8" t="n">
        <v>24</v>
      </c>
      <c r="E45" s="8"/>
      <c r="F45" s="20" t="s">
        <v>36</v>
      </c>
      <c r="G45" s="15" t="s">
        <v>23</v>
      </c>
      <c r="H45" s="33" t="s">
        <v>37</v>
      </c>
      <c r="I45" s="31" t="s">
        <v>82</v>
      </c>
      <c r="J45" s="27"/>
      <c r="K45" s="27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2.6" hidden="true" customHeight="false" outlineLevel="0" collapsed="false">
      <c r="A46" s="32"/>
      <c r="B46" s="8" t="s">
        <v>83</v>
      </c>
      <c r="C46" s="19" t="s">
        <v>27</v>
      </c>
      <c r="D46" s="8" t="n">
        <v>24</v>
      </c>
      <c r="E46" s="8"/>
      <c r="F46" s="20" t="s">
        <v>36</v>
      </c>
      <c r="G46" s="15" t="s">
        <v>23</v>
      </c>
      <c r="H46" s="33" t="s">
        <v>37</v>
      </c>
      <c r="I46" s="31" t="s">
        <v>84</v>
      </c>
      <c r="J46" s="27"/>
      <c r="K46" s="27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2.6" hidden="true" customHeight="false" outlineLevel="0" collapsed="false">
      <c r="A47" s="32"/>
      <c r="B47" s="8" t="s">
        <v>85</v>
      </c>
      <c r="C47" s="19" t="s">
        <v>27</v>
      </c>
      <c r="D47" s="8" t="n">
        <v>24</v>
      </c>
      <c r="E47" s="8"/>
      <c r="F47" s="20" t="s">
        <v>36</v>
      </c>
      <c r="G47" s="15" t="s">
        <v>23</v>
      </c>
      <c r="H47" s="33" t="s">
        <v>37</v>
      </c>
      <c r="I47" s="31" t="s">
        <v>86</v>
      </c>
      <c r="J47" s="27"/>
      <c r="K47" s="27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2.6" hidden="true" customHeight="false" outlineLevel="0" collapsed="false">
      <c r="A48" s="32"/>
      <c r="B48" s="8" t="s">
        <v>87</v>
      </c>
      <c r="C48" s="19" t="s">
        <v>27</v>
      </c>
      <c r="D48" s="8" t="n">
        <v>24</v>
      </c>
      <c r="E48" s="8"/>
      <c r="F48" s="20" t="s">
        <v>36</v>
      </c>
      <c r="G48" s="15" t="s">
        <v>23</v>
      </c>
      <c r="H48" s="33" t="s">
        <v>37</v>
      </c>
      <c r="I48" s="31" t="s">
        <v>88</v>
      </c>
      <c r="J48" s="27"/>
      <c r="K48" s="27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12.6" hidden="false" customHeight="false" outlineLevel="0" collapsed="false">
      <c r="A49" s="32"/>
      <c r="B49" s="19"/>
      <c r="C49" s="19"/>
      <c r="D49" s="8"/>
      <c r="E49" s="8"/>
      <c r="F49" s="20" t="s">
        <v>89</v>
      </c>
      <c r="G49" s="15" t="s">
        <v>23</v>
      </c>
      <c r="H49" s="33" t="s">
        <v>90</v>
      </c>
      <c r="I49" s="34" t="s">
        <v>91</v>
      </c>
      <c r="J49" s="27" t="n">
        <v>4663830343900</v>
      </c>
      <c r="K49" s="27" t="n">
        <v>3387500552930</v>
      </c>
      <c r="L49" s="23" t="n">
        <v>92668377400</v>
      </c>
      <c r="M49" s="23" t="n">
        <v>347964698965</v>
      </c>
      <c r="N49" s="23" t="n">
        <v>650396983200</v>
      </c>
      <c r="O49" s="23" t="n">
        <v>338761508584</v>
      </c>
      <c r="P49" s="23" t="n">
        <v>795734293100</v>
      </c>
      <c r="Q49" s="23" t="n">
        <v>281173136070</v>
      </c>
      <c r="R49" s="23" t="n">
        <v>53175256700</v>
      </c>
      <c r="S49" s="23" t="n">
        <v>252865022362</v>
      </c>
      <c r="T49" s="23" t="n">
        <v>709052658700</v>
      </c>
      <c r="U49" s="23" t="n">
        <v>220110394998</v>
      </c>
      <c r="V49" s="23" t="n">
        <v>2362802774800</v>
      </c>
      <c r="W49" s="23" t="n">
        <v>1946625791951</v>
      </c>
    </row>
    <row r="50" customFormat="false" ht="12.6" hidden="true" customHeight="false" outlineLevel="0" collapsed="false">
      <c r="A50" s="32"/>
      <c r="B50" s="19" t="s">
        <v>92</v>
      </c>
      <c r="C50" s="19" t="s">
        <v>27</v>
      </c>
      <c r="D50" s="8" t="n">
        <v>24</v>
      </c>
      <c r="E50" s="8"/>
      <c r="F50" s="20" t="s">
        <v>89</v>
      </c>
      <c r="G50" s="15" t="s">
        <v>23</v>
      </c>
      <c r="H50" s="33" t="s">
        <v>90</v>
      </c>
      <c r="I50" s="31" t="s">
        <v>93</v>
      </c>
      <c r="J50" s="27"/>
      <c r="K50" s="27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customFormat="false" ht="12.6" hidden="true" customHeight="false" outlineLevel="0" collapsed="false">
      <c r="A51" s="32"/>
      <c r="B51" s="19" t="s">
        <v>94</v>
      </c>
      <c r="C51" s="19" t="s">
        <v>27</v>
      </c>
      <c r="D51" s="8" t="n">
        <v>24</v>
      </c>
      <c r="E51" s="8"/>
      <c r="F51" s="20" t="s">
        <v>89</v>
      </c>
      <c r="G51" s="15" t="s">
        <v>23</v>
      </c>
      <c r="H51" s="33" t="s">
        <v>90</v>
      </c>
      <c r="I51" s="31" t="s">
        <v>95</v>
      </c>
      <c r="J51" s="27"/>
      <c r="K51" s="27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customFormat="false" ht="12.6" hidden="true" customHeight="false" outlineLevel="0" collapsed="false">
      <c r="A52" s="32"/>
      <c r="B52" s="19" t="s">
        <v>96</v>
      </c>
      <c r="C52" s="19" t="s">
        <v>27</v>
      </c>
      <c r="D52" s="8" t="n">
        <v>24</v>
      </c>
      <c r="E52" s="8"/>
      <c r="F52" s="20" t="s">
        <v>89</v>
      </c>
      <c r="G52" s="15" t="s">
        <v>23</v>
      </c>
      <c r="H52" s="33" t="s">
        <v>90</v>
      </c>
      <c r="I52" s="31" t="s">
        <v>97</v>
      </c>
      <c r="J52" s="27"/>
      <c r="K52" s="27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customFormat="false" ht="12.6" hidden="true" customHeight="false" outlineLevel="0" collapsed="false">
      <c r="A53" s="32"/>
      <c r="B53" s="19" t="s">
        <v>98</v>
      </c>
      <c r="C53" s="19" t="s">
        <v>27</v>
      </c>
      <c r="D53" s="8" t="n">
        <v>24</v>
      </c>
      <c r="E53" s="8"/>
      <c r="F53" s="20" t="s">
        <v>89</v>
      </c>
      <c r="G53" s="15" t="s">
        <v>23</v>
      </c>
      <c r="H53" s="33" t="s">
        <v>90</v>
      </c>
      <c r="I53" s="31" t="s">
        <v>99</v>
      </c>
      <c r="J53" s="27"/>
      <c r="K53" s="27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customFormat="false" ht="12.6" hidden="true" customHeight="false" outlineLevel="0" collapsed="false">
      <c r="A54" s="32"/>
      <c r="B54" s="19" t="s">
        <v>100</v>
      </c>
      <c r="C54" s="19" t="s">
        <v>27</v>
      </c>
      <c r="D54" s="8" t="n">
        <v>24</v>
      </c>
      <c r="E54" s="8"/>
      <c r="F54" s="20" t="s">
        <v>89</v>
      </c>
      <c r="G54" s="15" t="s">
        <v>23</v>
      </c>
      <c r="H54" s="33" t="s">
        <v>90</v>
      </c>
      <c r="I54" s="31" t="s">
        <v>101</v>
      </c>
      <c r="J54" s="27"/>
      <c r="K54" s="27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customFormat="false" ht="12.6" hidden="true" customHeight="false" outlineLevel="0" collapsed="false">
      <c r="A55" s="32"/>
      <c r="B55" s="19" t="s">
        <v>102</v>
      </c>
      <c r="C55" s="19" t="s">
        <v>27</v>
      </c>
      <c r="D55" s="8" t="n">
        <v>24</v>
      </c>
      <c r="E55" s="8"/>
      <c r="F55" s="20" t="s">
        <v>89</v>
      </c>
      <c r="G55" s="15" t="s">
        <v>23</v>
      </c>
      <c r="H55" s="33" t="s">
        <v>90</v>
      </c>
      <c r="I55" s="31" t="s">
        <v>103</v>
      </c>
      <c r="J55" s="27"/>
      <c r="K55" s="27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12.6" hidden="false" customHeight="false" outlineLevel="0" collapsed="false">
      <c r="A56" s="32"/>
      <c r="B56" s="19"/>
      <c r="C56" s="19"/>
      <c r="D56" s="8"/>
      <c r="E56" s="8"/>
      <c r="F56" s="20" t="s">
        <v>104</v>
      </c>
      <c r="G56" s="15" t="s">
        <v>23</v>
      </c>
      <c r="H56" s="33" t="s">
        <v>105</v>
      </c>
      <c r="I56" s="34" t="s">
        <v>106</v>
      </c>
      <c r="J56" s="27" t="n">
        <v>3725217533266</v>
      </c>
      <c r="K56" s="27" t="n">
        <v>1913957974624</v>
      </c>
      <c r="L56" s="23" t="n">
        <v>174579764492</v>
      </c>
      <c r="M56" s="23" t="n">
        <v>140657554543</v>
      </c>
      <c r="N56" s="23" t="n">
        <v>417160900692</v>
      </c>
      <c r="O56" s="23" t="n">
        <v>133039319877</v>
      </c>
      <c r="P56" s="23" t="n">
        <v>0</v>
      </c>
      <c r="Q56" s="23" t="n">
        <v>120385439222</v>
      </c>
      <c r="R56" s="23" t="n">
        <v>398857621660</v>
      </c>
      <c r="S56" s="23" t="n">
        <v>120385439222</v>
      </c>
      <c r="T56" s="23" t="n">
        <v>0</v>
      </c>
      <c r="U56" s="23" t="n">
        <v>104253864301</v>
      </c>
      <c r="V56" s="23" t="n">
        <v>2734619246422</v>
      </c>
      <c r="W56" s="23" t="n">
        <v>1295236357459</v>
      </c>
    </row>
    <row r="57" customFormat="false" ht="12.6" hidden="true" customHeight="false" outlineLevel="0" collapsed="false">
      <c r="A57" s="32"/>
      <c r="B57" s="19" t="s">
        <v>107</v>
      </c>
      <c r="C57" s="19" t="s">
        <v>27</v>
      </c>
      <c r="D57" s="8" t="n">
        <v>24</v>
      </c>
      <c r="E57" s="8"/>
      <c r="F57" s="20" t="s">
        <v>104</v>
      </c>
      <c r="G57" s="15" t="s">
        <v>23</v>
      </c>
      <c r="H57" s="33" t="s">
        <v>105</v>
      </c>
      <c r="I57" s="35" t="s">
        <v>108</v>
      </c>
      <c r="J57" s="27"/>
      <c r="K57" s="27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customFormat="false" ht="12.6" hidden="true" customHeight="false" outlineLevel="0" collapsed="false">
      <c r="A58" s="32"/>
      <c r="B58" s="19" t="s">
        <v>109</v>
      </c>
      <c r="C58" s="19" t="s">
        <v>27</v>
      </c>
      <c r="D58" s="8" t="n">
        <v>24</v>
      </c>
      <c r="E58" s="8"/>
      <c r="F58" s="20" t="s">
        <v>104</v>
      </c>
      <c r="G58" s="15" t="s">
        <v>23</v>
      </c>
      <c r="H58" s="33" t="s">
        <v>105</v>
      </c>
      <c r="I58" s="35" t="s">
        <v>110</v>
      </c>
      <c r="J58" s="27"/>
      <c r="K58" s="27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</row>
    <row r="59" customFormat="false" ht="12.6" hidden="true" customHeight="false" outlineLevel="0" collapsed="false">
      <c r="A59" s="32"/>
      <c r="B59" s="19" t="s">
        <v>111</v>
      </c>
      <c r="C59" s="19" t="s">
        <v>27</v>
      </c>
      <c r="D59" s="8" t="n">
        <v>24</v>
      </c>
      <c r="E59" s="8"/>
      <c r="F59" s="20" t="s">
        <v>104</v>
      </c>
      <c r="G59" s="15" t="s">
        <v>23</v>
      </c>
      <c r="H59" s="33" t="s">
        <v>105</v>
      </c>
      <c r="I59" s="35" t="s">
        <v>112</v>
      </c>
      <c r="J59" s="27"/>
      <c r="K59" s="27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</row>
    <row r="60" customFormat="false" ht="12.6" hidden="true" customHeight="false" outlineLevel="0" collapsed="false">
      <c r="A60" s="32"/>
      <c r="B60" s="19" t="s">
        <v>113</v>
      </c>
      <c r="C60" s="19" t="s">
        <v>27</v>
      </c>
      <c r="D60" s="8" t="n">
        <v>24</v>
      </c>
      <c r="E60" s="8"/>
      <c r="F60" s="20" t="s">
        <v>104</v>
      </c>
      <c r="G60" s="15" t="s">
        <v>23</v>
      </c>
      <c r="H60" s="33" t="s">
        <v>105</v>
      </c>
      <c r="I60" s="35" t="s">
        <v>114</v>
      </c>
      <c r="J60" s="27"/>
      <c r="K60" s="27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</row>
    <row r="61" customFormat="false" ht="12.6" hidden="true" customHeight="false" outlineLevel="0" collapsed="false">
      <c r="A61" s="32"/>
      <c r="B61" s="19" t="s">
        <v>115</v>
      </c>
      <c r="C61" s="19" t="s">
        <v>27</v>
      </c>
      <c r="D61" s="8" t="n">
        <v>24</v>
      </c>
      <c r="E61" s="8"/>
      <c r="F61" s="20" t="s">
        <v>104</v>
      </c>
      <c r="G61" s="15" t="s">
        <v>23</v>
      </c>
      <c r="H61" s="33" t="s">
        <v>105</v>
      </c>
      <c r="I61" s="35" t="s">
        <v>116</v>
      </c>
      <c r="J61" s="27"/>
      <c r="K61" s="27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</row>
    <row r="62" customFormat="false" ht="12.6" hidden="false" customHeight="false" outlineLevel="0" collapsed="false">
      <c r="A62" s="32"/>
      <c r="B62" s="19"/>
      <c r="C62" s="19"/>
      <c r="D62" s="8"/>
      <c r="E62" s="8"/>
      <c r="F62" s="20" t="s">
        <v>104</v>
      </c>
      <c r="G62" s="15" t="s">
        <v>23</v>
      </c>
      <c r="H62" s="33" t="s">
        <v>117</v>
      </c>
      <c r="I62" s="34" t="s">
        <v>118</v>
      </c>
      <c r="J62" s="27" t="n">
        <v>9965794163</v>
      </c>
      <c r="K62" s="27" t="n">
        <v>16578766382</v>
      </c>
      <c r="L62" s="23" t="n">
        <v>95151693</v>
      </c>
      <c r="M62" s="23" t="n">
        <v>22557551</v>
      </c>
      <c r="N62" s="23" t="n">
        <v>91492805</v>
      </c>
      <c r="O62" s="23" t="n">
        <v>26216439</v>
      </c>
      <c r="P62" s="23" t="n">
        <v>87098266</v>
      </c>
      <c r="Q62" s="23" t="n">
        <v>30610977</v>
      </c>
      <c r="R62" s="23" t="n">
        <v>82685570</v>
      </c>
      <c r="S62" s="23" t="n">
        <v>35023673</v>
      </c>
      <c r="T62" s="23" t="n">
        <v>78298342</v>
      </c>
      <c r="U62" s="23" t="n">
        <v>39410901</v>
      </c>
      <c r="V62" s="23" t="n">
        <v>9531067487</v>
      </c>
      <c r="W62" s="23" t="n">
        <v>16424946841</v>
      </c>
    </row>
    <row r="63" customFormat="false" ht="12.6" hidden="true" customHeight="false" outlineLevel="0" collapsed="false">
      <c r="A63" s="32"/>
      <c r="B63" s="19" t="s">
        <v>119</v>
      </c>
      <c r="C63" s="19" t="s">
        <v>27</v>
      </c>
      <c r="D63" s="8" t="n">
        <v>24</v>
      </c>
      <c r="E63" s="8"/>
      <c r="F63" s="20" t="s">
        <v>104</v>
      </c>
      <c r="G63" s="15" t="s">
        <v>23</v>
      </c>
      <c r="H63" s="33" t="s">
        <v>117</v>
      </c>
      <c r="I63" s="31" t="s">
        <v>120</v>
      </c>
      <c r="J63" s="27"/>
      <c r="K63" s="27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</row>
    <row r="64" customFormat="false" ht="12.6" hidden="true" customHeight="false" outlineLevel="0" collapsed="false">
      <c r="A64" s="32"/>
      <c r="B64" s="19" t="s">
        <v>121</v>
      </c>
      <c r="C64" s="19" t="s">
        <v>27</v>
      </c>
      <c r="D64" s="8" t="n">
        <v>24</v>
      </c>
      <c r="E64" s="8"/>
      <c r="F64" s="20" t="s">
        <v>104</v>
      </c>
      <c r="G64" s="15" t="s">
        <v>23</v>
      </c>
      <c r="H64" s="33" t="s">
        <v>117</v>
      </c>
      <c r="I64" s="31" t="s">
        <v>122</v>
      </c>
      <c r="J64" s="27"/>
      <c r="K64" s="27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</row>
    <row r="65" customFormat="false" ht="12.6" hidden="false" customHeight="false" outlineLevel="0" collapsed="false">
      <c r="B65" s="19"/>
      <c r="C65" s="19"/>
      <c r="D65" s="8"/>
      <c r="E65" s="8"/>
      <c r="F65" s="20" t="s">
        <v>123</v>
      </c>
      <c r="G65" s="15"/>
      <c r="H65" s="33"/>
      <c r="I65" s="37"/>
      <c r="J65" s="27"/>
      <c r="K65" s="27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customFormat="false" ht="12.6" hidden="false" customHeight="false" outlineLevel="0" collapsed="false">
      <c r="B66" s="19"/>
      <c r="C66" s="19"/>
      <c r="D66" s="8"/>
      <c r="E66" s="8"/>
      <c r="F66" s="20" t="s">
        <v>124</v>
      </c>
      <c r="G66" s="15"/>
      <c r="H66" s="33"/>
      <c r="I66" s="28" t="s">
        <v>125</v>
      </c>
      <c r="J66" s="29" t="n">
        <f aca="false">SUM(J68+J72+J77)</f>
        <v>59162347822</v>
      </c>
      <c r="K66" s="29" t="n">
        <f aca="false">SUM(K68+K72+K77)</f>
        <v>6979563012</v>
      </c>
      <c r="L66" s="30" t="n">
        <f aca="false">SUM(L68+L72+L77)</f>
        <v>45014001959</v>
      </c>
      <c r="M66" s="30" t="n">
        <f aca="false">SUM(M68+M72+M77)</f>
        <v>2035754836</v>
      </c>
      <c r="N66" s="30" t="n">
        <f aca="false">SUM(N68+N72+N77)</f>
        <v>9700636</v>
      </c>
      <c r="O66" s="30" t="n">
        <f aca="false">SUM(O68+O72+O77)</f>
        <v>532565525</v>
      </c>
      <c r="P66" s="30" t="n">
        <f aca="false">SUM(P68+P72+P77)</f>
        <v>5334145</v>
      </c>
      <c r="Q66" s="30" t="n">
        <f aca="false">SUM(Q68+Q72+Q77)</f>
        <v>532202451</v>
      </c>
      <c r="R66" s="30" t="n">
        <f aca="false">SUM(R68+R72+R77)</f>
        <v>986588</v>
      </c>
      <c r="S66" s="30" t="n">
        <f aca="false">SUM(S68+S72+S77)</f>
        <v>532036764</v>
      </c>
      <c r="T66" s="30" t="n">
        <f aca="false">SUM(T68+T72+T77)</f>
        <v>0</v>
      </c>
      <c r="U66" s="30" t="n">
        <f aca="false">SUM(U68+U72+U77)</f>
        <v>532024978</v>
      </c>
      <c r="V66" s="30" t="n">
        <f aca="false">SUM(V68+V72+V77)</f>
        <v>14132324494</v>
      </c>
      <c r="W66" s="30" t="n">
        <f aca="false">SUM(W68+W72+W77)</f>
        <v>2814978458</v>
      </c>
    </row>
    <row r="67" customFormat="false" ht="12.6" hidden="false" customHeight="false" outlineLevel="0" collapsed="false">
      <c r="B67" s="8"/>
      <c r="C67" s="8"/>
      <c r="D67" s="8"/>
      <c r="E67" s="8"/>
      <c r="F67" s="20"/>
      <c r="G67" s="15"/>
      <c r="H67" s="33"/>
      <c r="I67" s="31"/>
      <c r="J67" s="27"/>
      <c r="K67" s="27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customFormat="false" ht="12.6" hidden="false" customHeight="false" outlineLevel="0" collapsed="false">
      <c r="A68" s="32"/>
      <c r="B68" s="8"/>
      <c r="C68" s="19"/>
      <c r="D68" s="8"/>
      <c r="E68" s="8"/>
      <c r="F68" s="20"/>
      <c r="G68" s="15" t="s">
        <v>126</v>
      </c>
      <c r="H68" s="33" t="s">
        <v>127</v>
      </c>
      <c r="I68" s="34" t="s">
        <v>128</v>
      </c>
      <c r="J68" s="27" t="n">
        <v>45000000000</v>
      </c>
      <c r="K68" s="27" t="n">
        <v>1502668750</v>
      </c>
      <c r="L68" s="23" t="n">
        <v>45000000000</v>
      </c>
      <c r="M68" s="23" t="n">
        <v>150266875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</row>
    <row r="69" customFormat="false" ht="12.6" hidden="true" customHeight="false" outlineLevel="0" collapsed="false">
      <c r="A69" s="32"/>
      <c r="B69" s="19" t="s">
        <v>129</v>
      </c>
      <c r="C69" s="19" t="s">
        <v>130</v>
      </c>
      <c r="D69" s="8" t="n">
        <v>24</v>
      </c>
      <c r="E69" s="8"/>
      <c r="F69" s="20"/>
      <c r="G69" s="15" t="s">
        <v>126</v>
      </c>
      <c r="H69" s="33" t="s">
        <v>127</v>
      </c>
      <c r="I69" s="38" t="s">
        <v>131</v>
      </c>
      <c r="J69" s="27"/>
      <c r="K69" s="27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customFormat="false" ht="12.6" hidden="true" customHeight="false" outlineLevel="0" collapsed="false">
      <c r="A70" s="32"/>
      <c r="B70" s="19" t="s">
        <v>132</v>
      </c>
      <c r="C70" s="19" t="s">
        <v>130</v>
      </c>
      <c r="D70" s="8" t="n">
        <v>24</v>
      </c>
      <c r="E70" s="8"/>
      <c r="F70" s="20"/>
      <c r="G70" s="15" t="s">
        <v>126</v>
      </c>
      <c r="H70" s="33" t="s">
        <v>127</v>
      </c>
      <c r="I70" s="38" t="s">
        <v>133</v>
      </c>
      <c r="J70" s="27"/>
      <c r="K70" s="27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customFormat="false" ht="12.6" hidden="true" customHeight="false" outlineLevel="0" collapsed="false">
      <c r="A71" s="32"/>
      <c r="B71" s="19" t="s">
        <v>134</v>
      </c>
      <c r="C71" s="19" t="s">
        <v>130</v>
      </c>
      <c r="D71" s="8" t="n">
        <v>24</v>
      </c>
      <c r="E71" s="8"/>
      <c r="F71" s="20"/>
      <c r="G71" s="15" t="s">
        <v>126</v>
      </c>
      <c r="H71" s="33" t="s">
        <v>127</v>
      </c>
      <c r="I71" s="38" t="s">
        <v>135</v>
      </c>
      <c r="J71" s="27"/>
      <c r="K71" s="27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</row>
    <row r="72" customFormat="false" ht="12.6" hidden="false" customHeight="false" outlineLevel="0" collapsed="false">
      <c r="A72" s="32"/>
      <c r="B72" s="19"/>
      <c r="C72" s="19"/>
      <c r="D72" s="8"/>
      <c r="E72" s="8"/>
      <c r="F72" s="20" t="s">
        <v>136</v>
      </c>
      <c r="G72" s="15" t="s">
        <v>126</v>
      </c>
      <c r="H72" s="33" t="s">
        <v>137</v>
      </c>
      <c r="I72" s="34" t="s">
        <v>138</v>
      </c>
      <c r="J72" s="27" t="n">
        <v>13131979587</v>
      </c>
      <c r="K72" s="27" t="n">
        <v>4382853851</v>
      </c>
      <c r="L72" s="23" t="n">
        <v>0</v>
      </c>
      <c r="M72" s="23" t="n">
        <v>486983761</v>
      </c>
      <c r="N72" s="23" t="n">
        <v>0</v>
      </c>
      <c r="O72" s="23" t="n">
        <v>486983761</v>
      </c>
      <c r="P72" s="23" t="n">
        <v>0</v>
      </c>
      <c r="Q72" s="23" t="n">
        <v>486983761</v>
      </c>
      <c r="R72" s="23" t="n">
        <v>0</v>
      </c>
      <c r="S72" s="23" t="n">
        <v>486983761</v>
      </c>
      <c r="T72" s="23" t="n">
        <v>0</v>
      </c>
      <c r="U72" s="23" t="n">
        <v>486983761</v>
      </c>
      <c r="V72" s="23" t="n">
        <v>13131979587</v>
      </c>
      <c r="W72" s="23" t="n">
        <v>1947935046</v>
      </c>
    </row>
    <row r="73" customFormat="false" ht="12.6" hidden="true" customHeight="false" outlineLevel="0" collapsed="false">
      <c r="A73" s="32"/>
      <c r="B73" s="8" t="s">
        <v>139</v>
      </c>
      <c r="C73" s="19" t="s">
        <v>130</v>
      </c>
      <c r="D73" s="8" t="n">
        <v>24</v>
      </c>
      <c r="E73" s="8"/>
      <c r="F73" s="20" t="s">
        <v>136</v>
      </c>
      <c r="G73" s="15" t="s">
        <v>126</v>
      </c>
      <c r="H73" s="33" t="s">
        <v>137</v>
      </c>
      <c r="I73" s="38" t="s">
        <v>140</v>
      </c>
      <c r="J73" s="27"/>
      <c r="K73" s="27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customFormat="false" ht="12.6" hidden="true" customHeight="false" outlineLevel="0" collapsed="false">
      <c r="A74" s="32"/>
      <c r="B74" s="8" t="s">
        <v>141</v>
      </c>
      <c r="C74" s="19" t="s">
        <v>130</v>
      </c>
      <c r="D74" s="8" t="n">
        <v>24</v>
      </c>
      <c r="E74" s="8"/>
      <c r="F74" s="20" t="s">
        <v>136</v>
      </c>
      <c r="G74" s="15" t="s">
        <v>126</v>
      </c>
      <c r="H74" s="33" t="s">
        <v>137</v>
      </c>
      <c r="I74" s="38" t="s">
        <v>142</v>
      </c>
      <c r="J74" s="27"/>
      <c r="K74" s="27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</row>
    <row r="75" customFormat="false" ht="12.6" hidden="true" customHeight="false" outlineLevel="0" collapsed="false">
      <c r="A75" s="32"/>
      <c r="B75" s="8" t="s">
        <v>143</v>
      </c>
      <c r="C75" s="19" t="s">
        <v>130</v>
      </c>
      <c r="D75" s="8" t="n">
        <v>24</v>
      </c>
      <c r="E75" s="8"/>
      <c r="F75" s="20" t="s">
        <v>136</v>
      </c>
      <c r="G75" s="15" t="s">
        <v>126</v>
      </c>
      <c r="H75" s="33" t="s">
        <v>137</v>
      </c>
      <c r="I75" s="38" t="s">
        <v>144</v>
      </c>
      <c r="J75" s="27"/>
      <c r="K75" s="27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customFormat="false" ht="12.6" hidden="true" customHeight="false" outlineLevel="0" collapsed="false">
      <c r="A76" s="32"/>
      <c r="B76" s="8" t="s">
        <v>145</v>
      </c>
      <c r="C76" s="19" t="s">
        <v>130</v>
      </c>
      <c r="D76" s="8" t="n">
        <v>24</v>
      </c>
      <c r="E76" s="8"/>
      <c r="F76" s="20" t="s">
        <v>136</v>
      </c>
      <c r="G76" s="15" t="s">
        <v>126</v>
      </c>
      <c r="H76" s="33" t="s">
        <v>137</v>
      </c>
      <c r="I76" s="38" t="s">
        <v>146</v>
      </c>
      <c r="J76" s="27"/>
      <c r="K76" s="27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customFormat="false" ht="12.75" hidden="false" customHeight="true" outlineLevel="0" collapsed="false">
      <c r="A77" s="32"/>
      <c r="B77" s="19"/>
      <c r="C77" s="19"/>
      <c r="D77" s="8"/>
      <c r="E77" s="8"/>
      <c r="F77" s="20" t="s">
        <v>147</v>
      </c>
      <c r="G77" s="15" t="s">
        <v>126</v>
      </c>
      <c r="H77" s="33" t="s">
        <v>148</v>
      </c>
      <c r="I77" s="34" t="s">
        <v>149</v>
      </c>
      <c r="J77" s="27" t="n">
        <v>1030368235</v>
      </c>
      <c r="K77" s="27" t="n">
        <v>1094040411</v>
      </c>
      <c r="L77" s="23" t="n">
        <v>14001959</v>
      </c>
      <c r="M77" s="23" t="n">
        <v>46102325</v>
      </c>
      <c r="N77" s="23" t="n">
        <v>9700636</v>
      </c>
      <c r="O77" s="23" t="n">
        <v>45581764</v>
      </c>
      <c r="P77" s="23" t="n">
        <v>5334145</v>
      </c>
      <c r="Q77" s="23" t="n">
        <v>45218690</v>
      </c>
      <c r="R77" s="23" t="n">
        <v>986588</v>
      </c>
      <c r="S77" s="23" t="n">
        <v>45053003</v>
      </c>
      <c r="T77" s="23" t="n">
        <v>0</v>
      </c>
      <c r="U77" s="23" t="n">
        <v>45041217</v>
      </c>
      <c r="V77" s="23" t="n">
        <v>1000344907</v>
      </c>
      <c r="W77" s="23" t="n">
        <v>867043412</v>
      </c>
    </row>
    <row r="78" customFormat="false" ht="12.6" hidden="true" customHeight="false" outlineLevel="0" collapsed="false">
      <c r="A78" s="32"/>
      <c r="B78" s="8" t="s">
        <v>150</v>
      </c>
      <c r="C78" s="19" t="s">
        <v>130</v>
      </c>
      <c r="D78" s="8" t="n">
        <v>24</v>
      </c>
      <c r="E78" s="8"/>
      <c r="F78" s="20" t="s">
        <v>147</v>
      </c>
      <c r="G78" s="15" t="s">
        <v>126</v>
      </c>
      <c r="H78" s="33" t="s">
        <v>148</v>
      </c>
      <c r="I78" s="39" t="s">
        <v>151</v>
      </c>
      <c r="J78" s="27"/>
      <c r="K78" s="27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customFormat="false" ht="12.6" hidden="true" customHeight="false" outlineLevel="0" collapsed="false">
      <c r="A79" s="32"/>
      <c r="B79" s="8" t="s">
        <v>152</v>
      </c>
      <c r="C79" s="19" t="s">
        <v>130</v>
      </c>
      <c r="D79" s="8" t="n">
        <v>24</v>
      </c>
      <c r="E79" s="8"/>
      <c r="F79" s="20" t="s">
        <v>147</v>
      </c>
      <c r="G79" s="15" t="s">
        <v>126</v>
      </c>
      <c r="H79" s="33" t="s">
        <v>148</v>
      </c>
      <c r="I79" s="38" t="s">
        <v>153</v>
      </c>
      <c r="J79" s="27"/>
      <c r="K79" s="27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customFormat="false" ht="12.6" hidden="true" customHeight="false" outlineLevel="0" collapsed="false">
      <c r="A80" s="32"/>
      <c r="B80" s="19" t="s">
        <v>154</v>
      </c>
      <c r="C80" s="19" t="s">
        <v>130</v>
      </c>
      <c r="D80" s="8" t="n">
        <v>24</v>
      </c>
      <c r="E80" s="8"/>
      <c r="F80" s="20" t="s">
        <v>147</v>
      </c>
      <c r="G80" s="15" t="s">
        <v>126</v>
      </c>
      <c r="H80" s="33" t="s">
        <v>148</v>
      </c>
      <c r="I80" s="39" t="s">
        <v>155</v>
      </c>
      <c r="J80" s="27"/>
      <c r="K80" s="27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</row>
    <row r="81" customFormat="false" ht="12.6" hidden="true" customHeight="false" outlineLevel="0" collapsed="false">
      <c r="A81" s="32"/>
      <c r="B81" s="19" t="s">
        <v>156</v>
      </c>
      <c r="C81" s="19" t="s">
        <v>130</v>
      </c>
      <c r="D81" s="8" t="n">
        <v>24</v>
      </c>
      <c r="E81" s="8"/>
      <c r="F81" s="20" t="s">
        <v>147</v>
      </c>
      <c r="G81" s="15" t="s">
        <v>126</v>
      </c>
      <c r="H81" s="33" t="s">
        <v>148</v>
      </c>
      <c r="I81" s="39" t="s">
        <v>157</v>
      </c>
      <c r="J81" s="27"/>
      <c r="K81" s="27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</row>
    <row r="82" customFormat="false" ht="12.6" hidden="true" customHeight="false" outlineLevel="0" collapsed="false">
      <c r="A82" s="32"/>
      <c r="B82" s="19" t="s">
        <v>158</v>
      </c>
      <c r="C82" s="19" t="s">
        <v>130</v>
      </c>
      <c r="D82" s="8" t="n">
        <v>24</v>
      </c>
      <c r="E82" s="8"/>
      <c r="F82" s="20" t="s">
        <v>147</v>
      </c>
      <c r="G82" s="15" t="s">
        <v>126</v>
      </c>
      <c r="H82" s="33" t="s">
        <v>148</v>
      </c>
      <c r="I82" s="39" t="s">
        <v>159</v>
      </c>
      <c r="J82" s="27"/>
      <c r="K82" s="27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</row>
    <row r="83" customFormat="false" ht="12.6" hidden="false" customHeight="false" outlineLevel="0" collapsed="false">
      <c r="B83" s="19"/>
      <c r="C83" s="19"/>
      <c r="D83" s="8"/>
      <c r="E83" s="8"/>
      <c r="F83" s="20" t="s">
        <v>123</v>
      </c>
      <c r="G83" s="15"/>
      <c r="H83" s="33"/>
      <c r="I83" s="37"/>
      <c r="J83" s="27"/>
      <c r="K83" s="27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</row>
    <row r="84" customFormat="false" ht="21.6" hidden="false" customHeight="false" outlineLevel="0" collapsed="false">
      <c r="B84" s="19"/>
      <c r="C84" s="19"/>
      <c r="D84" s="8"/>
      <c r="E84" s="8"/>
      <c r="F84" s="20" t="s">
        <v>124</v>
      </c>
      <c r="G84" s="15"/>
      <c r="H84" s="33"/>
      <c r="I84" s="40" t="s">
        <v>160</v>
      </c>
      <c r="J84" s="29" t="n">
        <f aca="false">J88</f>
        <v>144069570040</v>
      </c>
      <c r="K84" s="29" t="n">
        <f aca="false">K88</f>
        <v>906982040571</v>
      </c>
      <c r="L84" s="30" t="n">
        <f aca="false">L88</f>
        <v>4635469229</v>
      </c>
      <c r="M84" s="30" t="n">
        <f aca="false">M88</f>
        <v>4313963480</v>
      </c>
      <c r="N84" s="30" t="n">
        <f aca="false">N88</f>
        <v>5030130182</v>
      </c>
      <c r="O84" s="30" t="n">
        <f aca="false">O88</f>
        <v>5513138973</v>
      </c>
      <c r="P84" s="30" t="n">
        <f aca="false">P88</f>
        <v>5400359515</v>
      </c>
      <c r="Q84" s="30" t="n">
        <f aca="false">Q88</f>
        <v>6921059538</v>
      </c>
      <c r="R84" s="30" t="n">
        <f aca="false">R88</f>
        <v>5722845476</v>
      </c>
      <c r="S84" s="30" t="n">
        <f aca="false">S88</f>
        <v>8517062599</v>
      </c>
      <c r="T84" s="30" t="n">
        <f aca="false">T88</f>
        <v>6048868812</v>
      </c>
      <c r="U84" s="30" t="n">
        <f aca="false">U88</f>
        <v>10366472885</v>
      </c>
      <c r="V84" s="30" t="n">
        <f aca="false">V88</f>
        <v>117231896826</v>
      </c>
      <c r="W84" s="30" t="n">
        <f aca="false">W88</f>
        <v>871350343096</v>
      </c>
    </row>
    <row r="85" customFormat="false" ht="12.6" hidden="true" customHeight="false" outlineLevel="0" collapsed="false">
      <c r="B85" s="19"/>
      <c r="C85" s="19"/>
      <c r="D85" s="8"/>
      <c r="E85" s="8"/>
      <c r="F85" s="20"/>
      <c r="G85" s="15"/>
      <c r="H85" s="33"/>
      <c r="I85" s="34" t="s">
        <v>161</v>
      </c>
      <c r="J85" s="27"/>
      <c r="K85" s="27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</row>
    <row r="86" customFormat="false" ht="12.6" hidden="true" customHeight="false" outlineLevel="0" collapsed="false">
      <c r="A86" s="32"/>
      <c r="B86" s="19" t="s">
        <v>162</v>
      </c>
      <c r="C86" s="19" t="s">
        <v>130</v>
      </c>
      <c r="D86" s="8" t="n">
        <v>24</v>
      </c>
      <c r="E86" s="8"/>
      <c r="F86" s="20"/>
      <c r="G86" s="15"/>
      <c r="H86" s="33"/>
      <c r="I86" s="38" t="s">
        <v>162</v>
      </c>
      <c r="J86" s="27"/>
      <c r="K86" s="27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</row>
    <row r="87" customFormat="false" ht="12.6" hidden="true" customHeight="false" outlineLevel="0" collapsed="false">
      <c r="A87" s="32"/>
      <c r="B87" s="19" t="s">
        <v>163</v>
      </c>
      <c r="C87" s="19" t="s">
        <v>130</v>
      </c>
      <c r="D87" s="8" t="n">
        <v>24</v>
      </c>
      <c r="E87" s="8"/>
      <c r="F87" s="20"/>
      <c r="G87" s="15"/>
      <c r="H87" s="33"/>
      <c r="I87" s="38" t="s">
        <v>163</v>
      </c>
      <c r="J87" s="27"/>
      <c r="K87" s="27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</row>
    <row r="88" customFormat="false" ht="12.6" hidden="false" customHeight="false" outlineLevel="0" collapsed="false">
      <c r="B88" s="19"/>
      <c r="C88" s="19"/>
      <c r="D88" s="8"/>
      <c r="E88" s="8"/>
      <c r="F88" s="20" t="s">
        <v>124</v>
      </c>
      <c r="G88" s="15"/>
      <c r="H88" s="33"/>
      <c r="I88" s="34" t="s">
        <v>164</v>
      </c>
      <c r="J88" s="27" t="n">
        <v>144069570040</v>
      </c>
      <c r="K88" s="27" t="n">
        <v>906982040571</v>
      </c>
      <c r="L88" s="23" t="n">
        <v>4635469229</v>
      </c>
      <c r="M88" s="23" t="n">
        <v>4313963480</v>
      </c>
      <c r="N88" s="23" t="n">
        <v>5030130182</v>
      </c>
      <c r="O88" s="23" t="n">
        <v>5513138973</v>
      </c>
      <c r="P88" s="23" t="n">
        <v>5400359515</v>
      </c>
      <c r="Q88" s="23" t="n">
        <v>6921059538</v>
      </c>
      <c r="R88" s="23" t="n">
        <v>5722845476</v>
      </c>
      <c r="S88" s="23" t="n">
        <v>8517062599</v>
      </c>
      <c r="T88" s="23" t="n">
        <v>6048868812</v>
      </c>
      <c r="U88" s="23" t="n">
        <v>10366472885</v>
      </c>
      <c r="V88" s="23" t="n">
        <v>117231896826</v>
      </c>
      <c r="W88" s="23" t="n">
        <v>871350343096</v>
      </c>
    </row>
    <row r="89" customFormat="false" ht="12.6" hidden="true" customHeight="false" outlineLevel="0" collapsed="false">
      <c r="A89" s="32"/>
      <c r="B89" s="19" t="s">
        <v>165</v>
      </c>
      <c r="C89" s="19" t="s">
        <v>130</v>
      </c>
      <c r="D89" s="8" t="n">
        <v>24</v>
      </c>
      <c r="E89" s="8"/>
      <c r="F89" s="20"/>
      <c r="G89" s="15"/>
      <c r="H89" s="33"/>
      <c r="I89" s="38" t="s">
        <v>165</v>
      </c>
      <c r="J89" s="27"/>
      <c r="K89" s="27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</row>
    <row r="90" customFormat="false" ht="12.6" hidden="false" customHeight="false" outlineLevel="0" collapsed="false">
      <c r="B90" s="19"/>
      <c r="C90" s="19"/>
      <c r="D90" s="8"/>
      <c r="E90" s="8"/>
      <c r="F90" s="20"/>
      <c r="G90" s="15"/>
      <c r="H90" s="33"/>
      <c r="I90" s="39"/>
      <c r="J90" s="27"/>
      <c r="K90" s="27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</row>
    <row r="91" customFormat="false" ht="12.6" hidden="false" customHeight="false" outlineLevel="0" collapsed="false">
      <c r="B91" s="19"/>
      <c r="C91" s="19"/>
      <c r="D91" s="8"/>
      <c r="E91" s="8"/>
      <c r="F91" s="20" t="s">
        <v>166</v>
      </c>
      <c r="G91" s="15"/>
      <c r="H91" s="33"/>
      <c r="I91" s="28" t="s">
        <v>167</v>
      </c>
      <c r="J91" s="29" t="n">
        <f aca="false">J93+J95</f>
        <v>322915181603</v>
      </c>
      <c r="K91" s="29" t="n">
        <f aca="false">K93+K95</f>
        <v>27016705110</v>
      </c>
      <c r="L91" s="30" t="n">
        <f aca="false">L93+L95</f>
        <v>31364484122</v>
      </c>
      <c r="M91" s="30" t="n">
        <f aca="false">M93+M95</f>
        <v>5135209022</v>
      </c>
      <c r="N91" s="30" t="n">
        <f aca="false">N93+N95</f>
        <v>19114302842</v>
      </c>
      <c r="O91" s="30" t="n">
        <f aca="false">O93+O95</f>
        <v>4641529473</v>
      </c>
      <c r="P91" s="30" t="n">
        <f aca="false">P93+P95</f>
        <v>19207068764</v>
      </c>
      <c r="Q91" s="30" t="n">
        <f aca="false">Q93+Q95</f>
        <v>4475760563</v>
      </c>
      <c r="R91" s="30" t="n">
        <f aca="false">R93+R95</f>
        <v>18778235107</v>
      </c>
      <c r="S91" s="30" t="n">
        <f aca="false">S93+S95</f>
        <v>4309991654</v>
      </c>
      <c r="T91" s="30" t="n">
        <f aca="false">T93+T95</f>
        <v>18528607549</v>
      </c>
      <c r="U91" s="30" t="n">
        <f aca="false">U93+U95</f>
        <v>4144222744</v>
      </c>
      <c r="V91" s="30" t="n">
        <f aca="false">V93+V95</f>
        <v>215922483219</v>
      </c>
      <c r="W91" s="30" t="n">
        <f aca="false">W93+W95</f>
        <v>4309991654</v>
      </c>
    </row>
    <row r="92" customFormat="false" ht="12.6" hidden="false" customHeight="false" outlineLevel="0" collapsed="false">
      <c r="B92" s="19"/>
      <c r="C92" s="19"/>
      <c r="D92" s="8"/>
      <c r="E92" s="8"/>
      <c r="F92" s="20" t="s">
        <v>168</v>
      </c>
      <c r="G92" s="15"/>
      <c r="H92" s="33"/>
      <c r="I92" s="41"/>
      <c r="J92" s="27"/>
      <c r="K92" s="27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</row>
    <row r="93" customFormat="false" ht="12.6" hidden="false" customHeight="false" outlineLevel="0" collapsed="false">
      <c r="A93" s="32"/>
      <c r="B93" s="19"/>
      <c r="C93" s="19"/>
      <c r="D93" s="8"/>
      <c r="E93" s="8"/>
      <c r="F93" s="20" t="s">
        <v>169</v>
      </c>
      <c r="G93" s="15" t="s">
        <v>170</v>
      </c>
      <c r="H93" s="33" t="s">
        <v>171</v>
      </c>
      <c r="I93" s="34" t="s">
        <v>172</v>
      </c>
      <c r="J93" s="27" t="n">
        <v>223239098703</v>
      </c>
      <c r="K93" s="27" t="n">
        <v>26688794471</v>
      </c>
      <c r="L93" s="23" t="n">
        <v>7441303290</v>
      </c>
      <c r="M93" s="23" t="n">
        <v>4807298383</v>
      </c>
      <c r="N93" s="23" t="n">
        <v>7441303290</v>
      </c>
      <c r="O93" s="23" t="n">
        <v>4641529473</v>
      </c>
      <c r="P93" s="23" t="n">
        <v>7441303290</v>
      </c>
      <c r="Q93" s="23" t="n">
        <v>4475760563</v>
      </c>
      <c r="R93" s="23" t="n">
        <v>7441303290</v>
      </c>
      <c r="S93" s="23" t="n">
        <v>4309991654</v>
      </c>
      <c r="T93" s="23" t="n">
        <v>7441303290</v>
      </c>
      <c r="U93" s="23" t="n">
        <v>4144222744</v>
      </c>
      <c r="V93" s="23" t="n">
        <v>186032582253</v>
      </c>
      <c r="W93" s="23" t="n">
        <v>4309991654</v>
      </c>
    </row>
    <row r="94" customFormat="false" ht="12.6" hidden="true" customHeight="false" outlineLevel="0" collapsed="false">
      <c r="A94" s="32"/>
      <c r="B94" s="19"/>
      <c r="C94" s="19"/>
      <c r="D94" s="8"/>
      <c r="E94" s="8"/>
      <c r="F94" s="20" t="s">
        <v>169</v>
      </c>
      <c r="G94" s="15" t="s">
        <v>170</v>
      </c>
      <c r="H94" s="33" t="s">
        <v>171</v>
      </c>
      <c r="I94" s="35"/>
      <c r="J94" s="27"/>
      <c r="K94" s="27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</row>
    <row r="95" customFormat="false" ht="12.6" hidden="false" customHeight="false" outlineLevel="0" collapsed="false">
      <c r="A95" s="32"/>
      <c r="B95" s="19"/>
      <c r="C95" s="19"/>
      <c r="D95" s="8"/>
      <c r="E95" s="8"/>
      <c r="F95" s="20"/>
      <c r="G95" s="15" t="s">
        <v>173</v>
      </c>
      <c r="H95" s="33" t="s">
        <v>174</v>
      </c>
      <c r="I95" s="34" t="s">
        <v>175</v>
      </c>
      <c r="J95" s="27" t="n">
        <v>99676082900</v>
      </c>
      <c r="K95" s="27" t="n">
        <v>327910639</v>
      </c>
      <c r="L95" s="23" t="n">
        <v>23923180832</v>
      </c>
      <c r="M95" s="23" t="n">
        <v>327910639</v>
      </c>
      <c r="N95" s="23" t="n">
        <v>11672999552</v>
      </c>
      <c r="O95" s="23" t="n">
        <v>0</v>
      </c>
      <c r="P95" s="23" t="n">
        <v>11765765474</v>
      </c>
      <c r="Q95" s="23" t="n">
        <v>0</v>
      </c>
      <c r="R95" s="23" t="n">
        <v>11336931817</v>
      </c>
      <c r="S95" s="23" t="n">
        <v>0</v>
      </c>
      <c r="T95" s="23" t="n">
        <v>11087304259</v>
      </c>
      <c r="U95" s="23" t="n">
        <v>0</v>
      </c>
      <c r="V95" s="23" t="n">
        <v>29889900966</v>
      </c>
      <c r="W95" s="23" t="n">
        <v>0</v>
      </c>
    </row>
    <row r="96" customFormat="false" ht="12.6" hidden="true" customHeight="false" outlineLevel="0" collapsed="false">
      <c r="A96" s="32"/>
      <c r="B96" s="8"/>
      <c r="C96" s="19"/>
      <c r="D96" s="8"/>
      <c r="E96" s="8"/>
      <c r="F96" s="20"/>
      <c r="G96" s="15" t="s">
        <v>173</v>
      </c>
      <c r="H96" s="33" t="s">
        <v>174</v>
      </c>
      <c r="I96" s="35" t="s">
        <v>176</v>
      </c>
      <c r="J96" s="27"/>
      <c r="K96" s="27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</row>
    <row r="97" customFormat="false" ht="12.6" hidden="true" customHeight="false" outlineLevel="0" collapsed="false">
      <c r="A97" s="32"/>
      <c r="B97" s="8"/>
      <c r="C97" s="19"/>
      <c r="D97" s="8"/>
      <c r="E97" s="8"/>
      <c r="F97" s="20"/>
      <c r="G97" s="15"/>
      <c r="H97" s="33"/>
      <c r="I97" s="35" t="s">
        <v>177</v>
      </c>
      <c r="J97" s="27"/>
      <c r="K97" s="27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</row>
    <row r="98" customFormat="false" ht="12.6" hidden="false" customHeight="false" outlineLevel="0" collapsed="false">
      <c r="B98" s="19"/>
      <c r="C98" s="19"/>
      <c r="D98" s="8"/>
      <c r="E98" s="8"/>
      <c r="F98" s="20"/>
      <c r="G98" s="42"/>
      <c r="H98" s="21"/>
      <c r="I98" s="31"/>
      <c r="J98" s="27"/>
      <c r="K98" s="27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</row>
    <row r="99" customFormat="false" ht="13.2" hidden="false" customHeight="false" outlineLevel="0" collapsed="false">
      <c r="B99" s="19"/>
      <c r="C99" s="19"/>
      <c r="D99" s="8"/>
      <c r="E99" s="8"/>
      <c r="F99" s="20" t="s">
        <v>178</v>
      </c>
      <c r="G99" s="42"/>
      <c r="H99" s="21"/>
      <c r="I99" s="24" t="s">
        <v>179</v>
      </c>
      <c r="J99" s="43" t="n">
        <f aca="false">J101+J102+J103</f>
        <v>2518612888183</v>
      </c>
      <c r="K99" s="43" t="n">
        <f aca="false">K101+K102+K103</f>
        <v>1900641596184</v>
      </c>
      <c r="L99" s="26" t="n">
        <f aca="false">L101+L102+L103</f>
        <v>129858485177</v>
      </c>
      <c r="M99" s="26" t="n">
        <f aca="false">M101+M102+M103</f>
        <v>118852852561</v>
      </c>
      <c r="N99" s="26" t="n">
        <f aca="false">N101+N102+N103</f>
        <v>138895094610</v>
      </c>
      <c r="O99" s="26" t="n">
        <f aca="false">O101+O102+O103</f>
        <v>110102237823</v>
      </c>
      <c r="P99" s="26" t="n">
        <f aca="false">P101+P102+P103</f>
        <v>157398993271</v>
      </c>
      <c r="Q99" s="26" t="n">
        <f aca="false">Q101+Q102+Q103</f>
        <v>104211198882</v>
      </c>
      <c r="R99" s="26" t="n">
        <f aca="false">R101+R102+R103</f>
        <v>179359353323</v>
      </c>
      <c r="S99" s="26" t="n">
        <f aca="false">S101+S102+S103</f>
        <v>96102999628</v>
      </c>
      <c r="T99" s="26" t="n">
        <f aca="false">T101+T102+T103</f>
        <v>172245341378</v>
      </c>
      <c r="U99" s="26" t="n">
        <f aca="false">U101+U102+U103</f>
        <v>88503696557</v>
      </c>
      <c r="V99" s="26" t="n">
        <f aca="false">V101+V102+V103</f>
        <v>1740855620424</v>
      </c>
      <c r="W99" s="26" t="n">
        <f aca="false">W101+W102+W103</f>
        <v>1382868610733</v>
      </c>
    </row>
    <row r="100" customFormat="false" ht="13.2" hidden="false" customHeight="false" outlineLevel="0" collapsed="false">
      <c r="B100" s="19"/>
      <c r="C100" s="19"/>
      <c r="D100" s="8"/>
      <c r="E100" s="8"/>
      <c r="F100" s="20" t="s">
        <v>180</v>
      </c>
      <c r="G100" s="42"/>
      <c r="H100" s="21"/>
      <c r="I100" s="21"/>
      <c r="J100" s="27"/>
      <c r="K100" s="27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</row>
    <row r="101" customFormat="false" ht="12.6" hidden="false" customHeight="false" outlineLevel="0" collapsed="false">
      <c r="A101" s="32" t="s">
        <v>181</v>
      </c>
      <c r="B101" s="19"/>
      <c r="C101" s="19" t="s">
        <v>130</v>
      </c>
      <c r="D101" s="8" t="n">
        <v>24</v>
      </c>
      <c r="E101" s="8"/>
      <c r="F101" s="20" t="s">
        <v>182</v>
      </c>
      <c r="G101" s="15" t="s">
        <v>181</v>
      </c>
      <c r="H101" s="21"/>
      <c r="I101" s="31" t="s">
        <v>183</v>
      </c>
      <c r="J101" s="27" t="n">
        <v>1927997560358</v>
      </c>
      <c r="K101" s="27" t="n">
        <v>1784262620579</v>
      </c>
      <c r="L101" s="23" t="n">
        <v>18868463674</v>
      </c>
      <c r="M101" s="23" t="n">
        <v>92181285097</v>
      </c>
      <c r="N101" s="23" t="n">
        <v>81723643021</v>
      </c>
      <c r="O101" s="23" t="n">
        <v>89093719479</v>
      </c>
      <c r="P101" s="23" t="n">
        <v>78323040463</v>
      </c>
      <c r="Q101" s="23" t="n">
        <v>86599994564</v>
      </c>
      <c r="R101" s="23" t="n">
        <v>94728774477</v>
      </c>
      <c r="S101" s="23" t="n">
        <v>83368522204</v>
      </c>
      <c r="T101" s="23" t="n">
        <v>109173970402</v>
      </c>
      <c r="U101" s="23" t="n">
        <v>78666918853</v>
      </c>
      <c r="V101" s="23" t="n">
        <v>1545179668321</v>
      </c>
      <c r="W101" s="23" t="n">
        <v>1354352180382</v>
      </c>
    </row>
    <row r="102" customFormat="false" ht="12.6" hidden="false" customHeight="false" outlineLevel="0" collapsed="false">
      <c r="A102" s="32" t="s">
        <v>184</v>
      </c>
      <c r="B102" s="19"/>
      <c r="C102" s="19" t="s">
        <v>130</v>
      </c>
      <c r="D102" s="8" t="n">
        <v>24</v>
      </c>
      <c r="E102" s="8"/>
      <c r="F102" s="20" t="s">
        <v>185</v>
      </c>
      <c r="G102" s="15" t="s">
        <v>184</v>
      </c>
      <c r="H102" s="21"/>
      <c r="I102" s="31" t="s">
        <v>186</v>
      </c>
      <c r="J102" s="27" t="n">
        <v>55855775057</v>
      </c>
      <c r="K102" s="27" t="n">
        <v>8780120410</v>
      </c>
      <c r="L102" s="23" t="n">
        <v>4317836547</v>
      </c>
      <c r="M102" s="23" t="n">
        <v>1939832066</v>
      </c>
      <c r="N102" s="23" t="n">
        <v>4524169182</v>
      </c>
      <c r="O102" s="23" t="n">
        <v>1503905188</v>
      </c>
      <c r="P102" s="23" t="n">
        <v>11669349981</v>
      </c>
      <c r="Q102" s="23" t="n">
        <v>1333928287</v>
      </c>
      <c r="R102" s="23" t="n">
        <v>5428535060</v>
      </c>
      <c r="S102" s="23" t="n">
        <v>1100243363</v>
      </c>
      <c r="T102" s="23" t="n">
        <v>5207621257</v>
      </c>
      <c r="U102" s="23" t="n">
        <v>954438329</v>
      </c>
      <c r="V102" s="23" t="n">
        <v>24708263030</v>
      </c>
      <c r="W102" s="23" t="n">
        <v>1947773177</v>
      </c>
    </row>
    <row r="103" customFormat="false" ht="12.6" hidden="false" customHeight="false" outlineLevel="0" collapsed="false">
      <c r="A103" s="32" t="s">
        <v>187</v>
      </c>
      <c r="B103" s="8"/>
      <c r="C103" s="19" t="s">
        <v>130</v>
      </c>
      <c r="D103" s="8" t="n">
        <v>24</v>
      </c>
      <c r="E103" s="8"/>
      <c r="F103" s="20"/>
      <c r="G103" s="15" t="s">
        <v>187</v>
      </c>
      <c r="H103" s="21"/>
      <c r="I103" s="31" t="s">
        <v>188</v>
      </c>
      <c r="J103" s="29" t="n">
        <v>534759552768</v>
      </c>
      <c r="K103" s="29" t="n">
        <v>107598855195</v>
      </c>
      <c r="L103" s="29" t="n">
        <v>106672184956</v>
      </c>
      <c r="M103" s="29" t="n">
        <v>24731735398</v>
      </c>
      <c r="N103" s="29" t="n">
        <v>52647282407</v>
      </c>
      <c r="O103" s="29" t="n">
        <v>19504613156</v>
      </c>
      <c r="P103" s="29" t="n">
        <v>67406602827</v>
      </c>
      <c r="Q103" s="29" t="n">
        <v>16277276031</v>
      </c>
      <c r="R103" s="29" t="n">
        <v>79202043786</v>
      </c>
      <c r="S103" s="29" t="n">
        <v>11634234061</v>
      </c>
      <c r="T103" s="29" t="n">
        <v>57863749719</v>
      </c>
      <c r="U103" s="29" t="n">
        <v>8882339375</v>
      </c>
      <c r="V103" s="29" t="n">
        <v>170967689073</v>
      </c>
      <c r="W103" s="29" t="n">
        <v>26568657174</v>
      </c>
    </row>
    <row r="104" customFormat="false" ht="12.6" hidden="false" customHeight="false" outlineLevel="0" collapsed="false">
      <c r="B104" s="8"/>
      <c r="C104" s="19"/>
      <c r="D104" s="8"/>
      <c r="E104" s="8"/>
      <c r="F104" s="20"/>
      <c r="G104" s="15"/>
      <c r="H104" s="21"/>
      <c r="I104" s="21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2.6" hidden="false" customHeight="false" outlineLevel="0" collapsed="false">
      <c r="B105" s="8"/>
      <c r="C105" s="8"/>
      <c r="D105" s="8"/>
      <c r="E105" s="8"/>
      <c r="F105" s="45"/>
      <c r="G105" s="46"/>
      <c r="H105" s="47"/>
      <c r="I105" s="47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</row>
    <row r="106" customFormat="false" ht="12.6" hidden="false" customHeight="false" outlineLevel="0" collapsed="false">
      <c r="B106" s="8"/>
      <c r="C106" s="8"/>
      <c r="D106" s="8"/>
      <c r="E106" s="8"/>
      <c r="F106" s="49"/>
      <c r="G106" s="50" t="s">
        <v>189</v>
      </c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</row>
    <row r="107" customFormat="false" ht="12.6" hidden="false" customHeight="false" outlineLevel="0" collapsed="false">
      <c r="B107" s="8"/>
      <c r="C107" s="8"/>
      <c r="D107" s="8"/>
      <c r="E107" s="8"/>
      <c r="F107" s="14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2" hidden="false" customHeight="false" outlineLevel="0" collapsed="false">
      <c r="B108" s="51"/>
      <c r="C108" s="51"/>
      <c r="D108" s="51"/>
      <c r="E108" s="51"/>
      <c r="F108" s="52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</row>
    <row r="115" customFormat="false" ht="12" hidden="false" customHeight="false" outlineLevel="0" collapsed="false">
      <c r="A115" s="53" t="s">
        <v>190</v>
      </c>
      <c r="B115" s="54"/>
      <c r="C115" s="53" t="s">
        <v>191</v>
      </c>
    </row>
  </sheetData>
  <mergeCells count="18">
    <mergeCell ref="B2:W2"/>
    <mergeCell ref="G3:W3"/>
    <mergeCell ref="B4:W4"/>
    <mergeCell ref="G5:W5"/>
    <mergeCell ref="B6:W6"/>
    <mergeCell ref="G7:G9"/>
    <mergeCell ref="H7:H9"/>
    <mergeCell ref="I7:I9"/>
    <mergeCell ref="J7:J9"/>
    <mergeCell ref="K7:K9"/>
    <mergeCell ref="L7:W7"/>
    <mergeCell ref="L8:M8"/>
    <mergeCell ref="N8:O8"/>
    <mergeCell ref="P8:Q8"/>
    <mergeCell ref="R8:S8"/>
    <mergeCell ref="T8:U8"/>
    <mergeCell ref="V8:W8"/>
    <mergeCell ref="G106:W106"/>
  </mergeCells>
  <printOptions headings="false" gridLines="false" gridLinesSet="true" horizontalCentered="true" verticalCentered="false"/>
  <pageMargins left="0.433333333333333" right="0.39375" top="1.02361111111111" bottom="0.629861111111111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21:38:46Z</dcterms:created>
  <dc:creator>prueba</dc:creator>
  <dc:description/>
  <dc:language>en-US</dc:language>
  <cp:lastModifiedBy>UCG Alejandro Rebollar </cp:lastModifiedBy>
  <cp:lastPrinted>2025-03-25T16:43:31Z</cp:lastPrinted>
  <dcterms:modified xsi:type="dcterms:W3CDTF">2025-03-25T16:44:05Z</dcterms:modified>
  <cp:revision>0</cp:revision>
  <dc:subject/>
  <dc:title/>
</cp:coreProperties>
</file>