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GOBIERNO FEDER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 Considera los presupuestos de Poder Legislativo, Poder Judicial, Órganos Autónomos, Ramos Administrativos y Ramos Generales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5.4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5039230462789</v>
      </c>
      <c r="H11" s="11" t="n">
        <f aca="false">SUM(H12,H15,H24,H28,H31,H36)</f>
        <v>90987404569.29</v>
      </c>
      <c r="I11" s="11" t="n">
        <f aca="false">SUM(I12,I15,I24,I28,I31,I36)</f>
        <v>5130217867358.29</v>
      </c>
      <c r="J11" s="11" t="n">
        <f aca="false">SUM(J12,J15,J24,J28,J31,J36)</f>
        <v>5128135997248.92</v>
      </c>
      <c r="K11" s="11" t="n">
        <f aca="false">SUM(K12,K15,K24,K28,K31,K36)</f>
        <v>5080441643509.95</v>
      </c>
      <c r="L11" s="11" t="n">
        <f aca="false">SUM(L12,L15,L24,L28,L31,L36)</f>
        <v>2081870109.3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1125647897770</v>
      </c>
      <c r="H12" s="11" t="n">
        <v>-19184741892.5</v>
      </c>
      <c r="I12" s="11" t="n">
        <v>1106463155877.5</v>
      </c>
      <c r="J12" s="11" t="n">
        <v>1106461659786.11</v>
      </c>
      <c r="K12" s="11" t="n">
        <v>1104084667448.14</v>
      </c>
      <c r="L12" s="11" t="n">
        <v>1496091.39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816035291526</v>
      </c>
      <c r="H13" s="14" t="n">
        <v>-42347012175.84</v>
      </c>
      <c r="I13" s="14" t="n">
        <v>773688279350.16</v>
      </c>
      <c r="J13" s="14" t="n">
        <v>773686783258.77</v>
      </c>
      <c r="K13" s="14" t="n">
        <v>773418276431.04</v>
      </c>
      <c r="L13" s="14" t="n">
        <v>1496091.39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309612606244</v>
      </c>
      <c r="H14" s="14" t="n">
        <v>23162270283.34</v>
      </c>
      <c r="I14" s="14" t="n">
        <v>332774876527.34</v>
      </c>
      <c r="J14" s="14" t="n">
        <v>332774876527.34</v>
      </c>
      <c r="K14" s="14" t="n">
        <v>330666391017.1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483466804931</v>
      </c>
      <c r="H15" s="11" t="n">
        <v>104431572496.48</v>
      </c>
      <c r="I15" s="11" t="n">
        <v>1587898377427.48</v>
      </c>
      <c r="J15" s="11" t="n">
        <v>1586104747156.49</v>
      </c>
      <c r="K15" s="11" t="n">
        <v>1541112336063.63</v>
      </c>
      <c r="L15" s="11" t="n">
        <v>1793630270.9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512887829422</v>
      </c>
      <c r="H16" s="14" t="n">
        <v>62124996568.03</v>
      </c>
      <c r="I16" s="14" t="n">
        <v>575012825990.03</v>
      </c>
      <c r="J16" s="14" t="n">
        <v>574807448657.9</v>
      </c>
      <c r="K16" s="14" t="n">
        <v>566963453704.86</v>
      </c>
      <c r="L16" s="14" t="n">
        <v>205377332.1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7864143856</v>
      </c>
      <c r="H17" s="14" t="n">
        <v>5830622758.66</v>
      </c>
      <c r="I17" s="14" t="n">
        <v>13694766614.66</v>
      </c>
      <c r="J17" s="14" t="n">
        <v>13694766614.66</v>
      </c>
      <c r="K17" s="14" t="n">
        <v>13675022511.64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227397599884</v>
      </c>
      <c r="H18" s="14" t="n">
        <v>16179401383.31</v>
      </c>
      <c r="I18" s="14" t="n">
        <v>243577001267.31</v>
      </c>
      <c r="J18" s="14" t="n">
        <v>243569039809.41</v>
      </c>
      <c r="K18" s="14" t="n">
        <v>234033795568.78</v>
      </c>
      <c r="L18" s="14" t="n">
        <v>7961457.9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4800695592</v>
      </c>
      <c r="H19" s="14" t="n">
        <v>25358757610.51</v>
      </c>
      <c r="I19" s="14" t="n">
        <v>30159453202.51</v>
      </c>
      <c r="J19" s="14" t="n">
        <v>30159453202.51</v>
      </c>
      <c r="K19" s="14" t="n">
        <v>30159453202.51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38010814359</v>
      </c>
      <c r="H20" s="14" t="n">
        <v>7346175510.45</v>
      </c>
      <c r="I20" s="14" t="n">
        <v>45356989869.45</v>
      </c>
      <c r="J20" s="14" t="n">
        <v>45356989869.45</v>
      </c>
      <c r="K20" s="14" t="n">
        <v>45243204083.1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144361135289</v>
      </c>
      <c r="H21" s="14" t="n">
        <v>56752540977.72</v>
      </c>
      <c r="I21" s="14" t="n">
        <v>201113676266.72</v>
      </c>
      <c r="J21" s="14" t="n">
        <v>201113676266.72</v>
      </c>
      <c r="K21" s="14" t="n">
        <v>184903356326.77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354234826748</v>
      </c>
      <c r="H22" s="14" t="n">
        <v>-189876108825.26</v>
      </c>
      <c r="I22" s="14" t="n">
        <v>164358717922.74</v>
      </c>
      <c r="J22" s="14" t="n">
        <v>162778426441.78</v>
      </c>
      <c r="K22" s="14" t="n">
        <v>159401482602.03</v>
      </c>
      <c r="L22" s="14" t="n">
        <v>1580291480.96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193909759781</v>
      </c>
      <c r="H23" s="14" t="n">
        <v>120715186513.06</v>
      </c>
      <c r="I23" s="14" t="n">
        <v>314624946294.06</v>
      </c>
      <c r="J23" s="14" t="n">
        <v>314624946294.06</v>
      </c>
      <c r="K23" s="14" t="n">
        <v>306732568063.94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72807356311</v>
      </c>
      <c r="H24" s="11" t="n">
        <v>22092583817.72</v>
      </c>
      <c r="I24" s="11" t="n">
        <v>94899940128.72</v>
      </c>
      <c r="J24" s="11" t="n">
        <v>94613196381.74</v>
      </c>
      <c r="K24" s="11" t="n">
        <v>94292462227</v>
      </c>
      <c r="L24" s="11" t="n">
        <v>286743746.9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69417302949</v>
      </c>
      <c r="H25" s="14" t="n">
        <v>21276803506.04</v>
      </c>
      <c r="I25" s="14" t="n">
        <v>90694106455.04</v>
      </c>
      <c r="J25" s="14" t="n">
        <v>90409875131.56</v>
      </c>
      <c r="K25" s="14" t="n">
        <v>90095107344.61</v>
      </c>
      <c r="L25" s="14" t="n">
        <v>284231323.48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3390053362</v>
      </c>
      <c r="H26" s="14" t="n">
        <v>815780311.68</v>
      </c>
      <c r="I26" s="14" t="n">
        <v>4205833673.68</v>
      </c>
      <c r="J26" s="14" t="n">
        <v>4203321250.18</v>
      </c>
      <c r="K26" s="14" t="n">
        <v>4197354882.39</v>
      </c>
      <c r="L26" s="14" t="n">
        <v>2512423.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18565704844</v>
      </c>
      <c r="H28" s="11" t="n">
        <v>-18153932593.54</v>
      </c>
      <c r="I28" s="11" t="n">
        <v>411772250.46</v>
      </c>
      <c r="J28" s="11" t="n">
        <v>411772250.46</v>
      </c>
      <c r="K28" s="11" t="n">
        <v>407556097.06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112945769</v>
      </c>
      <c r="H29" s="14" t="n">
        <v>-6566378.01</v>
      </c>
      <c r="I29" s="14" t="n">
        <v>106379390.99</v>
      </c>
      <c r="J29" s="14" t="n">
        <v>106379390.99</v>
      </c>
      <c r="K29" s="14" t="n">
        <v>106379390.99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18452759075</v>
      </c>
      <c r="H30" s="14" t="n">
        <v>-18147366215.53</v>
      </c>
      <c r="I30" s="14" t="n">
        <v>305392859.47</v>
      </c>
      <c r="J30" s="14" t="n">
        <v>305392859.47</v>
      </c>
      <c r="K30" s="14" t="n">
        <v>301176706.07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1328309296538</v>
      </c>
      <c r="H31" s="11" t="n">
        <v>34170755942.58</v>
      </c>
      <c r="I31" s="11" t="n">
        <v>1362480052480.58</v>
      </c>
      <c r="J31" s="11" t="n">
        <v>1362480052480.58</v>
      </c>
      <c r="K31" s="11" t="n">
        <v>1362480052480.58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1146400383749</v>
      </c>
      <c r="H32" s="14" t="n">
        <v>-48692030583.46</v>
      </c>
      <c r="I32" s="14" t="n">
        <v>1097708353165.54</v>
      </c>
      <c r="J32" s="14" t="n">
        <v>1097708353165.54</v>
      </c>
      <c r="K32" s="14" t="n">
        <v>1097708353165.54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181908912789</v>
      </c>
      <c r="H33" s="14" t="n">
        <v>17973996306.04</v>
      </c>
      <c r="I33" s="14" t="n">
        <v>199882909095.04</v>
      </c>
      <c r="J33" s="14" t="n">
        <v>199882909095.04</v>
      </c>
      <c r="K33" s="14" t="n">
        <v>199882909095.04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52888790120</v>
      </c>
      <c r="I34" s="14" t="n">
        <v>52888790120</v>
      </c>
      <c r="J34" s="14" t="n">
        <v>52888790120</v>
      </c>
      <c r="K34" s="14" t="n">
        <v>5288879012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12000000100</v>
      </c>
      <c r="I35" s="14" t="n">
        <v>12000000100</v>
      </c>
      <c r="J35" s="14" t="n">
        <v>12000000100</v>
      </c>
      <c r="K35" s="14" t="n">
        <v>1200000010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1010433402395</v>
      </c>
      <c r="H36" s="11" t="n">
        <v>-32368833201.45</v>
      </c>
      <c r="I36" s="11" t="n">
        <v>978064569193.55</v>
      </c>
      <c r="J36" s="11" t="n">
        <v>978064569193.54</v>
      </c>
      <c r="K36" s="11" t="n">
        <v>978064569193.54</v>
      </c>
      <c r="L36" s="16" t="n">
        <v>0.01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1010433402395</v>
      </c>
      <c r="H37" s="14" t="n">
        <v>-32368833201.45</v>
      </c>
      <c r="I37" s="14" t="n">
        <v>978064569193.55</v>
      </c>
      <c r="J37" s="14" t="n">
        <v>978064569193.54</v>
      </c>
      <c r="K37" s="14" t="n">
        <v>978064569193.54</v>
      </c>
      <c r="L37" s="14" t="n">
        <v>0.01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1262789085482</v>
      </c>
      <c r="H38" s="16" t="n">
        <v>-9004534009</v>
      </c>
      <c r="I38" s="16" t="n">
        <v>1253784551473</v>
      </c>
      <c r="J38" s="16" t="n">
        <v>1253784551473</v>
      </c>
      <c r="K38" s="16" t="n">
        <v>1253784551473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1085500951202</v>
      </c>
      <c r="H39" s="16" t="n">
        <v>-13897685782.84</v>
      </c>
      <c r="I39" s="16" t="n">
        <v>1071603265419.16</v>
      </c>
      <c r="J39" s="16" t="n">
        <v>1071603265419.16</v>
      </c>
      <c r="K39" s="16" t="n">
        <v>1071603265419.16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44050600000</v>
      </c>
      <c r="H40" s="16" t="n">
        <v>-14375069526.09</v>
      </c>
      <c r="I40" s="16" t="n">
        <v>29675530473.91</v>
      </c>
      <c r="J40" s="16" t="n">
        <v>29675530473.91</v>
      </c>
      <c r="K40" s="16" t="n">
        <v>29675530473.91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7431571099473</v>
      </c>
      <c r="H41" s="24" t="n">
        <f aca="false">SUM(H11,H38,H39,H40)</f>
        <v>53710115251.36</v>
      </c>
      <c r="I41" s="24" t="n">
        <f aca="false">SUM(I11,I38,I39,I40)</f>
        <v>7485281214724.36</v>
      </c>
      <c r="J41" s="24" t="n">
        <f aca="false">SUM(J11,J38,J39,J40)</f>
        <v>7483199344614.99</v>
      </c>
      <c r="K41" s="24" t="n">
        <f aca="false">SUM(K11,K38,K39,K40)</f>
        <v>7435504990876.02</v>
      </c>
      <c r="L41" s="24" t="n">
        <f aca="false">SUM(L11,L38,L39,L40)</f>
        <v>2081870109.3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7:15:12Z</dcterms:created>
  <dc:creator>Alejandro Rebollar Delgado</dc:creator>
  <dc:description/>
  <dc:language>en-US</dc:language>
  <cp:lastModifiedBy>UCG Alejandro Rebollar </cp:lastModifiedBy>
  <dcterms:modified xsi:type="dcterms:W3CDTF">2025-04-11T17:15:13Z</dcterms:modified>
  <cp:revision>0</cp:revision>
  <dc:subject/>
  <dc:title/>
</cp:coreProperties>
</file>