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0" firstSheet="0" activeTab="0"/>
  </bookViews>
  <sheets>
    <sheet name="Hoja1" sheetId="1" state="visible" r:id="rId2"/>
  </sheets>
  <definedNames>
    <definedName function="false" hidden="false" localSheetId="0" name="_xlnm.Print_Area" vbProcedure="false">Hoja1!$B$1:$L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t xml:space="preserve">CUENTA PÚBLICA 2024</t>
  </si>
  <si>
    <t xml:space="preserve">RAMO 24 DEUDA PÚBLICA</t>
  </si>
  <si>
    <t xml:space="preserve"> ENDEUDAMIENTO NETO DEL GOBIERNO FEDERAL</t>
  </si>
  <si>
    <t xml:space="preserve">DEL 1 DE ENERO AL 31 DE DICIEMBRE DE 2024</t>
  </si>
  <si>
    <t xml:space="preserve">(CIFRAS EN PESOS)</t>
  </si>
  <si>
    <t xml:space="preserve">CONCEPTO</t>
  </si>
  <si>
    <t xml:space="preserve">COLOCACIÓN</t>
  </si>
  <si>
    <t xml:space="preserve">AMORTIZACIÓN</t>
  </si>
  <si>
    <t xml:space="preserve">ENDEUDAMIENTO NETO</t>
  </si>
  <si>
    <t xml:space="preserve">REAL</t>
  </si>
  <si>
    <t xml:space="preserve">VIRTUAL</t>
  </si>
  <si>
    <t xml:space="preserve">TOTAL</t>
  </si>
  <si>
    <t xml:space="preserve">TOTAL DEUDA PÚBLICA</t>
  </si>
  <si>
    <t xml:space="preserve">DEUDA INTERNA</t>
  </si>
  <si>
    <t xml:space="preserve">VALORES GUBERNAMENTALES</t>
  </si>
  <si>
    <t xml:space="preserve">CETES</t>
  </si>
  <si>
    <t xml:space="preserve">BONDES</t>
  </si>
  <si>
    <t xml:space="preserve">BONO TASA FIJA</t>
  </si>
  <si>
    <t xml:space="preserve">UDIBONOS</t>
  </si>
  <si>
    <t xml:space="preserve">OTROS FINANCIAMIENTOS</t>
  </si>
  <si>
    <t xml:space="preserve">SAR</t>
  </si>
  <si>
    <t xml:space="preserve">NUEVA LEY ISSSTE</t>
  </si>
  <si>
    <t xml:space="preserve">PASIVOS LABORALES EMPRESAS PRODUC.</t>
  </si>
  <si>
    <t xml:space="preserve">NAFIN</t>
  </si>
  <si>
    <t xml:space="preserve">BANOBRAS</t>
  </si>
  <si>
    <t xml:space="preserve">OTRAS INST. NALES. DE CRÉDITO</t>
  </si>
  <si>
    <t xml:space="preserve">ARRENDAMIENTOS</t>
  </si>
  <si>
    <t xml:space="preserve">DEUDA EXTERNA</t>
  </si>
  <si>
    <t xml:space="preserve">BONOS</t>
  </si>
  <si>
    <t xml:space="preserve">BILATERALES</t>
  </si>
  <si>
    <t xml:space="preserve">OFI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#,##0"/>
    <numFmt numFmtId="168" formatCode=";;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9"/>
      <name val="Soberana Sans"/>
      <family val="3"/>
    </font>
    <font>
      <sz val="9"/>
      <name val="Montserrat"/>
      <family val="0"/>
    </font>
    <font>
      <b val="true"/>
      <sz val="8"/>
      <color rgb="FFFFFFFF"/>
      <name val="Soberana Sans"/>
      <family val="3"/>
    </font>
    <font>
      <sz val="7.5"/>
      <name val="Soberana Sans"/>
      <family val="3"/>
    </font>
    <font>
      <b val="true"/>
      <sz val="8"/>
      <name val="Soberana Sans"/>
      <family val="3"/>
    </font>
    <font>
      <sz val="8"/>
      <name val="Soberana Sans"/>
      <family val="3"/>
    </font>
    <font>
      <sz val="7"/>
      <name val="Montserrat"/>
      <family val="0"/>
    </font>
    <font>
      <sz val="7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11.4335937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.43"/>
    <col collapsed="false" customWidth="true" hidden="false" outlineLevel="0" max="3" min="3" style="1" width="29.43"/>
    <col collapsed="false" customWidth="true" hidden="false" outlineLevel="0" max="4" min="4" style="1" width="17.55"/>
    <col collapsed="false" customWidth="true" hidden="false" outlineLevel="0" max="5" min="5" style="1" width="17.43"/>
    <col collapsed="false" customWidth="true" hidden="false" outlineLevel="0" max="6" min="6" style="1" width="17.88"/>
    <col collapsed="false" customWidth="true" hidden="false" outlineLevel="0" max="7" min="7" style="1" width="18.55"/>
    <col collapsed="false" customWidth="true" hidden="false" outlineLevel="0" max="8" min="8" style="1" width="16.99"/>
    <col collapsed="false" customWidth="true" hidden="false" outlineLevel="0" max="11" min="9" style="1" width="18.55"/>
    <col collapsed="false" customWidth="true" hidden="false" outlineLevel="0" max="12" min="12" style="1" width="16.88"/>
    <col collapsed="false" customWidth="true" hidden="false" outlineLevel="0" max="13" min="13" style="1" width="3.87"/>
    <col collapsed="false" customWidth="true" hidden="false" outlineLevel="0" max="14" min="14" style="1" width="15.87"/>
    <col collapsed="false" customWidth="false" hidden="false" outlineLevel="0" max="257" min="15" style="1" width="11.43"/>
  </cols>
  <sheetData>
    <row r="1" customFormat="false" ht="12.6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</row>
    <row r="2" customFormat="false" ht="12.6" hidden="false" customHeight="fals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2"/>
    </row>
    <row r="3" customFormat="false" ht="12.6" hidden="false" customHeight="false" outlineLevel="0" collapsed="false">
      <c r="A3" s="2"/>
      <c r="B3" s="5"/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2"/>
    </row>
    <row r="4" customFormat="false" ht="12.6" hidden="false" customHeight="fals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2"/>
    </row>
    <row r="5" customFormat="false" ht="12.6" hidden="false" customHeight="false" outlineLevel="0" collapsed="false">
      <c r="A5" s="2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2"/>
    </row>
    <row r="6" customFormat="false" ht="12.6" hidden="false" customHeight="false" outlineLevel="0" collapsed="false">
      <c r="A6" s="2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2"/>
    </row>
    <row r="7" customFormat="false" ht="12.6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</row>
    <row r="8" customFormat="false" ht="15" hidden="false" customHeight="true" outlineLevel="0" collapsed="false">
      <c r="A8" s="6"/>
      <c r="B8" s="7" t="s">
        <v>5</v>
      </c>
      <c r="C8" s="7"/>
      <c r="D8" s="8" t="s">
        <v>6</v>
      </c>
      <c r="E8" s="8"/>
      <c r="F8" s="8"/>
      <c r="G8" s="8" t="s">
        <v>7</v>
      </c>
      <c r="H8" s="8"/>
      <c r="I8" s="8"/>
      <c r="J8" s="8" t="s">
        <v>8</v>
      </c>
      <c r="K8" s="8"/>
      <c r="L8" s="8"/>
      <c r="M8" s="2"/>
    </row>
    <row r="9" customFormat="false" ht="14.4" hidden="false" customHeight="false" outlineLevel="0" collapsed="false">
      <c r="A9" s="6"/>
      <c r="B9" s="7"/>
      <c r="C9" s="7"/>
      <c r="D9" s="8"/>
      <c r="E9" s="8"/>
      <c r="F9" s="8"/>
      <c r="G9" s="8"/>
      <c r="H9" s="8"/>
      <c r="I9" s="8"/>
      <c r="J9" s="8"/>
      <c r="K9" s="8"/>
      <c r="L9" s="8"/>
      <c r="M9" s="2"/>
    </row>
    <row r="10" customFormat="false" ht="15.75" hidden="false" customHeight="true" outlineLevel="0" collapsed="false">
      <c r="A10" s="6"/>
      <c r="B10" s="7"/>
      <c r="C10" s="7"/>
      <c r="D10" s="8" t="s">
        <v>9</v>
      </c>
      <c r="E10" s="8" t="s">
        <v>10</v>
      </c>
      <c r="F10" s="8" t="s">
        <v>11</v>
      </c>
      <c r="G10" s="8" t="s">
        <v>9</v>
      </c>
      <c r="H10" s="8" t="s">
        <v>10</v>
      </c>
      <c r="I10" s="8" t="s">
        <v>11</v>
      </c>
      <c r="J10" s="8" t="s">
        <v>9</v>
      </c>
      <c r="K10" s="8" t="s">
        <v>10</v>
      </c>
      <c r="L10" s="8" t="s">
        <v>11</v>
      </c>
      <c r="M10" s="2"/>
    </row>
    <row r="11" customFormat="false" ht="14.4" hidden="false" customHeight="false" outlineLevel="0" collapsed="false">
      <c r="A11" s="6"/>
      <c r="B11" s="9"/>
      <c r="C11" s="10"/>
      <c r="D11" s="11"/>
      <c r="E11" s="11"/>
      <c r="F11" s="11"/>
      <c r="G11" s="11"/>
      <c r="H11" s="11"/>
      <c r="I11" s="11"/>
      <c r="J11" s="11"/>
      <c r="K11" s="11"/>
      <c r="L11" s="11"/>
      <c r="M11" s="2"/>
    </row>
    <row r="12" customFormat="false" ht="14.4" hidden="false" customHeight="false" outlineLevel="0" collapsed="false">
      <c r="A12" s="6"/>
      <c r="B12" s="12"/>
      <c r="C12" s="13" t="s">
        <v>12</v>
      </c>
      <c r="D12" s="14" t="n">
        <f aca="false">D14+D34</f>
        <v>4349350488475</v>
      </c>
      <c r="E12" s="14" t="n">
        <f aca="false">E14+E34</f>
        <v>1099116350056</v>
      </c>
      <c r="F12" s="14" t="n">
        <f aca="false">F14+F34</f>
        <v>5448466838531</v>
      </c>
      <c r="G12" s="14" t="n">
        <f aca="false">G14+G34</f>
        <v>2465195502634</v>
      </c>
      <c r="H12" s="14" t="n">
        <f aca="false">H14+H34</f>
        <v>779582189200</v>
      </c>
      <c r="I12" s="14" t="n">
        <f aca="false">I14+I34</f>
        <v>3244777691834</v>
      </c>
      <c r="J12" s="14" t="n">
        <f aca="false">J14+J34</f>
        <v>1884154985841</v>
      </c>
      <c r="K12" s="14" t="n">
        <f aca="false">K14+K34</f>
        <v>319534160856</v>
      </c>
      <c r="L12" s="14" t="n">
        <f aca="false">L14+L34</f>
        <v>2203689146697</v>
      </c>
      <c r="M12" s="2"/>
    </row>
    <row r="13" customFormat="false" ht="14.4" hidden="false" customHeight="false" outlineLevel="0" collapsed="false">
      <c r="A13" s="6"/>
      <c r="B13" s="12"/>
      <c r="C13" s="13"/>
      <c r="D13" s="14"/>
      <c r="E13" s="14"/>
      <c r="F13" s="14"/>
      <c r="G13" s="14"/>
      <c r="H13" s="14"/>
      <c r="I13" s="14"/>
      <c r="J13" s="14"/>
      <c r="K13" s="14"/>
      <c r="L13" s="14"/>
      <c r="M13" s="2"/>
    </row>
    <row r="14" customFormat="false" ht="14.4" hidden="false" customHeight="false" outlineLevel="0" collapsed="false">
      <c r="A14" s="6"/>
      <c r="B14" s="12"/>
      <c r="C14" s="13" t="s">
        <v>13</v>
      </c>
      <c r="D14" s="14" t="n">
        <f aca="false">D16+D23</f>
        <v>4164336243908</v>
      </c>
      <c r="E14" s="14" t="n">
        <f aca="false">E16+E23</f>
        <v>1055628151217</v>
      </c>
      <c r="F14" s="14" t="n">
        <f aca="false">F16+F23</f>
        <v>5219964395125</v>
      </c>
      <c r="G14" s="14" t="n">
        <f aca="false">G16+G23</f>
        <v>2391629695583</v>
      </c>
      <c r="H14" s="14" t="n">
        <f aca="false">H16+H23</f>
        <v>779582189200</v>
      </c>
      <c r="I14" s="14" t="n">
        <f aca="false">I16+I23</f>
        <v>3171211884783</v>
      </c>
      <c r="J14" s="14" t="n">
        <f aca="false">J16+J23</f>
        <v>1772706548325</v>
      </c>
      <c r="K14" s="14" t="n">
        <f aca="false">K16+K23</f>
        <v>276045962017</v>
      </c>
      <c r="L14" s="14" t="n">
        <f aca="false">L16+L23</f>
        <v>2048752510342</v>
      </c>
      <c r="M14" s="2"/>
      <c r="N14" s="15"/>
    </row>
    <row r="15" customFormat="false" ht="14.4" hidden="false" customHeight="false" outlineLevel="0" collapsed="false">
      <c r="A15" s="6"/>
      <c r="B15" s="12"/>
      <c r="C15" s="16"/>
      <c r="D15" s="17"/>
      <c r="E15" s="17"/>
      <c r="F15" s="17"/>
      <c r="G15" s="17"/>
      <c r="H15" s="17"/>
      <c r="I15" s="17"/>
      <c r="J15" s="17"/>
      <c r="K15" s="17"/>
      <c r="L15" s="17"/>
      <c r="M15" s="2"/>
      <c r="N15" s="15"/>
    </row>
    <row r="16" customFormat="false" ht="14.4" hidden="false" customHeight="false" outlineLevel="0" collapsed="false">
      <c r="A16" s="6"/>
      <c r="B16" s="12"/>
      <c r="C16" s="13" t="s">
        <v>14</v>
      </c>
      <c r="D16" s="14" t="n">
        <f aca="false">SUM(D18:D21)</f>
        <v>3619567866764</v>
      </c>
      <c r="E16" s="14" t="n">
        <f aca="false">SUM(E18:E21)</f>
        <v>1008087111808</v>
      </c>
      <c r="F16" s="14" t="n">
        <f aca="false">SUM(F18:F21)</f>
        <v>4627654978572</v>
      </c>
      <c r="G16" s="14" t="n">
        <f aca="false">SUM(G18:G21)</f>
        <v>1851604294044</v>
      </c>
      <c r="H16" s="14" t="n">
        <f aca="false">SUM(H18:H21)</f>
        <v>779532936487</v>
      </c>
      <c r="I16" s="14" t="n">
        <f aca="false">SUM(I18:I21)</f>
        <v>2631137230531</v>
      </c>
      <c r="J16" s="14" t="n">
        <f aca="false">SUM(J18:J21)</f>
        <v>1767963572720</v>
      </c>
      <c r="K16" s="14" t="n">
        <f aca="false">SUM(K18:K21)</f>
        <v>228554175321</v>
      </c>
      <c r="L16" s="14" t="n">
        <f aca="false">SUM(L18:L21)</f>
        <v>1996517748041</v>
      </c>
      <c r="M16" s="2"/>
    </row>
    <row r="17" customFormat="false" ht="14.4" hidden="false" customHeight="false" outlineLevel="0" collapsed="false">
      <c r="A17" s="6"/>
      <c r="B17" s="12"/>
      <c r="C17" s="16"/>
      <c r="D17" s="17"/>
      <c r="E17" s="17"/>
      <c r="F17" s="17"/>
      <c r="G17" s="17"/>
      <c r="H17" s="17"/>
      <c r="I17" s="17"/>
      <c r="J17" s="17"/>
      <c r="K17" s="17"/>
      <c r="L17" s="17"/>
      <c r="M17" s="2"/>
    </row>
    <row r="18" customFormat="false" ht="14.4" hidden="false" customHeight="false" outlineLevel="0" collapsed="false">
      <c r="A18" s="6"/>
      <c r="B18" s="18"/>
      <c r="C18" s="16" t="s">
        <v>15</v>
      </c>
      <c r="D18" s="17" t="n">
        <v>1594865661675</v>
      </c>
      <c r="E18" s="17" t="n">
        <v>114901057135</v>
      </c>
      <c r="F18" s="17" t="n">
        <v>1709766718810</v>
      </c>
      <c r="G18" s="17" t="n">
        <v>863096238951</v>
      </c>
      <c r="H18" s="17" t="n">
        <v>226730543742</v>
      </c>
      <c r="I18" s="17" t="n">
        <v>1089826782693</v>
      </c>
      <c r="J18" s="17" t="n">
        <v>731769422724</v>
      </c>
      <c r="K18" s="17" t="n">
        <v>-111829486607</v>
      </c>
      <c r="L18" s="17" t="n">
        <v>619939936117</v>
      </c>
      <c r="M18" s="2"/>
    </row>
    <row r="19" customFormat="false" ht="14.4" hidden="false" customHeight="false" outlineLevel="0" collapsed="false">
      <c r="A19" s="6"/>
      <c r="B19" s="18"/>
      <c r="C19" s="16" t="s">
        <v>16</v>
      </c>
      <c r="D19" s="17" t="n">
        <v>724634294485</v>
      </c>
      <c r="E19" s="17" t="n">
        <v>261035191151</v>
      </c>
      <c r="F19" s="17" t="n">
        <v>985669485636</v>
      </c>
      <c r="G19" s="17" t="n">
        <v>585734623636</v>
      </c>
      <c r="H19" s="17" t="n">
        <v>73582681924</v>
      </c>
      <c r="I19" s="17" t="n">
        <v>659317305560</v>
      </c>
      <c r="J19" s="17" t="n">
        <v>138899670849</v>
      </c>
      <c r="K19" s="17" t="n">
        <v>187452509227</v>
      </c>
      <c r="L19" s="17" t="n">
        <v>326352180076</v>
      </c>
      <c r="M19" s="2"/>
    </row>
    <row r="20" customFormat="false" ht="14.4" hidden="false" customHeight="false" outlineLevel="0" collapsed="false">
      <c r="A20" s="6"/>
      <c r="B20" s="18"/>
      <c r="C20" s="16" t="s">
        <v>17</v>
      </c>
      <c r="D20" s="17" t="n">
        <v>809505148817</v>
      </c>
      <c r="E20" s="17" t="n">
        <v>441684872683</v>
      </c>
      <c r="F20" s="17" t="n">
        <v>1251190021500</v>
      </c>
      <c r="G20" s="17" t="n">
        <v>402677822200</v>
      </c>
      <c r="H20" s="17" t="n">
        <v>340083693422</v>
      </c>
      <c r="I20" s="17" t="n">
        <v>742761515622</v>
      </c>
      <c r="J20" s="17" t="n">
        <v>406827326617</v>
      </c>
      <c r="K20" s="17" t="n">
        <v>101601179261</v>
      </c>
      <c r="L20" s="17" t="n">
        <v>508428505878</v>
      </c>
      <c r="M20" s="2"/>
    </row>
    <row r="21" customFormat="false" ht="14.4" hidden="false" customHeight="false" outlineLevel="0" collapsed="false">
      <c r="A21" s="6"/>
      <c r="B21" s="18"/>
      <c r="C21" s="16" t="s">
        <v>18</v>
      </c>
      <c r="D21" s="17" t="n">
        <v>490562761787</v>
      </c>
      <c r="E21" s="17" t="n">
        <v>190465990839</v>
      </c>
      <c r="F21" s="17" t="n">
        <v>681028752626</v>
      </c>
      <c r="G21" s="17" t="n">
        <v>95609257</v>
      </c>
      <c r="H21" s="17" t="n">
        <v>139136017399</v>
      </c>
      <c r="I21" s="17" t="n">
        <v>139231626656</v>
      </c>
      <c r="J21" s="17" t="n">
        <v>490467152530</v>
      </c>
      <c r="K21" s="17" t="n">
        <v>51329973440</v>
      </c>
      <c r="L21" s="17" t="n">
        <v>541797125970</v>
      </c>
      <c r="M21" s="2"/>
    </row>
    <row r="22" customFormat="false" ht="14.4" hidden="false" customHeight="false" outlineLevel="0" collapsed="false">
      <c r="A22" s="6"/>
      <c r="B22" s="18"/>
      <c r="C22" s="16"/>
      <c r="D22" s="17"/>
      <c r="E22" s="17"/>
      <c r="F22" s="17"/>
      <c r="G22" s="17"/>
      <c r="H22" s="17"/>
      <c r="I22" s="17"/>
      <c r="J22" s="17"/>
      <c r="K22" s="17"/>
      <c r="L22" s="17"/>
      <c r="M22" s="2"/>
    </row>
    <row r="23" customFormat="false" ht="14.4" hidden="false" customHeight="false" outlineLevel="0" collapsed="false">
      <c r="A23" s="6"/>
      <c r="B23" s="18"/>
      <c r="C23" s="13" t="s">
        <v>19</v>
      </c>
      <c r="D23" s="14" t="n">
        <f aca="false">SUM(D25:D31)</f>
        <v>544768377144</v>
      </c>
      <c r="E23" s="14" t="n">
        <f aca="false">SUM(E25:E31)</f>
        <v>47541039409</v>
      </c>
      <c r="F23" s="14" t="n">
        <f aca="false">SUM(F25:F31)</f>
        <v>592309416553</v>
      </c>
      <c r="G23" s="14" t="n">
        <f aca="false">SUM(G25:G31)</f>
        <v>540025401539</v>
      </c>
      <c r="H23" s="14" t="n">
        <f aca="false">SUM(H25:H31)</f>
        <v>49252713</v>
      </c>
      <c r="I23" s="14" t="n">
        <f aca="false">SUM(I25:I31)</f>
        <v>540074654252</v>
      </c>
      <c r="J23" s="14" t="n">
        <f aca="false">SUM(J25:J31)</f>
        <v>4742975605</v>
      </c>
      <c r="K23" s="14" t="n">
        <f aca="false">SUM(K25:K31)</f>
        <v>47491786696</v>
      </c>
      <c r="L23" s="14" t="n">
        <f aca="false">SUM(L25:L31)</f>
        <v>52234762301</v>
      </c>
      <c r="M23" s="2"/>
    </row>
    <row r="24" customFormat="false" ht="14.4" hidden="false" customHeight="false" outlineLevel="0" collapsed="false">
      <c r="A24" s="6"/>
      <c r="B24" s="18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2"/>
    </row>
    <row r="25" customFormat="false" ht="14.4" hidden="false" customHeight="false" outlineLevel="0" collapsed="false">
      <c r="A25" s="6"/>
      <c r="B25" s="18"/>
      <c r="C25" s="16" t="s">
        <v>20</v>
      </c>
      <c r="D25" s="17" t="n">
        <v>531642050669</v>
      </c>
      <c r="E25" s="17" t="n">
        <v>0</v>
      </c>
      <c r="F25" s="17" t="n">
        <v>531642050669</v>
      </c>
      <c r="G25" s="17" t="n">
        <v>506341062434</v>
      </c>
      <c r="H25" s="17" t="n">
        <v>0</v>
      </c>
      <c r="I25" s="17" t="n">
        <v>506341062434</v>
      </c>
      <c r="J25" s="17" t="n">
        <v>25300988235</v>
      </c>
      <c r="K25" s="17" t="n">
        <v>0</v>
      </c>
      <c r="L25" s="17" t="n">
        <v>25300988235</v>
      </c>
      <c r="M25" s="2"/>
    </row>
    <row r="26" customFormat="false" ht="14.4" hidden="false" customHeight="false" outlineLevel="0" collapsed="false">
      <c r="A26" s="6"/>
      <c r="B26" s="18"/>
      <c r="C26" s="16" t="s">
        <v>21</v>
      </c>
      <c r="D26" s="17" t="n">
        <v>13126326475</v>
      </c>
      <c r="E26" s="17" t="n">
        <v>0</v>
      </c>
      <c r="F26" s="17" t="n">
        <v>13126326475</v>
      </c>
      <c r="G26" s="17" t="n">
        <v>26976601318</v>
      </c>
      <c r="H26" s="17" t="n">
        <v>0</v>
      </c>
      <c r="I26" s="17" t="n">
        <v>26976601318</v>
      </c>
      <c r="J26" s="17" t="n">
        <v>-13850274843</v>
      </c>
      <c r="K26" s="17" t="n">
        <v>0</v>
      </c>
      <c r="L26" s="17" t="n">
        <v>-13850274843</v>
      </c>
      <c r="M26" s="2"/>
    </row>
    <row r="27" customFormat="false" ht="14.4" hidden="false" customHeight="false" outlineLevel="0" collapsed="false">
      <c r="A27" s="6"/>
      <c r="B27" s="18"/>
      <c r="C27" s="16" t="s">
        <v>22</v>
      </c>
      <c r="D27" s="17" t="n">
        <v>0</v>
      </c>
      <c r="E27" s="17" t="n">
        <v>0</v>
      </c>
      <c r="F27" s="17" t="n">
        <v>0</v>
      </c>
      <c r="G27" s="17" t="n">
        <v>4151624960</v>
      </c>
      <c r="H27" s="17" t="n">
        <v>0</v>
      </c>
      <c r="I27" s="17" t="n">
        <v>4151624960</v>
      </c>
      <c r="J27" s="17" t="n">
        <v>-4151624960</v>
      </c>
      <c r="K27" s="17" t="n">
        <v>0</v>
      </c>
      <c r="L27" s="17" t="n">
        <v>-4151624960</v>
      </c>
      <c r="M27" s="2"/>
    </row>
    <row r="28" customFormat="false" ht="14.4" hidden="false" customHeight="false" outlineLevel="0" collapsed="false">
      <c r="A28" s="6"/>
      <c r="B28" s="18"/>
      <c r="C28" s="16" t="s">
        <v>23</v>
      </c>
      <c r="D28" s="17" t="n">
        <v>0</v>
      </c>
      <c r="E28" s="17" t="n">
        <v>45000000000</v>
      </c>
      <c r="F28" s="17" t="n">
        <v>45000000000</v>
      </c>
      <c r="G28" s="17" t="n">
        <v>46534859</v>
      </c>
      <c r="H28" s="17" t="n">
        <v>0</v>
      </c>
      <c r="I28" s="17" t="n">
        <v>46534859</v>
      </c>
      <c r="J28" s="17" t="n">
        <v>-46534859</v>
      </c>
      <c r="K28" s="17" t="n">
        <v>45000000000</v>
      </c>
      <c r="L28" s="17" t="n">
        <v>44953465141</v>
      </c>
      <c r="M28" s="2"/>
    </row>
    <row r="29" customFormat="false" ht="14.4" hidden="false" customHeight="false" outlineLevel="0" collapsed="false">
      <c r="A29" s="6"/>
      <c r="B29" s="18"/>
      <c r="C29" s="16" t="s">
        <v>24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0</v>
      </c>
      <c r="M29" s="2"/>
    </row>
    <row r="30" customFormat="false" ht="14.4" hidden="false" customHeight="false" outlineLevel="0" collapsed="false">
      <c r="A30" s="6"/>
      <c r="B30" s="18"/>
      <c r="C30" s="16" t="s">
        <v>25</v>
      </c>
      <c r="D30" s="17" t="n">
        <v>0</v>
      </c>
      <c r="E30" s="17" t="n">
        <v>0</v>
      </c>
      <c r="F30" s="17" t="n">
        <v>0</v>
      </c>
      <c r="G30" s="17" t="n">
        <v>17791272</v>
      </c>
      <c r="H30" s="17" t="n">
        <v>0</v>
      </c>
      <c r="I30" s="17" t="n">
        <v>17791272</v>
      </c>
      <c r="J30" s="17" t="n">
        <v>-17791272</v>
      </c>
      <c r="K30" s="17" t="n">
        <v>0</v>
      </c>
      <c r="L30" s="17" t="n">
        <v>-17791272</v>
      </c>
      <c r="M30" s="2"/>
    </row>
    <row r="31" customFormat="false" ht="14.4" hidden="false" customHeight="false" outlineLevel="0" collapsed="false">
      <c r="A31" s="6"/>
      <c r="B31" s="18"/>
      <c r="C31" s="16" t="s">
        <v>26</v>
      </c>
      <c r="D31" s="17" t="n">
        <v>0</v>
      </c>
      <c r="E31" s="17" t="n">
        <v>2541039409</v>
      </c>
      <c r="F31" s="17" t="n">
        <v>2541039409</v>
      </c>
      <c r="G31" s="17" t="n">
        <v>2491786696</v>
      </c>
      <c r="H31" s="17" t="n">
        <v>49252713</v>
      </c>
      <c r="I31" s="17" t="n">
        <v>2541039409</v>
      </c>
      <c r="J31" s="17" t="n">
        <v>-2491786696</v>
      </c>
      <c r="K31" s="17" t="n">
        <v>2491786696</v>
      </c>
      <c r="L31" s="17" t="n">
        <v>0</v>
      </c>
      <c r="M31" s="2"/>
    </row>
    <row r="32" customFormat="false" ht="14.4" hidden="false" customHeight="false" outlineLevel="0" collapsed="false">
      <c r="A32" s="6"/>
      <c r="B32" s="18"/>
      <c r="C32" s="16"/>
      <c r="D32" s="17"/>
      <c r="E32" s="17"/>
      <c r="F32" s="17"/>
      <c r="G32" s="17"/>
      <c r="H32" s="17"/>
      <c r="I32" s="17"/>
      <c r="J32" s="17"/>
      <c r="K32" s="17"/>
      <c r="L32" s="17"/>
      <c r="M32" s="2"/>
    </row>
    <row r="33" customFormat="false" ht="14.4" hidden="false" customHeight="false" outlineLevel="0" collapsed="false">
      <c r="A33" s="6"/>
      <c r="B33" s="18"/>
      <c r="C33" s="16"/>
      <c r="D33" s="17"/>
      <c r="E33" s="17"/>
      <c r="F33" s="17"/>
      <c r="G33" s="17"/>
      <c r="H33" s="17"/>
      <c r="I33" s="17"/>
      <c r="J33" s="17"/>
      <c r="K33" s="17"/>
      <c r="L33" s="17"/>
      <c r="M33" s="2"/>
    </row>
    <row r="34" customFormat="false" ht="14.4" hidden="false" customHeight="false" outlineLevel="0" collapsed="false">
      <c r="A34" s="6"/>
      <c r="B34" s="18"/>
      <c r="C34" s="13" t="s">
        <v>27</v>
      </c>
      <c r="D34" s="14" t="n">
        <f aca="false">SUM(D36:D38)</f>
        <v>185014244567</v>
      </c>
      <c r="E34" s="14" t="n">
        <f aca="false">SUM(E36:E38)</f>
        <v>43488198839</v>
      </c>
      <c r="F34" s="14" t="n">
        <f aca="false">SUM(F36:F38)</f>
        <v>228502443406</v>
      </c>
      <c r="G34" s="14" t="n">
        <f aca="false">SUM(G36:G38)</f>
        <v>73565807051</v>
      </c>
      <c r="H34" s="14" t="n">
        <f aca="false">SUM(H36:H38)</f>
        <v>0</v>
      </c>
      <c r="I34" s="14" t="n">
        <f aca="false">SUM(I36:I38)</f>
        <v>73565807051</v>
      </c>
      <c r="J34" s="14" t="n">
        <f aca="false">SUM(J36:J38)</f>
        <v>111448437516</v>
      </c>
      <c r="K34" s="14" t="n">
        <f aca="false">SUM(K36:K38)</f>
        <v>43488198839</v>
      </c>
      <c r="L34" s="14" t="n">
        <f aca="false">SUM(L36:L38)</f>
        <v>154936636355</v>
      </c>
      <c r="M34" s="2"/>
    </row>
    <row r="35" customFormat="false" ht="14.4" hidden="false" customHeight="false" outlineLevel="0" collapsed="false">
      <c r="A35" s="6"/>
      <c r="B35" s="18"/>
      <c r="C35" s="16"/>
      <c r="D35" s="17"/>
      <c r="E35" s="17"/>
      <c r="F35" s="17"/>
      <c r="G35" s="17"/>
      <c r="H35" s="17"/>
      <c r="I35" s="17"/>
      <c r="J35" s="17"/>
      <c r="K35" s="17"/>
      <c r="L35" s="17"/>
      <c r="M35" s="2"/>
    </row>
    <row r="36" customFormat="false" ht="14.4" hidden="false" customHeight="false" outlineLevel="0" collapsed="false">
      <c r="A36" s="6"/>
      <c r="B36" s="18"/>
      <c r="C36" s="16" t="s">
        <v>28</v>
      </c>
      <c r="D36" s="17" t="n">
        <v>185014244567</v>
      </c>
      <c r="E36" s="17" t="n">
        <v>1240167863</v>
      </c>
      <c r="F36" s="17" t="n">
        <v>186254412430</v>
      </c>
      <c r="G36" s="17" t="n">
        <v>32618929436</v>
      </c>
      <c r="H36" s="17" t="n">
        <v>0</v>
      </c>
      <c r="I36" s="17" t="n">
        <v>32618929436</v>
      </c>
      <c r="J36" s="17" t="n">
        <v>152395315131</v>
      </c>
      <c r="K36" s="17" t="n">
        <v>1240167863</v>
      </c>
      <c r="L36" s="17" t="n">
        <v>153635482994</v>
      </c>
      <c r="M36" s="2"/>
    </row>
    <row r="37" customFormat="false" ht="14.4" hidden="false" customHeight="false" outlineLevel="0" collapsed="false">
      <c r="A37" s="6"/>
      <c r="B37" s="18"/>
      <c r="C37" s="16" t="s">
        <v>29</v>
      </c>
      <c r="D37" s="17" t="n">
        <v>0</v>
      </c>
      <c r="E37" s="17" t="n">
        <v>10002000000</v>
      </c>
      <c r="F37" s="17" t="n">
        <v>10002000000</v>
      </c>
      <c r="G37" s="17" t="n">
        <v>4321412010</v>
      </c>
      <c r="H37" s="17" t="n">
        <v>0</v>
      </c>
      <c r="I37" s="17" t="n">
        <v>4321412010</v>
      </c>
      <c r="J37" s="17" t="n">
        <v>-4321412010</v>
      </c>
      <c r="K37" s="17" t="n">
        <v>10002000000</v>
      </c>
      <c r="L37" s="17" t="n">
        <v>5680587990</v>
      </c>
      <c r="M37" s="2"/>
    </row>
    <row r="38" customFormat="false" ht="12.6" hidden="false" customHeight="false" outlineLevel="0" collapsed="false">
      <c r="A38" s="2"/>
      <c r="B38" s="18"/>
      <c r="C38" s="16" t="s">
        <v>30</v>
      </c>
      <c r="D38" s="17" t="n">
        <v>0</v>
      </c>
      <c r="E38" s="17" t="n">
        <v>32246030976</v>
      </c>
      <c r="F38" s="17" t="n">
        <v>32246030976</v>
      </c>
      <c r="G38" s="17" t="n">
        <v>36625465605</v>
      </c>
      <c r="H38" s="17" t="n">
        <v>0</v>
      </c>
      <c r="I38" s="17" t="n">
        <v>36625465605</v>
      </c>
      <c r="J38" s="17" t="n">
        <v>-36625465605</v>
      </c>
      <c r="K38" s="17" t="n">
        <v>32246030976</v>
      </c>
      <c r="L38" s="17" t="n">
        <v>-4379434629</v>
      </c>
      <c r="M38" s="2"/>
    </row>
    <row r="39" customFormat="false" ht="12.6" hidden="false" customHeight="false" outlineLevel="0" collapsed="false">
      <c r="A39" s="2"/>
      <c r="B39" s="19"/>
      <c r="C39" s="20"/>
      <c r="D39" s="21"/>
      <c r="E39" s="21"/>
      <c r="F39" s="21"/>
      <c r="G39" s="21"/>
      <c r="H39" s="21"/>
      <c r="I39" s="21"/>
      <c r="J39" s="21"/>
      <c r="K39" s="21"/>
      <c r="L39" s="21"/>
      <c r="M39" s="2"/>
    </row>
    <row r="40" customFormat="false" ht="12.6" hidden="false" customHeight="false" outlineLevel="0" collapsed="false">
      <c r="A40" s="22"/>
      <c r="B40" s="23" t="s">
        <v>31</v>
      </c>
      <c r="C40" s="24"/>
      <c r="D40" s="23"/>
      <c r="E40" s="25"/>
      <c r="F40" s="25"/>
      <c r="G40" s="25"/>
      <c r="H40" s="25"/>
      <c r="I40" s="25"/>
      <c r="J40" s="25"/>
      <c r="K40" s="25"/>
      <c r="L40" s="25"/>
      <c r="M40" s="2"/>
    </row>
    <row r="41" customFormat="false" ht="12.6" hidden="false" customHeight="false" outlineLevel="0" collapsed="false">
      <c r="A41" s="2"/>
      <c r="B41" s="25"/>
      <c r="C41" s="25"/>
      <c r="D41" s="25"/>
      <c r="E41" s="25"/>
      <c r="F41" s="25"/>
      <c r="G41" s="25"/>
      <c r="H41" s="25"/>
      <c r="I41" s="25"/>
      <c r="J41" s="25"/>
      <c r="K41" s="25"/>
      <c r="L41" s="25"/>
      <c r="M41" s="2"/>
    </row>
    <row r="42" customFormat="false" ht="12.6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</row>
  </sheetData>
  <mergeCells count="9">
    <mergeCell ref="B2:L2"/>
    <mergeCell ref="C3:L3"/>
    <mergeCell ref="B4:L4"/>
    <mergeCell ref="B5:L5"/>
    <mergeCell ref="B6:L6"/>
    <mergeCell ref="B8:C10"/>
    <mergeCell ref="D8:F9"/>
    <mergeCell ref="G8:I9"/>
    <mergeCell ref="J8:L9"/>
  </mergeCells>
  <printOptions headings="false" gridLines="false" gridLinesSet="true" horizontalCentered="true" verticalCentered="false"/>
  <pageMargins left="0.511805555555556" right="0.511805555555556" top="1.33888888888889" bottom="0.747916666666667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16:57Z</dcterms:created>
  <dc:creator>susana_escartin</dc:creator>
  <dc:description/>
  <dc:language>en-US</dc:language>
  <cp:lastModifiedBy>UCG Alejandro Rebollar </cp:lastModifiedBy>
  <cp:lastPrinted>2025-03-25T17:04:40Z</cp:lastPrinted>
  <dcterms:modified xsi:type="dcterms:W3CDTF">2025-03-25T17:05:20Z</dcterms:modified>
  <cp:revision>0</cp:revision>
  <dc:subject/>
  <dc:title/>
</cp:coreProperties>
</file>