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B$2:$L$414</definedName>
    <definedName function="false" hidden="false" localSheetId="0" name="_xlnm.Print_Titles" vbProcedure="false">Hoja1!$2:$13</definedName>
    <definedName function="false" hidden="false" name="FORM" vbProcedure="false">Hoja1!$A$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72">
  <si>
    <t xml:space="preserve">CUENTA PÚBLICA 2023</t>
  </si>
  <si>
    <t xml:space="preserve">VALOR PRESENTE NETO POR PROYECTO DE INVERSIÓN FINANCIADA DIRECTA Y CONDICIONADA</t>
  </si>
  <si>
    <t xml:space="preserve">COMISIÓN FEDERAL DE ELECTRICIDAD</t>
  </si>
  <si>
    <r>
      <rPr>
        <sz val="9"/>
        <rFont val="Montserrat"/>
        <family val="3"/>
      </rPr>
      <t xml:space="preserve">(Millones de Pesos de 2023) </t>
    </r>
    <r>
      <rPr>
        <sz val="10"/>
        <rFont val="Montserrat"/>
        <family val="3"/>
      </rPr>
      <t xml:space="preserve">*</t>
    </r>
  </si>
  <si>
    <r>
      <rPr>
        <b val="true"/>
        <sz val="8"/>
        <color rgb="FFFFFFFF"/>
        <rFont val="Montserrat"/>
        <family val="3"/>
      </rPr>
      <t xml:space="preserve">Nombre del Proyecto </t>
    </r>
    <r>
      <rPr>
        <b val="true"/>
        <vertAlign val="subscript"/>
        <sz val="9"/>
        <color rgb="FFFFFFFF"/>
        <rFont val="Montserrat"/>
        <family val="3"/>
      </rPr>
      <t xml:space="preserve">1_/</t>
    </r>
  </si>
  <si>
    <t xml:space="preserve">Antes de Impuestos</t>
  </si>
  <si>
    <t xml:space="preserve">Neto de las</t>
  </si>
  <si>
    <t xml:space="preserve">Plazo del Pago</t>
  </si>
  <si>
    <t xml:space="preserve">Obligaciones</t>
  </si>
  <si>
    <t xml:space="preserve">Valor</t>
  </si>
  <si>
    <t xml:space="preserve">Fiscales</t>
  </si>
  <si>
    <t xml:space="preserve">Presente</t>
  </si>
  <si>
    <t xml:space="preserve">No.</t>
  </si>
  <si>
    <t xml:space="preserve">Valor Presente</t>
  </si>
  <si>
    <t xml:space="preserve">Inicio de</t>
  </si>
  <si>
    <t xml:space="preserve">Entrega de</t>
  </si>
  <si>
    <t xml:space="preserve">Término de</t>
  </si>
  <si>
    <t xml:space="preserve">de las</t>
  </si>
  <si>
    <t xml:space="preserve">Neto de la</t>
  </si>
  <si>
    <r>
      <rPr>
        <b val="true"/>
        <sz val="8"/>
        <color rgb="FFFFFFFF"/>
        <rFont val="Montserrat"/>
        <family val="3"/>
      </rPr>
      <t xml:space="preserve">Operaciones </t>
    </r>
    <r>
      <rPr>
        <b val="true"/>
        <vertAlign val="superscript"/>
        <sz val="9"/>
        <color rgb="FFFFFFFF"/>
        <rFont val="Montserrat"/>
        <family val="3"/>
      </rPr>
      <t xml:space="preserve">2_/</t>
    </r>
  </si>
  <si>
    <t xml:space="preserve">Obra</t>
  </si>
  <si>
    <r>
      <rPr>
        <b val="true"/>
        <sz val="8"/>
        <color rgb="FFFFFFFF"/>
        <rFont val="Montserrat"/>
        <family val="3"/>
      </rPr>
      <t xml:space="preserve">Obligaciones </t>
    </r>
    <r>
      <rPr>
        <b val="true"/>
        <vertAlign val="superscript"/>
        <sz val="9"/>
        <color rgb="FFFFFFFF"/>
        <rFont val="Montserrat"/>
        <family val="3"/>
      </rPr>
      <t xml:space="preserve">3_/</t>
    </r>
  </si>
  <si>
    <t xml:space="preserve">Años</t>
  </si>
  <si>
    <t xml:space="preserve">Meses</t>
  </si>
  <si>
    <t xml:space="preserve">Evaluación</t>
  </si>
  <si>
    <t xml:space="preserve">Económica </t>
  </si>
  <si>
    <t xml:space="preserve">Financiera </t>
  </si>
  <si>
    <t xml:space="preserve">TOTAL</t>
  </si>
  <si>
    <t xml:space="preserve">Total Inversión Directa</t>
  </si>
  <si>
    <t xml:space="preserve">Autorizados en 1997</t>
  </si>
  <si>
    <t xml:space="preserve">CG Cerro Prieto IV</t>
  </si>
  <si>
    <t xml:space="preserve">CC Chihuahua</t>
  </si>
  <si>
    <t xml:space="preserve">CCI Guerrero Negro II</t>
  </si>
  <si>
    <t xml:space="preserve">CC Monterrey II</t>
  </si>
  <si>
    <t xml:space="preserve">CD Puerto San Carlos II</t>
  </si>
  <si>
    <t xml:space="preserve">CC Rosarito III (Unidades 8 y 9)</t>
  </si>
  <si>
    <t xml:space="preserve">CT Samalayuca II</t>
  </si>
  <si>
    <t xml:space="preserve">LT 211 Cable Submarino</t>
  </si>
  <si>
    <t xml:space="preserve">LT 214 y 215 Sureste-Peninsular</t>
  </si>
  <si>
    <t xml:space="preserve">LT 216 y 217 Noroeste</t>
  </si>
  <si>
    <t xml:space="preserve">SE 212 y 213 SF6 Potencia y Distribución</t>
  </si>
  <si>
    <t xml:space="preserve">SE 218 Noroeste</t>
  </si>
  <si>
    <t xml:space="preserve">SE 219 Sureste-Peninsular</t>
  </si>
  <si>
    <t xml:space="preserve">SE 220 Oriental-Centro</t>
  </si>
  <si>
    <t xml:space="preserve">SE 221 Occidental</t>
  </si>
  <si>
    <t xml:space="preserve">Autorizados en 1998</t>
  </si>
  <si>
    <t xml:space="preserve">LT 301 Centro</t>
  </si>
  <si>
    <t xml:space="preserve">LT 302 Sureste</t>
  </si>
  <si>
    <t xml:space="preserve">LT 303 Ixtapa - Pie de la Cuesta</t>
  </si>
  <si>
    <t xml:space="preserve"> LT 304 Noroeste</t>
  </si>
  <si>
    <t xml:space="preserve">SE 305 Centro-Oriente</t>
  </si>
  <si>
    <t xml:space="preserve">SE 306 Sureste</t>
  </si>
  <si>
    <t xml:space="preserve">SE 307 Noreste</t>
  </si>
  <si>
    <t xml:space="preserve">SE 308 Noroeste</t>
  </si>
  <si>
    <t xml:space="preserve">Autorizados en 1999</t>
  </si>
  <si>
    <t xml:space="preserve">CG Los Azufres II y Campo Geotérmico</t>
  </si>
  <si>
    <t xml:space="preserve">CH Manuel Moreno Torres (2a. Etapa)</t>
  </si>
  <si>
    <t xml:space="preserve">LT 406 Red Asociada a Tuxpan II, III y IV</t>
  </si>
  <si>
    <t xml:space="preserve">LT 407 Red Asociada a Altamira II, III y IV</t>
  </si>
  <si>
    <t xml:space="preserve">LT 408 Naco-Nogales - Área Noroeste</t>
  </si>
  <si>
    <t xml:space="preserve">LT 411 Sistema Nacional</t>
  </si>
  <si>
    <t xml:space="preserve">LT Manuel Moreno Torres Red Asociada (2a. Etapa)</t>
  </si>
  <si>
    <t xml:space="preserve">SE 401 Occidental - Central</t>
  </si>
  <si>
    <t xml:space="preserve">SE 402 Oriental - Peninsular</t>
  </si>
  <si>
    <t xml:space="preserve">SE 403 Noreste</t>
  </si>
  <si>
    <t xml:space="preserve">SE 404 Noroeste-Norte</t>
  </si>
  <si>
    <t xml:space="preserve">SE 405 Compensación Alta Tensión</t>
  </si>
  <si>
    <t xml:space="preserve">SE 410 Sistema Nacional</t>
  </si>
  <si>
    <t xml:space="preserve">Autorizados en 2000</t>
  </si>
  <si>
    <t xml:space="preserve">CC El Sauz conversión de TG a CC</t>
  </si>
  <si>
    <t xml:space="preserve">LT 414 Norte-Occidental</t>
  </si>
  <si>
    <t xml:space="preserve">LT 502 Oriental - Norte</t>
  </si>
  <si>
    <t xml:space="preserve">LT 506 Saltillo-Cañada</t>
  </si>
  <si>
    <t xml:space="preserve">LT Red Asociada de la Central Tamazunchale</t>
  </si>
  <si>
    <t xml:space="preserve">LT Red Asociada de la Central Río Bravo III</t>
  </si>
  <si>
    <t xml:space="preserve">SE 412 Compensación Norte</t>
  </si>
  <si>
    <t xml:space="preserve">SE 413 Noroeste - Occidental</t>
  </si>
  <si>
    <t xml:space="preserve">SE 503 Oriental</t>
  </si>
  <si>
    <t xml:space="preserve">SE 504 Norte - Occidental</t>
  </si>
  <si>
    <t xml:space="preserve">Autorizados en 2001</t>
  </si>
  <si>
    <t xml:space="preserve">CCI Baja California Sur I</t>
  </si>
  <si>
    <t xml:space="preserve">LT 609 Transmisión Noroeste - Occidental</t>
  </si>
  <si>
    <t xml:space="preserve">LT 610 Transmisión Noroeste - Norte</t>
  </si>
  <si>
    <t xml:space="preserve">LT 612 Subtransmisión Norte - Noreste</t>
  </si>
  <si>
    <t xml:space="preserve">LT 613 Subtransmisión Occidental</t>
  </si>
  <si>
    <t xml:space="preserve">LT 614 Subtransmisión Oriental</t>
  </si>
  <si>
    <t xml:space="preserve">LT 615 Subtransmisión Peninsular</t>
  </si>
  <si>
    <t xml:space="preserve">LT Red Asociada de Transmisión de la CCI Baja California Sur I</t>
  </si>
  <si>
    <t xml:space="preserve">LT 1012 Red de Transmisión Asociada a la CCC Baja California</t>
  </si>
  <si>
    <t xml:space="preserve">SE 607 Sistema Bajío - Oriental</t>
  </si>
  <si>
    <t xml:space="preserve">SE 611 Subtransmisión Baja California - Noroeste</t>
  </si>
  <si>
    <t xml:space="preserve">SUV Suministro de vapor a las Centrales de Cerro Prieto</t>
  </si>
  <si>
    <t xml:space="preserve">Autorizados en 2002</t>
  </si>
  <si>
    <t xml:space="preserve">CC Hermosillo Conversión de TG a CC</t>
  </si>
  <si>
    <t xml:space="preserve">CCC Pacífico</t>
  </si>
  <si>
    <t xml:space="preserve">CH El Cajón</t>
  </si>
  <si>
    <t xml:space="preserve">LT Líneas Centro</t>
  </si>
  <si>
    <t xml:space="preserve">LT Red de Transmisión Asociada a la CH el Cajón</t>
  </si>
  <si>
    <t xml:space="preserve">LT Red de Transmisión Asociada a Altamira V</t>
  </si>
  <si>
    <t xml:space="preserve">LT Red de Transmisión Asociada a la Laguna II</t>
  </si>
  <si>
    <t xml:space="preserve">LT Red de Transmisión Asociada a el Pacífico</t>
  </si>
  <si>
    <t xml:space="preserve">LT 707 Enlace Norte-Sur</t>
  </si>
  <si>
    <t xml:space="preserve">LT Riviera Maya</t>
  </si>
  <si>
    <t xml:space="preserve">PRR Presa Reguladora Amata</t>
  </si>
  <si>
    <t xml:space="preserve">RM Adolfo López Mateos</t>
  </si>
  <si>
    <t xml:space="preserve">RM Altamira</t>
  </si>
  <si>
    <t xml:space="preserve">RM Botello</t>
  </si>
  <si>
    <t xml:space="preserve">RM Carbón II</t>
  </si>
  <si>
    <t xml:space="preserve">RM Carlos Rodríguez Rivero</t>
  </si>
  <si>
    <t xml:space="preserve">RM Dos Bocas</t>
  </si>
  <si>
    <t xml:space="preserve">RM Emilio Portes Gil</t>
  </si>
  <si>
    <t xml:space="preserve">RM Francisco Pérez Ríos</t>
  </si>
  <si>
    <t xml:space="preserve">RM Gómez Palacio</t>
  </si>
  <si>
    <t xml:space="preserve">RM Huinalá</t>
  </si>
  <si>
    <t xml:space="preserve">RM Ixtaczoquitlán</t>
  </si>
  <si>
    <t xml:space="preserve">RM José Aceves Pozos (Mazatlán II)</t>
  </si>
  <si>
    <t xml:space="preserve">RM Gral. Manuel Álvarez Moreno (Manzanillo)</t>
  </si>
  <si>
    <t xml:space="preserve">RM CT Puerto Libertad</t>
  </si>
  <si>
    <t xml:space="preserve">RM Punta Prieta</t>
  </si>
  <si>
    <t xml:space="preserve">RM Salamanca</t>
  </si>
  <si>
    <t xml:space="preserve">RM Tuxpango</t>
  </si>
  <si>
    <t xml:space="preserve">RM CT Valle de México</t>
  </si>
  <si>
    <t xml:space="preserve">SE Norte</t>
  </si>
  <si>
    <t xml:space="preserve">SE 705 Capacitores</t>
  </si>
  <si>
    <t xml:space="preserve">SE 708 Compensación Dinámicas Oriental -Norte</t>
  </si>
  <si>
    <t xml:space="preserve">SLT 701 Occidente-Centro</t>
  </si>
  <si>
    <t xml:space="preserve">SLT 702 Sureste-Peninsular</t>
  </si>
  <si>
    <t xml:space="preserve">SLT 703 Noreste-Norte</t>
  </si>
  <si>
    <t xml:space="preserve">SLT 704 Baja California -Noroeste</t>
  </si>
  <si>
    <t xml:space="preserve">SLT 706 Sistemas Norte</t>
  </si>
  <si>
    <t xml:space="preserve">SLT 709 Sistemas Sur</t>
  </si>
  <si>
    <t xml:space="preserve">Autorizados en 2003</t>
  </si>
  <si>
    <t xml:space="preserve">CC Conversión El Encino de TG aCC</t>
  </si>
  <si>
    <t xml:space="preserve">CCI Baja California Sur II</t>
  </si>
  <si>
    <t xml:space="preserve">LT 807 Durango I</t>
  </si>
  <si>
    <t xml:space="preserve">RM CCC Tula</t>
  </si>
  <si>
    <t xml:space="preserve">RM CGT Cerro Prieto (U5)</t>
  </si>
  <si>
    <t xml:space="preserve">RM CT Carbón II Unidades 2 y 4</t>
  </si>
  <si>
    <t xml:space="preserve">RM CT Emilio Portes Gil Unidad 4</t>
  </si>
  <si>
    <t xml:space="preserve">RM CT Francisco Pérez Ríos Unidad 5</t>
  </si>
  <si>
    <t xml:space="preserve">RM CT Pdte. Adolfo López Mateos Unidades 3, 4, 5 y 6</t>
  </si>
  <si>
    <t xml:space="preserve">RM CT Pdte. Plutarco Elías Calles Unidades 1 y 2</t>
  </si>
  <si>
    <t xml:space="preserve">SE 811 Noroeste</t>
  </si>
  <si>
    <t xml:space="preserve">SE 812 Golfo Norte</t>
  </si>
  <si>
    <t xml:space="preserve">SE 813 División Bajío</t>
  </si>
  <si>
    <t xml:space="preserve">SLT 801 Altiplano</t>
  </si>
  <si>
    <t xml:space="preserve">SLT 802 Tamaulipas</t>
  </si>
  <si>
    <t xml:space="preserve">SLT 803 NOINE</t>
  </si>
  <si>
    <t xml:space="preserve">SLT 806 Bajío</t>
  </si>
  <si>
    <t xml:space="preserve">Autorizados en 2004</t>
  </si>
  <si>
    <t xml:space="preserve">CE La Venta II </t>
  </si>
  <si>
    <t xml:space="preserve">LT Red de Transmisión Asociada a la CE La Venta II</t>
  </si>
  <si>
    <t xml:space="preserve">SE 911 Noreste</t>
  </si>
  <si>
    <t xml:space="preserve">SE 912 División Oriente</t>
  </si>
  <si>
    <t xml:space="preserve">SE 914 División Centro Sur</t>
  </si>
  <si>
    <t xml:space="preserve">SE 915 Occidental</t>
  </si>
  <si>
    <t xml:space="preserve">SLT 901 Pacífico</t>
  </si>
  <si>
    <t xml:space="preserve">SLT 902 Istmo</t>
  </si>
  <si>
    <t xml:space="preserve">SLT 903 Cabo - Norte</t>
  </si>
  <si>
    <t xml:space="preserve">Autorizados en 2005</t>
  </si>
  <si>
    <t xml:space="preserve">CH La Yesca</t>
  </si>
  <si>
    <t xml:space="preserve">CCC Baja California</t>
  </si>
  <si>
    <t xml:space="preserve">RFO Red de Fibra Óptica Proyecto Sur</t>
  </si>
  <si>
    <t xml:space="preserve">RFO Red de Fibra Óptica Proyecto Centro</t>
  </si>
  <si>
    <t xml:space="preserve">RFO Red de Fibra Óptica Proyecto Norte</t>
  </si>
  <si>
    <t xml:space="preserve">SE 1006 Central----Sur</t>
  </si>
  <si>
    <t xml:space="preserve">SE 1005 Noroeste</t>
  </si>
  <si>
    <t xml:space="preserve">RM Infiernillo</t>
  </si>
  <si>
    <t xml:space="preserve">RM CT Francisco Pérez Ríos Unidades 1 y 2</t>
  </si>
  <si>
    <t xml:space="preserve">RM CT Puerto Libertad Unidad 4</t>
  </si>
  <si>
    <t xml:space="preserve">RM CT Valle de México Unidades 5,6 y 7</t>
  </si>
  <si>
    <t xml:space="preserve">RM CCC Samalayuca II</t>
  </si>
  <si>
    <t xml:space="preserve">RM CCC El Sauz</t>
  </si>
  <si>
    <t xml:space="preserve">RM CCC Huinalá II</t>
  </si>
  <si>
    <t xml:space="preserve">SE 1004 Compensación Dinámica Área Central</t>
  </si>
  <si>
    <t xml:space="preserve">SE 1003 Subestaciones Eléctricas de Occidente</t>
  </si>
  <si>
    <t xml:space="preserve">LT Red de Transmisión Asociada a la CC San Lorenzo</t>
  </si>
  <si>
    <t xml:space="preserve">SLT 1002 Compensación y Transmisión Noreste - Sureste</t>
  </si>
  <si>
    <t xml:space="preserve">CC San Lorenzo Conversión de TG a CC</t>
  </si>
  <si>
    <t xml:space="preserve">SLT 1001 Red de Transmisión Baja -- Nogales</t>
  </si>
  <si>
    <t xml:space="preserve">LT Red de Transmisión Asociada a la CH La Yesca</t>
  </si>
  <si>
    <t xml:space="preserve">Autorizados en 2006</t>
  </si>
  <si>
    <t xml:space="preserve">CC Agua Prieta II (con campo solar) </t>
  </si>
  <si>
    <t xml:space="preserve">LT Red de transmisión asociada a la CC Agua Prieta II</t>
  </si>
  <si>
    <t xml:space="preserve">LT Red de Transmisión Asociada a la CE La Venta III</t>
  </si>
  <si>
    <t xml:space="preserve">RM CN Laguna Verde</t>
  </si>
  <si>
    <t xml:space="preserve">RM CT Puerto Libertad Unidades 2 y 3</t>
  </si>
  <si>
    <t xml:space="preserve">RM CT Punta Prieta Unidad 2</t>
  </si>
  <si>
    <t xml:space="preserve">SE 1110 Compensación Capacitiva del Norte</t>
  </si>
  <si>
    <t xml:space="preserve">SE 1116 Transformación del Noreste</t>
  </si>
  <si>
    <t xml:space="preserve">SE 1117 Transformación de Guaymas</t>
  </si>
  <si>
    <t xml:space="preserve">SE 1120 Noroeste</t>
  </si>
  <si>
    <t xml:space="preserve">SE 1121 Baja California</t>
  </si>
  <si>
    <t xml:space="preserve">SE 1122 Golfo Norte</t>
  </si>
  <si>
    <t xml:space="preserve">SE 1123 Norte</t>
  </si>
  <si>
    <t xml:space="preserve">SE 1124 Bajío Centro</t>
  </si>
  <si>
    <t xml:space="preserve">SE 1125 Distribución</t>
  </si>
  <si>
    <t xml:space="preserve">SE 1127 Sureste</t>
  </si>
  <si>
    <t xml:space="preserve">SE 1128 Centro Sur</t>
  </si>
  <si>
    <t xml:space="preserve">SE 1129 Compensación redes</t>
  </si>
  <si>
    <t xml:space="preserve">SLT 1111 Transmisión y Transformación del Central - Occidental</t>
  </si>
  <si>
    <t xml:space="preserve">SLT 1112 Transmisión y Transformación del Noroeste</t>
  </si>
  <si>
    <t xml:space="preserve">SLT 1114 Transmisión y Transformación del Oriental</t>
  </si>
  <si>
    <t xml:space="preserve">SLT 1118 Transmisión y Transformación del Norte</t>
  </si>
  <si>
    <t xml:space="preserve">SLT 1119 Transmisión y Transformación del Sureste</t>
  </si>
  <si>
    <t xml:space="preserve">SUV Suministro de 970 T/h a las Centrales de Cerro Prieto</t>
  </si>
  <si>
    <t xml:space="preserve">Autorizados en 2007</t>
  </si>
  <si>
    <t xml:space="preserve">SE 1206 Conversión a 400 kV de la LT Mazatlán II - La Higuera</t>
  </si>
  <si>
    <t xml:space="preserve">SE 1213 COMPENSACION DE REDES</t>
  </si>
  <si>
    <t xml:space="preserve">SE 1205 Compensación Oriental - Peninsular</t>
  </si>
  <si>
    <t xml:space="preserve">SE 1212 SUR - PENINSULAR</t>
  </si>
  <si>
    <t xml:space="preserve">SLT 1204 Conversión a 400 kV del Área Peninsular</t>
  </si>
  <si>
    <t xml:space="preserve">SLT 1203 Transmisión y Transformación Oriental - Sureste</t>
  </si>
  <si>
    <t xml:space="preserve">SE 1202 Suministro de Energía a la Zona Manzanillo</t>
  </si>
  <si>
    <t xml:space="preserve">SE 1211 NORESTE - CENTRAL</t>
  </si>
  <si>
    <t xml:space="preserve">SE 1210 NORTE - NOROESTE</t>
  </si>
  <si>
    <t xml:space="preserve">SLT 1201 Transmisión y Transformación de Baja California</t>
  </si>
  <si>
    <t xml:space="preserve">RM CCC Poza Rica</t>
  </si>
  <si>
    <t xml:space="preserve">RM CCC El Sauz Paquete 1</t>
  </si>
  <si>
    <t xml:space="preserve">LT Red de Trans Asoc al proy de temp abierta y Oax. II, III, IV</t>
  </si>
  <si>
    <t xml:space="preserve">SLT Red de Transmisión Asociada a Manzanillo I U-1 y 2</t>
  </si>
  <si>
    <t xml:space="preserve"> CC CC  Repotenciación CT Manzanillo I U-1 y 2</t>
  </si>
  <si>
    <t xml:space="preserve">LT Red de transmisión asociada a la CG Los Humeros II</t>
  </si>
  <si>
    <t xml:space="preserve">LT Red de transmisión asociada a la CI Guerrero Negro III</t>
  </si>
  <si>
    <t xml:space="preserve">CCI CI Guerrero Negro III</t>
  </si>
  <si>
    <t xml:space="preserve">CG Los Humeros II</t>
  </si>
  <si>
    <t xml:space="preserve">LT Red de transmisión asociada a la CCC Norte II</t>
  </si>
  <si>
    <t xml:space="preserve">CT TG Baja California II</t>
  </si>
  <si>
    <t xml:space="preserve">Autorizados en 2008</t>
  </si>
  <si>
    <t xml:space="preserve">SLT 1304 Transmisión y Transformación del Oriental</t>
  </si>
  <si>
    <t xml:space="preserve">SLT 1303 Transmisión y Transformación Baja - Noroeste</t>
  </si>
  <si>
    <t xml:space="preserve">SLT 1302 Transformación del Noreste</t>
  </si>
  <si>
    <t xml:space="preserve">CCI Baja California Sur IV  </t>
  </si>
  <si>
    <t xml:space="preserve">CCI Baja California Sur III  </t>
  </si>
  <si>
    <t xml:space="preserve">LT 1313 Red de Transmisión Asociada al CC Baja California III</t>
  </si>
  <si>
    <t xml:space="preserve">SE 1323 DISTRIBUCION SUR</t>
  </si>
  <si>
    <t xml:space="preserve">SE 1322 DISTRIBUCION CENTRO</t>
  </si>
  <si>
    <t xml:space="preserve">SE 1321 DISTRIBUCION NORESTE</t>
  </si>
  <si>
    <t xml:space="preserve">SE 1320 DISTRIBUCION NOROESTE</t>
  </si>
  <si>
    <t xml:space="preserve">Autorizados en 2009</t>
  </si>
  <si>
    <t xml:space="preserve">SLT 1404 Subestaciones del Oriente</t>
  </si>
  <si>
    <t xml:space="preserve">SLT 1401 SEs y LTs de las Áreas Baja California y Noroeste</t>
  </si>
  <si>
    <t xml:space="preserve">SLT 1405 Subest y Líneas de Transmisión de las Áreas Sureste</t>
  </si>
  <si>
    <t xml:space="preserve">SLT 1402 Cambio de Tensión de la LT Culiacán - Los Mochis</t>
  </si>
  <si>
    <t xml:space="preserve">SE 1421 DISTRIBUCIÓN SUR</t>
  </si>
  <si>
    <t xml:space="preserve">SE 1403 Compensación Capacitiva de las Áreas Noroeste - Norte</t>
  </si>
  <si>
    <t xml:space="preserve">SE 1420 DISTRIBUCIÓN NORTE</t>
  </si>
  <si>
    <t xml:space="preserve">RM CT Altamira Unidades 1 y 2</t>
  </si>
  <si>
    <t xml:space="preserve">Autorizados en 2010</t>
  </si>
  <si>
    <t xml:space="preserve">SE 1521 DISTRIBUCIÓN SUR</t>
  </si>
  <si>
    <t xml:space="preserve">SE 1520 DISTRIBUCION NORTE</t>
  </si>
  <si>
    <t xml:space="preserve">CCC Cogeneración Salamanca Fase I</t>
  </si>
  <si>
    <t xml:space="preserve">Autorizados en 2011</t>
  </si>
  <si>
    <t xml:space="preserve">SLT 1601 Transmisión y Transformación Noroeste - Norte</t>
  </si>
  <si>
    <t xml:space="preserve">CC Centro</t>
  </si>
  <si>
    <t xml:space="preserve">SLT 1603 Subestación Lago</t>
  </si>
  <si>
    <t xml:space="preserve">SLT 1604 Transmisión Ayotla-Chalco</t>
  </si>
  <si>
    <t xml:space="preserve">CCI Guerrero Negro IV </t>
  </si>
  <si>
    <t xml:space="preserve">LT Red de Transmisión Asociada a la CI Guerrero Negro IV</t>
  </si>
  <si>
    <t xml:space="preserve">SE 1621 Distribución Norte-Sur</t>
  </si>
  <si>
    <t xml:space="preserve">SE 1620 Distribución Valle de México</t>
  </si>
  <si>
    <t xml:space="preserve">CG Los Azufres III (Fase I)</t>
  </si>
  <si>
    <t xml:space="preserve">Autorizados en 2012</t>
  </si>
  <si>
    <t xml:space="preserve">RM CT José López Portillo</t>
  </si>
  <si>
    <t xml:space="preserve">SLT 1721 DISTRIBUCIÓN NORTE</t>
  </si>
  <si>
    <t xml:space="preserve">LT Red de Transmisión Asociada al CC Noreste</t>
  </si>
  <si>
    <t xml:space="preserve">SLT 1720 Distribución Valle de México</t>
  </si>
  <si>
    <t xml:space="preserve">LT Red de Transmisión Asociada al CC Norte III</t>
  </si>
  <si>
    <t xml:space="preserve">CG Los Humeros III</t>
  </si>
  <si>
    <t xml:space="preserve">CCI Baja California Sur V </t>
  </si>
  <si>
    <t xml:space="preserve">SLT 1722 Distribución Sur</t>
  </si>
  <si>
    <t xml:space="preserve">CH Chicoasén II</t>
  </si>
  <si>
    <t xml:space="preserve">LT Red de transmisión asociada a la CH Chicoasén II</t>
  </si>
  <si>
    <t xml:space="preserve">SE 1701 Subestación Chimalpa Dos</t>
  </si>
  <si>
    <t xml:space="preserve">SLT 1703  Conversión a 400 kV de la Riviera Maya</t>
  </si>
  <si>
    <t xml:space="preserve">SLT 1702 Transmisión y Transformación Baja - Noine</t>
  </si>
  <si>
    <t xml:space="preserve">SLT 1704 Interconexión sist aislados Guerrero Negro Sta. Rosalía</t>
  </si>
  <si>
    <t xml:space="preserve">Autorizados en 2013</t>
  </si>
  <si>
    <t xml:space="preserve">CC Empalme I </t>
  </si>
  <si>
    <t xml:space="preserve">LT Red de Transmisión Asociada al CC Empalme I</t>
  </si>
  <si>
    <t xml:space="preserve">CC Valle de México II</t>
  </si>
  <si>
    <t xml:space="preserve">LT Red de Transmisión Asociada al CC Topolobampo III</t>
  </si>
  <si>
    <t xml:space="preserve">LT 1805 Línea de Transmisión Huasteca - Monterrey</t>
  </si>
  <si>
    <t xml:space="preserve">SE 1801 Subestaciones Baja - Noroeste</t>
  </si>
  <si>
    <t xml:space="preserve">SE 1803 Subestaciones del Occidental</t>
  </si>
  <si>
    <t xml:space="preserve">SLT 1802 Subestaciones y Líneas de Transmisión del Norte</t>
  </si>
  <si>
    <t xml:space="preserve">SLT 1804 Subestaciones y Líneas Transmisión Oriental-Peninsular</t>
  </si>
  <si>
    <t xml:space="preserve">SLT 1820 Divisiones de Distribución del Valle de México</t>
  </si>
  <si>
    <t xml:space="preserve">SLT 1821 Divisiones de Distribución</t>
  </si>
  <si>
    <t xml:space="preserve">RM CCC TULA PAQUETES 1 Y 2</t>
  </si>
  <si>
    <t xml:space="preserve">RM CH TEMASCAL UNIDADES 1 A 4</t>
  </si>
  <si>
    <t xml:space="preserve">Autorizados en 2014</t>
  </si>
  <si>
    <t xml:space="preserve">CC Empalme II</t>
  </si>
  <si>
    <t xml:space="preserve">LT Red de Transmisión Asociada al CC Empalme II</t>
  </si>
  <si>
    <t xml:space="preserve">SE 1901 Subestaciones de Baja California</t>
  </si>
  <si>
    <t xml:space="preserve">SLT 1902 Subestaciones y Compensación del Noroeste</t>
  </si>
  <si>
    <t xml:space="preserve">SE 1903 Subestaciones Norte - Noreste</t>
  </si>
  <si>
    <t xml:space="preserve">SLT 1904 Transmisión y Transformación de Occidente</t>
  </si>
  <si>
    <t xml:space="preserve">LT 1905 Transmisión Sureste - Peninsular</t>
  </si>
  <si>
    <t xml:space="preserve">SLT 1920 Subestaciones y Líneas de Distribución</t>
  </si>
  <si>
    <t xml:space="preserve">SLT 1921 Reducción de Pérdidas de Energía en Distribución</t>
  </si>
  <si>
    <t xml:space="preserve">Autorizados en 2015</t>
  </si>
  <si>
    <t xml:space="preserve">CG Los Azufres III Fase II</t>
  </si>
  <si>
    <t xml:space="preserve">LT Red de transmisión asociada a la CG Los Azufres III Fase II</t>
  </si>
  <si>
    <t xml:space="preserve">CG Cerritos Colorados Fase I</t>
  </si>
  <si>
    <t xml:space="preserve">CH Las Cruces</t>
  </si>
  <si>
    <t xml:space="preserve">LT Red de transmisión asociada a la CH Las Cruces</t>
  </si>
  <si>
    <t xml:space="preserve">SLT 2001 Subestaciones y Líneas Baja California Sur - Noroeste</t>
  </si>
  <si>
    <t xml:space="preserve">SLT 2002 Subestaciones y Líneas de las Áreas Norte - Occidental</t>
  </si>
  <si>
    <t xml:space="preserve">SLT 2020 Subestaciones, Líneas y Redes de Distribución</t>
  </si>
  <si>
    <t xml:space="preserve">SLT 2021 Reducción de Pérdidas de Energía en Distribución</t>
  </si>
  <si>
    <t xml:space="preserve">Autorizados en 2016</t>
  </si>
  <si>
    <t xml:space="preserve">SE 2101 Compensación Capacitiva Baja - Occidental</t>
  </si>
  <si>
    <t xml:space="preserve">SLT 2120 Subestaciones y Líneas de Distribución</t>
  </si>
  <si>
    <t xml:space="preserve">SLT 2121 Reducción de Pérdidas de Energía en Distribución</t>
  </si>
  <si>
    <t xml:space="preserve">Autorizados en 2021</t>
  </si>
  <si>
    <t xml:space="preserve">SLT Transf y Transm Qro IslaCarmen NvoCasasGrands y Huasteca</t>
  </si>
  <si>
    <t xml:space="preserve">LT Incremento de Capacidad de Transm en Las Delicias-Querétaro</t>
  </si>
  <si>
    <t xml:space="preserve">SLT LT Corriente Alterna Submarina Playacar - Chankanaab II</t>
  </si>
  <si>
    <t xml:space="preserve">SLT Suministro de energía Zona Veracruz (antes Olmeca Bco1)</t>
  </si>
  <si>
    <t xml:space="preserve">Autorizados en 2022</t>
  </si>
  <si>
    <t xml:space="preserve">SLT Aumento de capacidad de Transm de zonas Cancún y Riviera Maya</t>
  </si>
  <si>
    <t xml:space="preserve">SLT Aumento de capacidad de Transm zonas Cancún y Riviera Maya II</t>
  </si>
  <si>
    <t xml:space="preserve">SLT Incremento en capacidad de Transm Noreste Centro del País</t>
  </si>
  <si>
    <t xml:space="preserve">SLT Solución congestión de enlaces Transm GCR Noro  Occid Norte</t>
  </si>
  <si>
    <t xml:space="preserve">Autorizados en 2023</t>
  </si>
  <si>
    <t xml:space="preserve">SE Atención al Suministro en la Zona Vallarta</t>
  </si>
  <si>
    <t xml:space="preserve">SE Paso del Norte Banco 2</t>
  </si>
  <si>
    <t xml:space="preserve">SE Refuerzo de la Red de la Zona Piedras Negras</t>
  </si>
  <si>
    <t xml:space="preserve">SLT Suministro de Energía Eléctrica en la Zona Los Ríos</t>
  </si>
  <si>
    <t xml:space="preserve">Total Inversión Condicionada</t>
  </si>
  <si>
    <t xml:space="preserve">Autorizados en 1997 </t>
  </si>
  <si>
    <t xml:space="preserve">TRN Terminal de Carbón de la CT Pdte. Plutarco Elías Calles</t>
  </si>
  <si>
    <t xml:space="preserve">CC Altamira II</t>
  </si>
  <si>
    <t xml:space="preserve">CC Bajío</t>
  </si>
  <si>
    <t xml:space="preserve">CC Campeche</t>
  </si>
  <si>
    <t xml:space="preserve">CC Hermosillo</t>
  </si>
  <si>
    <t xml:space="preserve">CT Mérida III</t>
  </si>
  <si>
    <t xml:space="preserve">CC Monterrey III</t>
  </si>
  <si>
    <t xml:space="preserve">CC Naco-Nogales</t>
  </si>
  <si>
    <t xml:space="preserve">CC Río Bravo II</t>
  </si>
  <si>
    <t xml:space="preserve">CC Mexicali</t>
  </si>
  <si>
    <t xml:space="preserve">CC Saltillo</t>
  </si>
  <si>
    <t xml:space="preserve">CC Tuxpan II</t>
  </si>
  <si>
    <t xml:space="preserve">TRN Gasoducto Cd. Pemex-Valladolid</t>
  </si>
  <si>
    <t xml:space="preserve">CC Altamira III y IV</t>
  </si>
  <si>
    <t xml:space="preserve">CC  Chihuahua III</t>
  </si>
  <si>
    <t xml:space="preserve">CC La Laguna II</t>
  </si>
  <si>
    <t xml:space="preserve">CC Río Bravo III</t>
  </si>
  <si>
    <t xml:space="preserve">CC Tuxpan III y IV</t>
  </si>
  <si>
    <t xml:space="preserve">CC Altamira V</t>
  </si>
  <si>
    <t xml:space="preserve">CC Tamazunchale</t>
  </si>
  <si>
    <t xml:space="preserve">CC Río Bravo IV</t>
  </si>
  <si>
    <t xml:space="preserve">CC Tuxpan V</t>
  </si>
  <si>
    <t xml:space="preserve">CC Valladolid III   </t>
  </si>
  <si>
    <t xml:space="preserve">CCC Norte II</t>
  </si>
  <si>
    <t xml:space="preserve">CCC Norte</t>
  </si>
  <si>
    <t xml:space="preserve">CE La Venta III</t>
  </si>
  <si>
    <t xml:space="preserve">CE Oaxaca I</t>
  </si>
  <si>
    <t xml:space="preserve">CE Oaxaca II y CE Oaxaca III y CE Oaxaca IV</t>
  </si>
  <si>
    <t xml:space="preserve">CC Baja California III</t>
  </si>
  <si>
    <t xml:space="preserve">CC Norte III (Juárez)</t>
  </si>
  <si>
    <t xml:space="preserve">CE Sureste I</t>
  </si>
  <si>
    <t xml:space="preserve">CC Noroeste</t>
  </si>
  <si>
    <t xml:space="preserve">CC Noreste</t>
  </si>
  <si>
    <t xml:space="preserve">CC Topolobampo III</t>
  </si>
  <si>
    <t xml:space="preserve">LT en Corriente Directa Ixtepec Potencia-Yautepec Potencia</t>
  </si>
  <si>
    <t xml:space="preserve">*El tipo de cambio utilizado para convertir a pesos fue de $16.9220 por dólar que corresponde al indicado en el documento denominado "Tipos de cambio de divisas extranjeras para el cierre contable al 31 de diciembre de 2023" . </t>
  </si>
  <si>
    <t xml:space="preserve">1_/ El año de autorización corresponde al ejercicio fiscal en que el proyecto se incluyó por primera vez en el Presupuesto de Egresos de la Federación en la modalidad de Pidiregas.</t>
  </si>
  <si>
    <t xml:space="preserve">2_/ La fecha de inicio de operación es la consignada en el Tomo VII del Presupuesto de Egresos de la Federación autorizado para el ejercicio fiscal 2023, corresponde al primer cierre parcial del proyecto.</t>
  </si>
  <si>
    <t xml:space="preserve">3_/ Es la fecha del último pago de amortizaciones de un proyecto</t>
  </si>
  <si>
    <t xml:space="preserve">Fuente: Comisión Federal de Electricidad.</t>
  </si>
</sst>
</file>

<file path=xl/styles.xml><?xml version="1.0" encoding="utf-8"?>
<styleSheet xmlns="http://schemas.openxmlformats.org/spreadsheetml/2006/main">
  <numFmts count="12">
    <numFmt numFmtId="164" formatCode="General"/>
    <numFmt numFmtId="165" formatCode="[$-C0A]d\-mmm\-yy;@"/>
    <numFmt numFmtId="166" formatCode="[$-409]#,##0_);\(#,##0\)"/>
    <numFmt numFmtId="167" formatCode="@"/>
    <numFmt numFmtId="168" formatCode="_-* #,##0.00_-;\-* #,##0.00_-;_-* \-??_-;_-@_-"/>
    <numFmt numFmtId="169" formatCode="#,##0.0_);\(#,##0.0\)"/>
    <numFmt numFmtId="170" formatCode="#,###.0_);\(#,###.0\)"/>
    <numFmt numFmtId="171" formatCode="0"/>
    <numFmt numFmtId="172" formatCode="_-* #,##0.0_-;\-* #,##0.0_-;_-* \-??_-;_-@_-"/>
    <numFmt numFmtId="173" formatCode="#,##0_);\(#,##0\)"/>
    <numFmt numFmtId="174" formatCode="[$-409]d\-mmm\-yy"/>
    <numFmt numFmtId="175" formatCode="#,###_);\(#,###\)"/>
  </numFmts>
  <fonts count="21">
    <font>
      <sz val="18"/>
      <name val="Arial"/>
      <family val="0"/>
    </font>
    <font>
      <sz val="10"/>
      <name val="Arial"/>
      <family val="0"/>
    </font>
    <font>
      <sz val="10"/>
      <name val="Arial"/>
      <family val="0"/>
    </font>
    <font>
      <sz val="10"/>
      <name val="Arial"/>
      <family val="0"/>
    </font>
    <font>
      <sz val="10"/>
      <name val="Arial"/>
      <family val="2"/>
    </font>
    <font>
      <sz val="18"/>
      <name val="Soberana sand"/>
      <family val="0"/>
    </font>
    <font>
      <sz val="18"/>
      <name val="Montserrat"/>
      <family val="3"/>
    </font>
    <font>
      <sz val="20"/>
      <name val="Montserrat"/>
      <family val="3"/>
    </font>
    <font>
      <sz val="9"/>
      <name val="Montserrat"/>
      <family val="3"/>
    </font>
    <font>
      <sz val="10"/>
      <name val="Montserrat"/>
      <family val="3"/>
    </font>
    <font>
      <b val="true"/>
      <sz val="8"/>
      <color rgb="FFFFFFFF"/>
      <name val="Montserrat"/>
      <family val="3"/>
    </font>
    <font>
      <b val="true"/>
      <vertAlign val="subscript"/>
      <sz val="9"/>
      <color rgb="FFFFFFFF"/>
      <name val="Montserrat"/>
      <family val="3"/>
    </font>
    <font>
      <sz val="9"/>
      <name val="Soberana sand"/>
      <family val="0"/>
    </font>
    <font>
      <b val="true"/>
      <vertAlign val="superscript"/>
      <sz val="9"/>
      <color rgb="FFFFFFFF"/>
      <name val="Montserrat"/>
      <family val="3"/>
    </font>
    <font>
      <sz val="7"/>
      <name val="Montserrat"/>
      <family val="3"/>
    </font>
    <font>
      <sz val="7"/>
      <color rgb="FF000000"/>
      <name val="Montserrat"/>
      <family val="3"/>
    </font>
    <font>
      <b val="true"/>
      <sz val="20"/>
      <name val="Montserrat"/>
      <family val="3"/>
    </font>
    <font>
      <b val="true"/>
      <sz val="7"/>
      <name val="Montserrat"/>
      <family val="3"/>
    </font>
    <font>
      <b val="true"/>
      <sz val="7"/>
      <color rgb="FF000000"/>
      <name val="Montserrat"/>
      <family val="3"/>
    </font>
    <font>
      <b val="true"/>
      <sz val="18"/>
      <name val="Soberana sand"/>
      <family val="0"/>
    </font>
    <font>
      <sz val="7"/>
      <name val="Soberana Sans"/>
      <family val="3"/>
    </font>
  </fonts>
  <fills count="3">
    <fill>
      <patternFill patternType="none"/>
    </fill>
    <fill>
      <patternFill patternType="gray125"/>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9" fontId="15" fillId="0" borderId="7" xfId="0" applyFont="true" applyBorder="true" applyAlignment="true" applyProtection="false">
      <alignment horizontal="general" vertical="top" textRotation="0" wrapText="false" indent="0" shrinkToFit="false"/>
      <protection locked="true" hidden="false"/>
    </xf>
    <xf numFmtId="165" fontId="15" fillId="0" borderId="7" xfId="0" applyFont="true" applyBorder="true" applyAlignment="true" applyProtection="false">
      <alignment horizontal="center" vertical="top" textRotation="0" wrapText="false" indent="0" shrinkToFit="false"/>
      <protection locked="true" hidden="false"/>
    </xf>
    <xf numFmtId="170" fontId="15" fillId="0" borderId="7" xfId="0" applyFont="true" applyBorder="true" applyAlignment="true" applyProtection="false">
      <alignment horizontal="general" vertical="top" textRotation="0" wrapText="false" indent="0" shrinkToFit="false"/>
      <protection locked="true" hidden="false"/>
    </xf>
    <xf numFmtId="171" fontId="15" fillId="0" borderId="7" xfId="0" applyFont="true" applyBorder="tru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9" fontId="18" fillId="0" borderId="2" xfId="0" applyFont="true" applyBorder="true" applyAlignment="true" applyProtection="false">
      <alignment horizontal="center" vertical="top" textRotation="0" wrapText="false" indent="0" shrinkToFit="false"/>
      <protection locked="true" hidden="false"/>
    </xf>
    <xf numFmtId="172" fontId="18" fillId="0" borderId="2" xfId="15" applyFont="true" applyBorder="true" applyAlignment="true" applyProtection="true">
      <alignment horizontal="center" vertical="top" textRotation="0" wrapText="false" indent="0" shrinkToFit="false"/>
      <protection locked="true" hidden="false"/>
    </xf>
    <xf numFmtId="170" fontId="18" fillId="0" borderId="2" xfId="0" applyFont="true" applyBorder="true" applyAlignment="true" applyProtection="false">
      <alignment horizontal="general" vertical="top" textRotation="0" wrapText="false" indent="0" shrinkToFit="false"/>
      <protection locked="true" hidden="false"/>
    </xf>
    <xf numFmtId="171" fontId="18" fillId="0" borderId="2" xfId="0" applyFont="true" applyBorder="true" applyAlignment="true" applyProtection="false">
      <alignment horizontal="center" vertical="top" textRotation="0" wrapText="false" indent="0" shrinkToFit="false"/>
      <protection locked="true" hidden="false"/>
    </xf>
    <xf numFmtId="169" fontId="18" fillId="0" borderId="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9" fontId="15" fillId="0" borderId="2" xfId="0" applyFont="true" applyBorder="true" applyAlignment="true" applyProtection="false">
      <alignment horizontal="center" vertical="top" textRotation="0" wrapText="false" indent="0" shrinkToFit="false"/>
      <protection locked="true" hidden="false"/>
    </xf>
    <xf numFmtId="168" fontId="15" fillId="0" borderId="2" xfId="15"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70" fontId="15" fillId="0" borderId="2" xfId="0" applyFont="true" applyBorder="true" applyAlignment="true" applyProtection="false">
      <alignment horizontal="general" vertical="top" textRotation="0" wrapText="false" indent="0" shrinkToFit="false"/>
      <protection locked="true" hidden="false"/>
    </xf>
    <xf numFmtId="171" fontId="15" fillId="0" borderId="2" xfId="0" applyFont="true" applyBorder="true" applyAlignment="true" applyProtection="false">
      <alignment horizontal="center" vertical="top" textRotation="0" wrapText="false" indent="0" shrinkToFit="false"/>
      <protection locked="true" hidden="false"/>
    </xf>
    <xf numFmtId="169" fontId="15"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73" fontId="1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9" fontId="15" fillId="0" borderId="4" xfId="0" applyFont="true" applyBorder="true" applyAlignment="true" applyProtection="false">
      <alignment horizontal="center" vertical="top" textRotation="0" wrapText="false" indent="0" shrinkToFit="false"/>
      <protection locked="true" hidden="false"/>
    </xf>
    <xf numFmtId="165" fontId="15" fillId="0" borderId="4" xfId="0" applyFont="true" applyBorder="true" applyAlignment="true" applyProtection="false">
      <alignment horizontal="center" vertical="top" textRotation="0" wrapText="false" indent="0" shrinkToFit="false"/>
      <protection locked="true" hidden="false"/>
    </xf>
    <xf numFmtId="173" fontId="15" fillId="0" borderId="4" xfId="0" applyFont="true" applyBorder="true" applyAlignment="true" applyProtection="false">
      <alignment horizontal="center" vertical="top" textRotation="0" wrapText="false" indent="0" shrinkToFit="false"/>
      <protection locked="true" hidden="false"/>
    </xf>
    <xf numFmtId="169" fontId="15" fillId="0" borderId="4"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70" fontId="15"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70" fontId="18" fillId="0" borderId="2"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70" fontId="15" fillId="0" borderId="4" xfId="0" applyFont="true" applyBorder="true" applyAlignment="true" applyProtection="false">
      <alignment horizontal="center" vertical="top" textRotation="0" wrapText="false" indent="0" shrinkToFit="false"/>
      <protection locked="true" hidden="false"/>
    </xf>
    <xf numFmtId="170" fontId="15" fillId="0" borderId="4"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70" fontId="15" fillId="0" borderId="2"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70" fontId="15" fillId="0" borderId="4" xfId="0" applyFont="true" applyBorder="true" applyAlignment="true" applyProtection="false">
      <alignment horizontal="general" vertical="top" textRotation="0" wrapText="true" indent="0" shrinkToFit="false"/>
      <protection locked="true" hidden="false"/>
    </xf>
    <xf numFmtId="170" fontId="15" fillId="0" borderId="2" xfId="0"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70" fontId="1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4" fontId="14" fillId="0" borderId="2"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75" fontId="15" fillId="0" borderId="2" xfId="0" applyFont="true" applyBorder="true" applyAlignment="true" applyProtection="false">
      <alignment horizontal="center" vertical="top" textRotation="0" wrapText="false" indent="0" shrinkToFit="false"/>
      <protection locked="true" hidden="false"/>
    </xf>
    <xf numFmtId="175" fontId="15"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top" textRotation="0" wrapText="true" indent="0" shrinkToFit="false"/>
      <protection locked="true" hidden="false"/>
    </xf>
    <xf numFmtId="170" fontId="18" fillId="0"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0"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8"/>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22.8" zeroHeight="false" outlineLevelRow="0" outlineLevelCol="0"/>
  <cols>
    <col collapsed="false" customWidth="true" hidden="false" outlineLevel="0" max="1" min="1" style="1" width="0.46"/>
    <col collapsed="false" customWidth="true" hidden="false" outlineLevel="0" max="2" min="2" style="2" width="2"/>
    <col collapsed="false" customWidth="true" hidden="false" outlineLevel="0" max="3" min="3" style="3" width="23.47"/>
    <col collapsed="false" customWidth="true" hidden="false" outlineLevel="0" max="6" min="4" style="2" width="7.52"/>
    <col collapsed="false" customWidth="true" hidden="false" outlineLevel="0" max="7" min="7" style="4" width="7.34"/>
    <col collapsed="false" customWidth="true" hidden="false" outlineLevel="0" max="8" min="8" style="2" width="5.7"/>
    <col collapsed="false" customWidth="true" hidden="false" outlineLevel="0" max="9" min="9" style="2" width="7.52"/>
    <col collapsed="false" customWidth="true" hidden="false" outlineLevel="0" max="10" min="10" style="2" width="3.58"/>
    <col collapsed="false" customWidth="true" hidden="false" outlineLevel="0" max="11" min="11" style="2" width="3.7"/>
    <col collapsed="false" customWidth="true" hidden="false" outlineLevel="0" max="12" min="12" style="2" width="6.75"/>
    <col collapsed="false" customWidth="true" hidden="false" outlineLevel="0" max="13" min="13" style="2" width="10.81"/>
    <col collapsed="false" customWidth="true" hidden="false" outlineLevel="0" max="14" min="14" style="2" width="6.47"/>
    <col collapsed="false" customWidth="true" hidden="false" outlineLevel="0" max="15" min="15" style="2" width="6.7"/>
    <col collapsed="false" customWidth="true" hidden="false" outlineLevel="0" max="16" min="16" style="2" width="6.47"/>
    <col collapsed="false" customWidth="true" hidden="false" outlineLevel="0" max="17" min="17" style="2" width="4.7"/>
    <col collapsed="false" customWidth="true" hidden="false" outlineLevel="0" max="18" min="18" style="2" width="6.47"/>
    <col collapsed="false" customWidth="true" hidden="false" outlineLevel="0" max="19" min="19" style="2" width="6.58"/>
    <col collapsed="false" customWidth="true" hidden="false" outlineLevel="0" max="20" min="20" style="2" width="2.52"/>
    <col collapsed="false" customWidth="true" hidden="false" outlineLevel="0" max="21" min="21" style="2" width="3"/>
    <col collapsed="false" customWidth="true" hidden="false" outlineLevel="0" max="22" min="22" style="2" width="5.58"/>
    <col collapsed="false" customWidth="false" hidden="false" outlineLevel="0" max="254" min="23" style="2" width="11.06"/>
    <col collapsed="false" customWidth="false" hidden="true" outlineLevel="0" max="257" min="255" style="1" width="11.06"/>
  </cols>
  <sheetData>
    <row r="1" customFormat="false" ht="6" hidden="false" customHeight="true" outlineLevel="0" collapsed="false">
      <c r="A1" s="5"/>
      <c r="B1" s="6"/>
      <c r="C1" s="7"/>
      <c r="D1" s="6"/>
      <c r="E1" s="6"/>
      <c r="F1" s="6"/>
      <c r="G1" s="8"/>
      <c r="H1" s="6"/>
      <c r="I1" s="6"/>
      <c r="J1" s="6"/>
      <c r="K1" s="6"/>
      <c r="L1" s="6"/>
    </row>
    <row r="2" customFormat="false" ht="12" hidden="false" customHeight="true" outlineLevel="0" collapsed="false">
      <c r="A2" s="9"/>
      <c r="B2" s="10" t="s">
        <v>0</v>
      </c>
      <c r="C2" s="10"/>
      <c r="D2" s="10"/>
      <c r="E2" s="10"/>
      <c r="F2" s="10"/>
      <c r="G2" s="10"/>
      <c r="H2" s="10"/>
      <c r="I2" s="10"/>
      <c r="J2" s="10"/>
      <c r="K2" s="10"/>
      <c r="L2" s="10"/>
    </row>
    <row r="3" customFormat="false" ht="12" hidden="false" customHeight="true" outlineLevel="0" collapsed="false">
      <c r="A3" s="9"/>
      <c r="B3" s="11" t="s">
        <v>1</v>
      </c>
      <c r="C3" s="11"/>
      <c r="D3" s="11"/>
      <c r="E3" s="11"/>
      <c r="F3" s="11"/>
      <c r="G3" s="11"/>
      <c r="H3" s="11"/>
      <c r="I3" s="11"/>
      <c r="J3" s="11"/>
      <c r="K3" s="11"/>
      <c r="L3" s="11"/>
    </row>
    <row r="4" customFormat="false" ht="12" hidden="false" customHeight="true" outlineLevel="0" collapsed="false">
      <c r="A4" s="9"/>
      <c r="B4" s="11" t="s">
        <v>2</v>
      </c>
      <c r="C4" s="11"/>
      <c r="D4" s="11"/>
      <c r="E4" s="11"/>
      <c r="F4" s="11"/>
      <c r="G4" s="11"/>
      <c r="H4" s="11"/>
      <c r="I4" s="11"/>
      <c r="J4" s="11"/>
      <c r="K4" s="11"/>
      <c r="L4" s="11"/>
    </row>
    <row r="5" customFormat="false" ht="12" hidden="false" customHeight="true" outlineLevel="0" collapsed="false">
      <c r="A5" s="9"/>
      <c r="B5" s="12" t="s">
        <v>3</v>
      </c>
      <c r="C5" s="12"/>
      <c r="D5" s="12"/>
      <c r="E5" s="12"/>
      <c r="F5" s="12"/>
      <c r="G5" s="12"/>
      <c r="H5" s="12"/>
      <c r="I5" s="12"/>
      <c r="J5" s="12"/>
      <c r="K5" s="12"/>
      <c r="L5" s="12"/>
    </row>
    <row r="6" customFormat="false" ht="5.25" hidden="false" customHeight="true" outlineLevel="0" collapsed="false">
      <c r="A6" s="9"/>
      <c r="B6" s="12"/>
      <c r="C6" s="12"/>
      <c r="D6" s="12"/>
      <c r="E6" s="12"/>
      <c r="F6" s="12"/>
      <c r="G6" s="12"/>
      <c r="H6" s="12"/>
      <c r="I6" s="12"/>
      <c r="J6" s="12"/>
      <c r="K6" s="12"/>
      <c r="L6" s="12"/>
    </row>
    <row r="7" customFormat="false" ht="14.1" hidden="false" customHeight="true" outlineLevel="0" collapsed="false">
      <c r="A7" s="9"/>
      <c r="B7" s="13"/>
      <c r="C7" s="14" t="s">
        <v>4</v>
      </c>
      <c r="D7" s="15" t="s">
        <v>5</v>
      </c>
      <c r="E7" s="15"/>
      <c r="F7" s="16" t="s">
        <v>6</v>
      </c>
      <c r="G7" s="17"/>
      <c r="H7" s="13"/>
      <c r="I7" s="18"/>
      <c r="J7" s="19" t="s">
        <v>7</v>
      </c>
      <c r="K7" s="19"/>
      <c r="L7" s="13"/>
      <c r="M7" s="20"/>
      <c r="N7" s="20"/>
      <c r="O7" s="20"/>
    </row>
    <row r="8" customFormat="false" ht="14.1" hidden="false" customHeight="true" outlineLevel="0" collapsed="false">
      <c r="A8" s="9"/>
      <c r="B8" s="13"/>
      <c r="C8" s="14"/>
      <c r="D8" s="15"/>
      <c r="E8" s="15"/>
      <c r="F8" s="16" t="s">
        <v>8</v>
      </c>
      <c r="G8" s="17"/>
      <c r="H8" s="13"/>
      <c r="I8" s="18"/>
      <c r="J8" s="19"/>
      <c r="K8" s="19"/>
      <c r="L8" s="21" t="s">
        <v>9</v>
      </c>
    </row>
    <row r="9" customFormat="false" ht="14.1" hidden="false" customHeight="true" outlineLevel="0" collapsed="false">
      <c r="A9" s="9"/>
      <c r="B9" s="13"/>
      <c r="C9" s="14"/>
      <c r="D9" s="15"/>
      <c r="E9" s="15"/>
      <c r="F9" s="22" t="s">
        <v>10</v>
      </c>
      <c r="G9" s="17"/>
      <c r="H9" s="13"/>
      <c r="I9" s="18"/>
      <c r="J9" s="19"/>
      <c r="K9" s="19"/>
      <c r="L9" s="21" t="s">
        <v>11</v>
      </c>
    </row>
    <row r="10" customFormat="false" ht="14.1" hidden="false" customHeight="true" outlineLevel="0" collapsed="false">
      <c r="A10" s="9"/>
      <c r="B10" s="16" t="s">
        <v>12</v>
      </c>
      <c r="C10" s="14"/>
      <c r="D10" s="23" t="s">
        <v>13</v>
      </c>
      <c r="E10" s="23" t="s">
        <v>13</v>
      </c>
      <c r="F10" s="23" t="s">
        <v>13</v>
      </c>
      <c r="G10" s="24" t="s">
        <v>14</v>
      </c>
      <c r="H10" s="25" t="s">
        <v>15</v>
      </c>
      <c r="I10" s="24" t="s">
        <v>16</v>
      </c>
      <c r="J10" s="26"/>
      <c r="K10" s="26"/>
      <c r="L10" s="21" t="s">
        <v>17</v>
      </c>
    </row>
    <row r="11" customFormat="false" ht="15" hidden="false" customHeight="true" outlineLevel="0" collapsed="false">
      <c r="A11" s="9"/>
      <c r="B11" s="16"/>
      <c r="C11" s="14"/>
      <c r="D11" s="23" t="s">
        <v>18</v>
      </c>
      <c r="E11" s="23" t="s">
        <v>18</v>
      </c>
      <c r="F11" s="23" t="s">
        <v>18</v>
      </c>
      <c r="G11" s="27" t="s">
        <v>19</v>
      </c>
      <c r="H11" s="17" t="s">
        <v>20</v>
      </c>
      <c r="I11" s="27" t="s">
        <v>21</v>
      </c>
      <c r="J11" s="24" t="s">
        <v>22</v>
      </c>
      <c r="K11" s="24" t="s">
        <v>23</v>
      </c>
      <c r="L11" s="24" t="s">
        <v>8</v>
      </c>
    </row>
    <row r="12" customFormat="false" ht="14.1" hidden="false" customHeight="true" outlineLevel="0" collapsed="false">
      <c r="A12" s="9"/>
      <c r="B12" s="21"/>
      <c r="C12" s="14"/>
      <c r="D12" s="23" t="s">
        <v>24</v>
      </c>
      <c r="E12" s="23" t="s">
        <v>24</v>
      </c>
      <c r="F12" s="23" t="s">
        <v>24</v>
      </c>
      <c r="G12" s="17"/>
      <c r="H12" s="27"/>
      <c r="I12" s="27"/>
      <c r="J12" s="24"/>
      <c r="K12" s="21"/>
      <c r="L12" s="24" t="s">
        <v>10</v>
      </c>
    </row>
    <row r="13" customFormat="false" ht="15.75" hidden="false" customHeight="true" outlineLevel="0" collapsed="false">
      <c r="A13" s="9"/>
      <c r="B13" s="28"/>
      <c r="C13" s="14"/>
      <c r="D13" s="29" t="s">
        <v>25</v>
      </c>
      <c r="E13" s="29" t="s">
        <v>26</v>
      </c>
      <c r="F13" s="29" t="s">
        <v>26</v>
      </c>
      <c r="G13" s="30"/>
      <c r="H13" s="31"/>
      <c r="I13" s="31"/>
      <c r="J13" s="31"/>
      <c r="K13" s="31"/>
      <c r="L13" s="32"/>
    </row>
    <row r="14" customFormat="false" ht="6" hidden="false" customHeight="true" outlineLevel="0" collapsed="false">
      <c r="A14" s="9"/>
      <c r="B14" s="33"/>
      <c r="C14" s="34"/>
      <c r="D14" s="35"/>
      <c r="E14" s="35"/>
      <c r="F14" s="35"/>
      <c r="G14" s="36"/>
      <c r="H14" s="37"/>
      <c r="I14" s="37"/>
      <c r="J14" s="38"/>
      <c r="K14" s="38"/>
      <c r="L14" s="35"/>
    </row>
    <row r="15" s="48" customFormat="true" ht="12" hidden="false" customHeight="true" outlineLevel="0" collapsed="false">
      <c r="A15" s="39"/>
      <c r="B15" s="40"/>
      <c r="C15" s="41" t="s">
        <v>27</v>
      </c>
      <c r="D15" s="42" t="n">
        <f aca="false">D17+D346</f>
        <v>1689392.42843809</v>
      </c>
      <c r="E15" s="42" t="n">
        <f aca="false">E17+E346</f>
        <v>1689392.42843809</v>
      </c>
      <c r="F15" s="42" t="n">
        <f aca="false">F17+F346</f>
        <v>1689392.42843809</v>
      </c>
      <c r="G15" s="43"/>
      <c r="H15" s="44"/>
      <c r="I15" s="44"/>
      <c r="J15" s="45"/>
      <c r="K15" s="45"/>
      <c r="L15" s="46"/>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row>
    <row r="16" customFormat="false" ht="6" hidden="false" customHeight="true" outlineLevel="0" collapsed="false">
      <c r="A16" s="9"/>
      <c r="B16" s="49"/>
      <c r="C16" s="50"/>
      <c r="D16" s="51"/>
      <c r="E16" s="51"/>
      <c r="F16" s="52"/>
      <c r="G16" s="53"/>
      <c r="H16" s="54"/>
      <c r="I16" s="54"/>
      <c r="J16" s="55"/>
      <c r="K16" s="55"/>
      <c r="L16" s="56"/>
    </row>
    <row r="17" s="48" customFormat="true" ht="12" hidden="false" customHeight="true" outlineLevel="0" collapsed="false">
      <c r="A17" s="39"/>
      <c r="B17" s="40"/>
      <c r="C17" s="41" t="s">
        <v>28</v>
      </c>
      <c r="D17" s="42" t="n">
        <f aca="false">+D19+D36+D46+D61+D73+D87+D129+D148+D159+D182+D208+D231+D243+D253+D258+D269+D285+D300+D311+D322+D327+D333+D339</f>
        <v>1211723.90535425</v>
      </c>
      <c r="E17" s="42" t="n">
        <f aca="false">+E19+E36+E46+E61+E73+E87+E129+E148+E159+E182+E208+E231+E243+E253+E258+E269+E285+E300+E311+E322+E327+E333+E339</f>
        <v>1211723.90535425</v>
      </c>
      <c r="F17" s="42" t="n">
        <f aca="false">+F19+F36+F46+F61+F73+F87+F129+F148+F159+F182+F208+F231+F243+F253+F258+F269+F285+F300+F311+F322+F327+F333+F339</f>
        <v>1211723.90535425</v>
      </c>
      <c r="G17" s="57"/>
      <c r="H17" s="58"/>
      <c r="I17" s="58"/>
      <c r="J17" s="57"/>
      <c r="K17" s="57"/>
      <c r="L17" s="46"/>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row>
    <row r="18" customFormat="false" ht="6" hidden="false" customHeight="true" outlineLevel="0" collapsed="false">
      <c r="A18" s="9"/>
      <c r="B18" s="49"/>
      <c r="C18" s="41"/>
      <c r="D18" s="58"/>
      <c r="E18" s="58"/>
      <c r="F18" s="58"/>
      <c r="G18" s="59"/>
      <c r="H18" s="60"/>
      <c r="I18" s="60"/>
      <c r="J18" s="59"/>
      <c r="K18" s="59"/>
      <c r="L18" s="56"/>
    </row>
    <row r="19" s="48" customFormat="true" ht="12" hidden="false" customHeight="true" outlineLevel="0" collapsed="false">
      <c r="A19" s="39"/>
      <c r="B19" s="40"/>
      <c r="C19" s="41" t="s">
        <v>29</v>
      </c>
      <c r="D19" s="42" t="n">
        <f aca="false">SUM(D20:D34)</f>
        <v>60388.311069068</v>
      </c>
      <c r="E19" s="42" t="n">
        <f aca="false">SUM(E20:E34)</f>
        <v>60388.311069068</v>
      </c>
      <c r="F19" s="42" t="n">
        <f aca="false">SUM(F20:F34)</f>
        <v>60388.311069068</v>
      </c>
      <c r="G19" s="57"/>
      <c r="H19" s="57"/>
      <c r="I19" s="57"/>
      <c r="J19" s="57"/>
      <c r="K19" s="57"/>
      <c r="L19" s="46"/>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row>
    <row r="20" customFormat="false" ht="12" hidden="false" customHeight="true" outlineLevel="0" collapsed="false">
      <c r="A20" s="9"/>
      <c r="B20" s="49" t="n">
        <v>1</v>
      </c>
      <c r="C20" s="50" t="s">
        <v>30</v>
      </c>
      <c r="D20" s="51" t="n">
        <v>2708.853149004</v>
      </c>
      <c r="E20" s="51" t="n">
        <v>2708.853149004</v>
      </c>
      <c r="F20" s="51" t="n">
        <v>2708.853149004</v>
      </c>
      <c r="G20" s="53" t="n">
        <v>36732</v>
      </c>
      <c r="H20" s="53" t="n">
        <v>36732</v>
      </c>
      <c r="I20" s="53" t="n">
        <v>42128</v>
      </c>
      <c r="J20" s="61" t="n">
        <v>14</v>
      </c>
      <c r="K20" s="61" t="n">
        <v>9</v>
      </c>
      <c r="L20" s="56"/>
    </row>
    <row r="21" customFormat="false" ht="12" hidden="false" customHeight="true" outlineLevel="0" collapsed="false">
      <c r="A21" s="9"/>
      <c r="B21" s="49" t="n">
        <v>2</v>
      </c>
      <c r="C21" s="50" t="s">
        <v>31</v>
      </c>
      <c r="D21" s="51" t="n">
        <v>11790.635771372</v>
      </c>
      <c r="E21" s="51" t="n">
        <v>11790.635771372</v>
      </c>
      <c r="F21" s="51" t="n">
        <v>11790.635771372</v>
      </c>
      <c r="G21" s="53" t="n">
        <v>37019</v>
      </c>
      <c r="H21" s="53" t="n">
        <v>37019</v>
      </c>
      <c r="I21" s="53" t="n">
        <v>42460</v>
      </c>
      <c r="J21" s="61" t="n">
        <v>14</v>
      </c>
      <c r="K21" s="61" t="n">
        <v>3</v>
      </c>
      <c r="L21" s="56"/>
    </row>
    <row r="22" customFormat="false" ht="12" hidden="false" customHeight="true" outlineLevel="0" collapsed="false">
      <c r="A22" s="9"/>
      <c r="B22" s="49" t="n">
        <v>3</v>
      </c>
      <c r="C22" s="50" t="s">
        <v>32</v>
      </c>
      <c r="D22" s="51" t="n">
        <v>599.496810852</v>
      </c>
      <c r="E22" s="51" t="n">
        <v>599.496810852</v>
      </c>
      <c r="F22" s="51" t="n">
        <v>599.496810852</v>
      </c>
      <c r="G22" s="53" t="n">
        <v>38080</v>
      </c>
      <c r="H22" s="53" t="n">
        <v>38080</v>
      </c>
      <c r="I22" s="53" t="n">
        <v>41780</v>
      </c>
      <c r="J22" s="61" t="n">
        <v>9</v>
      </c>
      <c r="K22" s="61" t="n">
        <v>6</v>
      </c>
      <c r="L22" s="56"/>
    </row>
    <row r="23" customFormat="false" ht="12" hidden="false" customHeight="true" outlineLevel="0" collapsed="false">
      <c r="A23" s="9"/>
      <c r="B23" s="49" t="n">
        <v>4</v>
      </c>
      <c r="C23" s="50" t="s">
        <v>33</v>
      </c>
      <c r="D23" s="51" t="n">
        <v>7093.568107008</v>
      </c>
      <c r="E23" s="51" t="n">
        <v>7093.568107008</v>
      </c>
      <c r="F23" s="51" t="n">
        <v>7093.568107008</v>
      </c>
      <c r="G23" s="53" t="n">
        <v>36786</v>
      </c>
      <c r="H23" s="53" t="n">
        <v>36786</v>
      </c>
      <c r="I23" s="53" t="n">
        <v>41960</v>
      </c>
      <c r="J23" s="61" t="n">
        <v>5</v>
      </c>
      <c r="K23" s="61" t="n">
        <v>0</v>
      </c>
      <c r="L23" s="56"/>
    </row>
    <row r="24" customFormat="false" ht="12" hidden="false" customHeight="true" outlineLevel="0" collapsed="false">
      <c r="A24" s="9"/>
      <c r="B24" s="49" t="n">
        <v>5</v>
      </c>
      <c r="C24" s="50" t="s">
        <v>34</v>
      </c>
      <c r="D24" s="51" t="n">
        <v>990.737816728</v>
      </c>
      <c r="E24" s="51" t="n">
        <v>990.737816728</v>
      </c>
      <c r="F24" s="51" t="n">
        <v>990.737816728</v>
      </c>
      <c r="G24" s="53" t="n">
        <v>37248</v>
      </c>
      <c r="H24" s="53" t="n">
        <v>37248</v>
      </c>
      <c r="I24" s="53" t="n">
        <v>40878</v>
      </c>
      <c r="J24" s="61" t="n">
        <v>9</v>
      </c>
      <c r="K24" s="61" t="n">
        <v>5</v>
      </c>
      <c r="L24" s="56"/>
    </row>
    <row r="25" customFormat="false" ht="12" hidden="false" customHeight="true" outlineLevel="0" collapsed="false">
      <c r="A25" s="9"/>
      <c r="B25" s="49" t="n">
        <v>6</v>
      </c>
      <c r="C25" s="50" t="s">
        <v>35</v>
      </c>
      <c r="D25" s="51" t="n">
        <v>7272.1558893</v>
      </c>
      <c r="E25" s="51" t="n">
        <v>7272.1558893</v>
      </c>
      <c r="F25" s="51" t="n">
        <v>7272.1558893</v>
      </c>
      <c r="G25" s="53" t="n">
        <v>37076</v>
      </c>
      <c r="H25" s="53" t="n">
        <v>37076</v>
      </c>
      <c r="I25" s="53" t="n">
        <v>42521</v>
      </c>
      <c r="J25" s="61" t="n">
        <v>14</v>
      </c>
      <c r="K25" s="61" t="n">
        <v>6</v>
      </c>
      <c r="L25" s="56"/>
    </row>
    <row r="26" customFormat="false" ht="12" hidden="false" customHeight="true" outlineLevel="0" collapsed="false">
      <c r="A26" s="9"/>
      <c r="B26" s="49" t="n">
        <v>7</v>
      </c>
      <c r="C26" s="50" t="s">
        <v>36</v>
      </c>
      <c r="D26" s="51" t="n">
        <v>5885.246757386</v>
      </c>
      <c r="E26" s="51" t="n">
        <v>5885.246757386</v>
      </c>
      <c r="F26" s="51" t="n">
        <v>5885.246757386</v>
      </c>
      <c r="G26" s="53" t="n">
        <v>36168</v>
      </c>
      <c r="H26" s="53" t="n">
        <v>36168</v>
      </c>
      <c r="I26" s="53" t="n">
        <v>43511</v>
      </c>
      <c r="J26" s="61" t="n">
        <v>19</v>
      </c>
      <c r="K26" s="61" t="n">
        <v>9</v>
      </c>
      <c r="L26" s="56"/>
    </row>
    <row r="27" customFormat="false" ht="12" hidden="false" customHeight="true" outlineLevel="0" collapsed="false">
      <c r="A27" s="9"/>
      <c r="B27" s="49" t="n">
        <v>9</v>
      </c>
      <c r="C27" s="50" t="s">
        <v>37</v>
      </c>
      <c r="D27" s="51" t="n">
        <v>4324.90479204</v>
      </c>
      <c r="E27" s="51" t="n">
        <v>4324.90479204</v>
      </c>
      <c r="F27" s="51" t="n">
        <v>4324.90479204</v>
      </c>
      <c r="G27" s="53" t="n">
        <v>36372</v>
      </c>
      <c r="H27" s="53" t="n">
        <v>36433</v>
      </c>
      <c r="I27" s="53" t="n">
        <v>40009</v>
      </c>
      <c r="J27" s="61" t="n">
        <v>9</v>
      </c>
      <c r="K27" s="61" t="n">
        <v>9</v>
      </c>
      <c r="L27" s="56"/>
    </row>
    <row r="28" customFormat="false" ht="12" hidden="false" customHeight="true" outlineLevel="0" collapsed="false">
      <c r="A28" s="9"/>
      <c r="B28" s="49" t="n">
        <v>10</v>
      </c>
      <c r="C28" s="50" t="s">
        <v>38</v>
      </c>
      <c r="D28" s="51" t="n">
        <v>4472.078911972</v>
      </c>
      <c r="E28" s="51" t="n">
        <v>4472.078911972</v>
      </c>
      <c r="F28" s="51" t="n">
        <v>4472.078911972</v>
      </c>
      <c r="G28" s="53" t="n">
        <v>36483</v>
      </c>
      <c r="H28" s="53" t="n">
        <v>36742</v>
      </c>
      <c r="I28" s="53" t="n">
        <v>42200</v>
      </c>
      <c r="J28" s="61" t="n">
        <v>15</v>
      </c>
      <c r="K28" s="61" t="n">
        <v>0</v>
      </c>
      <c r="L28" s="56"/>
    </row>
    <row r="29" customFormat="false" ht="12" hidden="false" customHeight="true" outlineLevel="0" collapsed="false">
      <c r="A29" s="9"/>
      <c r="B29" s="49" t="n">
        <v>11</v>
      </c>
      <c r="C29" s="50" t="s">
        <v>39</v>
      </c>
      <c r="D29" s="51" t="n">
        <v>2923.083147626</v>
      </c>
      <c r="E29" s="51" t="n">
        <v>2923.083147626</v>
      </c>
      <c r="F29" s="51" t="n">
        <v>2923.083147626</v>
      </c>
      <c r="G29" s="53" t="n">
        <v>36314</v>
      </c>
      <c r="H29" s="53" t="n">
        <v>36692</v>
      </c>
      <c r="I29" s="53" t="n">
        <v>40101</v>
      </c>
      <c r="J29" s="61" t="n">
        <v>10</v>
      </c>
      <c r="K29" s="61" t="n">
        <v>0</v>
      </c>
      <c r="L29" s="56"/>
    </row>
    <row r="30" customFormat="false" ht="12" hidden="false" customHeight="true" outlineLevel="0" collapsed="false">
      <c r="A30" s="9"/>
      <c r="B30" s="49" t="n">
        <v>12</v>
      </c>
      <c r="C30" s="50" t="s">
        <v>40</v>
      </c>
      <c r="D30" s="51" t="n">
        <v>3051.890247212</v>
      </c>
      <c r="E30" s="51" t="n">
        <v>3051.890247212</v>
      </c>
      <c r="F30" s="51" t="n">
        <v>3051.890247212</v>
      </c>
      <c r="G30" s="53" t="n">
        <v>36348</v>
      </c>
      <c r="H30" s="53" t="n">
        <v>36748</v>
      </c>
      <c r="I30" s="53" t="n">
        <v>41654</v>
      </c>
      <c r="J30" s="61" t="n">
        <v>14</v>
      </c>
      <c r="K30" s="61" t="n">
        <v>3</v>
      </c>
      <c r="L30" s="56"/>
    </row>
    <row r="31" customFormat="false" ht="12" hidden="false" customHeight="true" outlineLevel="0" collapsed="false">
      <c r="A31" s="9"/>
      <c r="B31" s="49" t="n">
        <v>13</v>
      </c>
      <c r="C31" s="50" t="s">
        <v>41</v>
      </c>
      <c r="D31" s="51" t="n">
        <v>3249.478795672</v>
      </c>
      <c r="E31" s="51" t="n">
        <v>3249.478795672</v>
      </c>
      <c r="F31" s="51" t="n">
        <v>3249.478795672</v>
      </c>
      <c r="G31" s="53" t="n">
        <v>36341</v>
      </c>
      <c r="H31" s="53" t="n">
        <v>36341</v>
      </c>
      <c r="I31" s="53" t="n">
        <v>42109</v>
      </c>
      <c r="J31" s="61" t="n">
        <v>15</v>
      </c>
      <c r="K31" s="61" t="n">
        <v>3</v>
      </c>
      <c r="L31" s="56"/>
    </row>
    <row r="32" customFormat="false" ht="12" hidden="false" customHeight="true" outlineLevel="0" collapsed="false">
      <c r="A32" s="9"/>
      <c r="B32" s="49" t="n">
        <v>14</v>
      </c>
      <c r="C32" s="50" t="s">
        <v>42</v>
      </c>
      <c r="D32" s="51" t="n">
        <v>2078.567046826</v>
      </c>
      <c r="E32" s="51" t="n">
        <v>2078.567046826</v>
      </c>
      <c r="F32" s="51" t="n">
        <v>2078.567046826</v>
      </c>
      <c r="G32" s="53" t="n">
        <v>36402</v>
      </c>
      <c r="H32" s="53" t="n">
        <v>36402</v>
      </c>
      <c r="I32" s="53" t="n">
        <v>40009</v>
      </c>
      <c r="J32" s="61" t="n">
        <v>9</v>
      </c>
      <c r="K32" s="61" t="n">
        <v>9</v>
      </c>
      <c r="L32" s="56"/>
    </row>
    <row r="33" customFormat="false" ht="12" hidden="false" customHeight="true" outlineLevel="0" collapsed="false">
      <c r="A33" s="9"/>
      <c r="B33" s="49" t="n">
        <v>15</v>
      </c>
      <c r="C33" s="50" t="s">
        <v>43</v>
      </c>
      <c r="D33" s="51" t="n">
        <v>1692.84675884</v>
      </c>
      <c r="E33" s="51" t="n">
        <v>1692.84675884</v>
      </c>
      <c r="F33" s="51" t="n">
        <v>1692.84675884</v>
      </c>
      <c r="G33" s="53" t="n">
        <v>36294</v>
      </c>
      <c r="H33" s="53" t="n">
        <v>36707</v>
      </c>
      <c r="I33" s="53" t="n">
        <v>40101</v>
      </c>
      <c r="J33" s="61" t="n">
        <v>10</v>
      </c>
      <c r="K33" s="61" t="n">
        <v>0</v>
      </c>
      <c r="L33" s="56"/>
    </row>
    <row r="34" customFormat="false" ht="12" hidden="false" customHeight="true" outlineLevel="0" collapsed="false">
      <c r="A34" s="9"/>
      <c r="B34" s="49" t="n">
        <v>16</v>
      </c>
      <c r="C34" s="50" t="s">
        <v>44</v>
      </c>
      <c r="D34" s="51" t="n">
        <v>2254.76706723</v>
      </c>
      <c r="E34" s="51" t="n">
        <v>2254.76706723</v>
      </c>
      <c r="F34" s="51" t="n">
        <v>2254.76706723</v>
      </c>
      <c r="G34" s="53" t="n">
        <v>36433</v>
      </c>
      <c r="H34" s="53" t="n">
        <v>36433</v>
      </c>
      <c r="I34" s="53" t="n">
        <v>41835</v>
      </c>
      <c r="J34" s="61" t="n">
        <v>14</v>
      </c>
      <c r="K34" s="61" t="n">
        <v>9</v>
      </c>
      <c r="L34" s="56"/>
    </row>
    <row r="35" customFormat="false" ht="12" hidden="false" customHeight="true" outlineLevel="0" collapsed="false">
      <c r="A35" s="9"/>
      <c r="B35" s="49"/>
      <c r="C35" s="50"/>
      <c r="D35" s="51"/>
      <c r="E35" s="51"/>
      <c r="F35" s="51"/>
      <c r="G35" s="62"/>
      <c r="H35" s="62"/>
      <c r="I35" s="59"/>
      <c r="J35" s="59"/>
      <c r="K35" s="59"/>
      <c r="L35" s="56"/>
    </row>
    <row r="36" s="48" customFormat="true" ht="12" hidden="false" customHeight="true" outlineLevel="0" collapsed="false">
      <c r="A36" s="39"/>
      <c r="B36" s="40"/>
      <c r="C36" s="41" t="s">
        <v>45</v>
      </c>
      <c r="D36" s="42" t="n">
        <f aca="false">SUM(D37:D44)</f>
        <v>8360.667549814</v>
      </c>
      <c r="E36" s="42" t="n">
        <f aca="false">SUM(E37:E44)</f>
        <v>8360.667549814</v>
      </c>
      <c r="F36" s="42" t="n">
        <f aca="false">SUM(F37:F44)</f>
        <v>8360.667549814</v>
      </c>
      <c r="G36" s="63"/>
      <c r="H36" s="63"/>
      <c r="I36" s="57"/>
      <c r="J36" s="57"/>
      <c r="K36" s="57"/>
      <c r="L36" s="46"/>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row>
    <row r="37" customFormat="false" ht="12" hidden="false" customHeight="true" outlineLevel="0" collapsed="false">
      <c r="A37" s="9"/>
      <c r="B37" s="49" t="n">
        <v>17</v>
      </c>
      <c r="C37" s="50" t="s">
        <v>46</v>
      </c>
      <c r="D37" s="51" t="n">
        <v>1161.183934082</v>
      </c>
      <c r="E37" s="51" t="n">
        <v>1161.183934082</v>
      </c>
      <c r="F37" s="51" t="n">
        <v>1161.183934082</v>
      </c>
      <c r="G37" s="53" t="n">
        <v>37075</v>
      </c>
      <c r="H37" s="53" t="n">
        <v>37498</v>
      </c>
      <c r="I37" s="53" t="n">
        <v>40816</v>
      </c>
      <c r="J37" s="61" t="n">
        <v>9</v>
      </c>
      <c r="K37" s="61" t="n">
        <v>11</v>
      </c>
      <c r="L37" s="56"/>
    </row>
    <row r="38" customFormat="false" ht="12" hidden="false" customHeight="true" outlineLevel="0" collapsed="false">
      <c r="A38" s="9"/>
      <c r="B38" s="49" t="n">
        <v>18</v>
      </c>
      <c r="C38" s="50" t="s">
        <v>47</v>
      </c>
      <c r="D38" s="51" t="n">
        <v>1085.689324744</v>
      </c>
      <c r="E38" s="51" t="n">
        <v>1085.689324744</v>
      </c>
      <c r="F38" s="51" t="n">
        <v>1085.689324744</v>
      </c>
      <c r="G38" s="53" t="n">
        <v>37106</v>
      </c>
      <c r="H38" s="53" t="n">
        <v>37398</v>
      </c>
      <c r="I38" s="53" t="n">
        <v>40908</v>
      </c>
      <c r="J38" s="61" t="n">
        <v>9</v>
      </c>
      <c r="K38" s="61" t="n">
        <v>11</v>
      </c>
      <c r="L38" s="56"/>
    </row>
    <row r="39" customFormat="false" ht="12" hidden="false" customHeight="true" outlineLevel="0" collapsed="false">
      <c r="A39" s="9"/>
      <c r="B39" s="49" t="n">
        <v>19</v>
      </c>
      <c r="C39" s="50" t="s">
        <v>48</v>
      </c>
      <c r="D39" s="51" t="n">
        <v>936.762542506</v>
      </c>
      <c r="E39" s="51" t="n">
        <v>936.762542506</v>
      </c>
      <c r="F39" s="51" t="n">
        <v>936.762542506</v>
      </c>
      <c r="G39" s="53" t="n">
        <v>37105</v>
      </c>
      <c r="H39" s="53" t="n">
        <v>37188</v>
      </c>
      <c r="I39" s="53" t="n">
        <v>40739</v>
      </c>
      <c r="J39" s="61" t="n">
        <v>9</v>
      </c>
      <c r="K39" s="61" t="n">
        <v>9</v>
      </c>
      <c r="L39" s="56"/>
    </row>
    <row r="40" customFormat="false" ht="12" hidden="false" customHeight="true" outlineLevel="0" collapsed="false">
      <c r="A40" s="9"/>
      <c r="B40" s="49" t="n">
        <v>20</v>
      </c>
      <c r="C40" s="50" t="s">
        <v>49</v>
      </c>
      <c r="D40" s="51" t="n">
        <v>886.392111178</v>
      </c>
      <c r="E40" s="51" t="n">
        <v>886.392111178</v>
      </c>
      <c r="F40" s="51" t="n">
        <v>886.392111178</v>
      </c>
      <c r="G40" s="53" t="n">
        <v>37022</v>
      </c>
      <c r="H40" s="53" t="n">
        <v>37103</v>
      </c>
      <c r="I40" s="53" t="n">
        <v>40816</v>
      </c>
      <c r="J40" s="61" t="n">
        <v>10</v>
      </c>
      <c r="K40" s="61" t="n">
        <v>4</v>
      </c>
      <c r="L40" s="56"/>
    </row>
    <row r="41" customFormat="false" ht="12" hidden="false" customHeight="true" outlineLevel="0" collapsed="false">
      <c r="A41" s="9"/>
      <c r="B41" s="49" t="n">
        <v>21</v>
      </c>
      <c r="C41" s="50" t="s">
        <v>50</v>
      </c>
      <c r="D41" s="51" t="n">
        <v>1326.897391086</v>
      </c>
      <c r="E41" s="51" t="n">
        <v>1326.897391086</v>
      </c>
      <c r="F41" s="51" t="n">
        <v>1326.897391086</v>
      </c>
      <c r="G41" s="53" t="n">
        <v>37075</v>
      </c>
      <c r="H41" s="53" t="n">
        <v>37134</v>
      </c>
      <c r="I41" s="53" t="n">
        <v>40786</v>
      </c>
      <c r="J41" s="61" t="n">
        <v>10</v>
      </c>
      <c r="K41" s="61" t="n">
        <v>1</v>
      </c>
      <c r="L41" s="56"/>
    </row>
    <row r="42" customFormat="false" ht="12" hidden="false" customHeight="true" outlineLevel="0" collapsed="false">
      <c r="A42" s="9"/>
      <c r="B42" s="49" t="n">
        <v>22</v>
      </c>
      <c r="C42" s="50" t="s">
        <v>51</v>
      </c>
      <c r="D42" s="51" t="n">
        <v>1044.561842114</v>
      </c>
      <c r="E42" s="51" t="n">
        <v>1044.561842114</v>
      </c>
      <c r="F42" s="51" t="n">
        <v>1044.561842114</v>
      </c>
      <c r="G42" s="53" t="n">
        <v>37134</v>
      </c>
      <c r="H42" s="53" t="n">
        <v>37200</v>
      </c>
      <c r="I42" s="53" t="n">
        <v>40739</v>
      </c>
      <c r="J42" s="61" t="n">
        <v>9</v>
      </c>
      <c r="K42" s="61" t="n">
        <v>11</v>
      </c>
      <c r="L42" s="56"/>
    </row>
    <row r="43" customFormat="false" ht="12" hidden="false" customHeight="true" outlineLevel="0" collapsed="false">
      <c r="A43" s="9"/>
      <c r="B43" s="49" t="n">
        <v>23</v>
      </c>
      <c r="C43" s="50" t="s">
        <v>52</v>
      </c>
      <c r="D43" s="51" t="n">
        <v>702.16891368</v>
      </c>
      <c r="E43" s="51" t="n">
        <v>702.16891368</v>
      </c>
      <c r="F43" s="51" t="n">
        <v>702.16891368</v>
      </c>
      <c r="G43" s="53" t="n">
        <v>36999</v>
      </c>
      <c r="H43" s="53" t="n">
        <v>36999</v>
      </c>
      <c r="I43" s="53" t="n">
        <v>40816</v>
      </c>
      <c r="J43" s="61" t="n">
        <v>9</v>
      </c>
      <c r="K43" s="61" t="n">
        <v>11</v>
      </c>
      <c r="L43" s="56"/>
    </row>
    <row r="44" customFormat="false" ht="12" hidden="false" customHeight="true" outlineLevel="0" collapsed="false">
      <c r="A44" s="9"/>
      <c r="B44" s="49" t="n">
        <v>24</v>
      </c>
      <c r="C44" s="50" t="s">
        <v>53</v>
      </c>
      <c r="D44" s="51" t="n">
        <v>1217.011490424</v>
      </c>
      <c r="E44" s="51" t="n">
        <v>1217.011490424</v>
      </c>
      <c r="F44" s="51" t="n">
        <v>1217.011490424</v>
      </c>
      <c r="G44" s="53" t="n">
        <v>37022</v>
      </c>
      <c r="H44" s="53" t="n">
        <v>37314</v>
      </c>
      <c r="I44" s="53" t="n">
        <v>40908</v>
      </c>
      <c r="J44" s="61" t="n">
        <v>10</v>
      </c>
      <c r="K44" s="61" t="n">
        <v>2</v>
      </c>
      <c r="L44" s="56"/>
    </row>
    <row r="45" customFormat="false" ht="12" hidden="false" customHeight="true" outlineLevel="0" collapsed="false">
      <c r="A45" s="9"/>
      <c r="B45" s="49"/>
      <c r="C45" s="50"/>
      <c r="D45" s="51"/>
      <c r="E45" s="51"/>
      <c r="F45" s="51"/>
      <c r="G45" s="62"/>
      <c r="H45" s="62"/>
      <c r="I45" s="59"/>
      <c r="J45" s="59"/>
      <c r="K45" s="59"/>
      <c r="L45" s="56"/>
    </row>
    <row r="46" s="48" customFormat="true" ht="12" hidden="false" customHeight="true" outlineLevel="0" collapsed="false">
      <c r="A46" s="39"/>
      <c r="B46" s="40"/>
      <c r="C46" s="41" t="s">
        <v>54</v>
      </c>
      <c r="D46" s="42" t="n">
        <f aca="false">SUM(D47:D59)</f>
        <v>57075.9328948</v>
      </c>
      <c r="E46" s="42" t="n">
        <f aca="false">SUM(E47:E59)</f>
        <v>57075.9328948</v>
      </c>
      <c r="F46" s="42" t="n">
        <f aca="false">SUM(F47:F59)</f>
        <v>57075.9328948</v>
      </c>
      <c r="G46" s="63"/>
      <c r="H46" s="63"/>
      <c r="I46" s="57"/>
      <c r="J46" s="57"/>
      <c r="K46" s="57"/>
      <c r="L46" s="46"/>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row>
    <row r="47" customFormat="false" ht="12" hidden="false" customHeight="true" outlineLevel="0" collapsed="false">
      <c r="A47" s="9"/>
      <c r="B47" s="49" t="n">
        <v>25</v>
      </c>
      <c r="C47" s="50" t="s">
        <v>55</v>
      </c>
      <c r="D47" s="51" t="n">
        <v>5196.818152344</v>
      </c>
      <c r="E47" s="51" t="n">
        <v>5196.818152344</v>
      </c>
      <c r="F47" s="51" t="n">
        <v>5196.818152344</v>
      </c>
      <c r="G47" s="53" t="n">
        <v>37581</v>
      </c>
      <c r="H47" s="53" t="n">
        <v>37823</v>
      </c>
      <c r="I47" s="53" t="n">
        <v>43290</v>
      </c>
      <c r="J47" s="61" t="n">
        <v>15</v>
      </c>
      <c r="K47" s="61" t="n">
        <v>6</v>
      </c>
      <c r="L47" s="56"/>
    </row>
    <row r="48" customFormat="false" ht="12" hidden="false" customHeight="true" outlineLevel="0" collapsed="false">
      <c r="A48" s="9"/>
      <c r="B48" s="49" t="n">
        <v>26</v>
      </c>
      <c r="C48" s="50" t="s">
        <v>56</v>
      </c>
      <c r="D48" s="51" t="n">
        <v>21032.293574602</v>
      </c>
      <c r="E48" s="51" t="n">
        <v>21032.293574602</v>
      </c>
      <c r="F48" s="51" t="n">
        <v>21032.293574602</v>
      </c>
      <c r="G48" s="53" t="n">
        <v>38380</v>
      </c>
      <c r="H48" s="53" t="n">
        <v>38380</v>
      </c>
      <c r="I48" s="53" t="n">
        <v>43341</v>
      </c>
      <c r="J48" s="61" t="n">
        <v>13</v>
      </c>
      <c r="K48" s="61" t="n">
        <v>9</v>
      </c>
      <c r="L48" s="56"/>
    </row>
    <row r="49" customFormat="false" ht="12" hidden="false" customHeight="true" outlineLevel="0" collapsed="false">
      <c r="A49" s="9"/>
      <c r="B49" s="49" t="n">
        <v>27</v>
      </c>
      <c r="C49" s="50" t="s">
        <v>57</v>
      </c>
      <c r="D49" s="51" t="n">
        <v>6117.218271546</v>
      </c>
      <c r="E49" s="51" t="n">
        <v>6117.218271546</v>
      </c>
      <c r="F49" s="51" t="n">
        <v>6117.218271546</v>
      </c>
      <c r="G49" s="53" t="n">
        <v>37105</v>
      </c>
      <c r="H49" s="53" t="n">
        <v>37863</v>
      </c>
      <c r="I49" s="53" t="n">
        <v>43279</v>
      </c>
      <c r="J49" s="61" t="n">
        <v>16</v>
      </c>
      <c r="K49" s="61" t="n">
        <v>8</v>
      </c>
      <c r="L49" s="56"/>
    </row>
    <row r="50" customFormat="false" ht="12" hidden="false" customHeight="true" outlineLevel="0" collapsed="false">
      <c r="A50" s="9"/>
      <c r="B50" s="49" t="n">
        <v>28</v>
      </c>
      <c r="C50" s="50" t="s">
        <v>58</v>
      </c>
      <c r="D50" s="51" t="n">
        <v>8618.458516198</v>
      </c>
      <c r="E50" s="51" t="n">
        <v>8618.458516198</v>
      </c>
      <c r="F50" s="51" t="n">
        <v>8618.458516198</v>
      </c>
      <c r="G50" s="53" t="n">
        <v>37188</v>
      </c>
      <c r="H50" s="53" t="n">
        <v>38060</v>
      </c>
      <c r="I50" s="53" t="n">
        <v>43290</v>
      </c>
      <c r="J50" s="61" t="n">
        <v>16</v>
      </c>
      <c r="K50" s="61" t="n">
        <v>3</v>
      </c>
      <c r="L50" s="56"/>
    </row>
    <row r="51" customFormat="false" ht="12" hidden="false" customHeight="true" outlineLevel="0" collapsed="false">
      <c r="A51" s="9"/>
      <c r="B51" s="49" t="n">
        <v>29</v>
      </c>
      <c r="C51" s="50" t="s">
        <v>59</v>
      </c>
      <c r="D51" s="51" t="n">
        <v>1354.747364856</v>
      </c>
      <c r="E51" s="51" t="n">
        <v>1354.747364856</v>
      </c>
      <c r="F51" s="51" t="n">
        <v>1354.747364856</v>
      </c>
      <c r="G51" s="53" t="n">
        <v>37550</v>
      </c>
      <c r="H51" s="53" t="n">
        <v>37739</v>
      </c>
      <c r="I51" s="53" t="n">
        <v>41365</v>
      </c>
      <c r="J51" s="61" t="n">
        <v>10</v>
      </c>
      <c r="K51" s="61" t="n">
        <v>6</v>
      </c>
      <c r="L51" s="56"/>
    </row>
    <row r="52" customFormat="false" ht="12" hidden="false" customHeight="true" outlineLevel="0" collapsed="false">
      <c r="A52" s="9"/>
      <c r="B52" s="64" t="n">
        <v>30</v>
      </c>
      <c r="C52" s="65" t="s">
        <v>60</v>
      </c>
      <c r="D52" s="66" t="n">
        <v>3002.076617372</v>
      </c>
      <c r="E52" s="66" t="n">
        <v>3002.076617372</v>
      </c>
      <c r="F52" s="66" t="n">
        <v>3002.076617372</v>
      </c>
      <c r="G52" s="67" t="n">
        <v>37484</v>
      </c>
      <c r="H52" s="67" t="n">
        <v>37977</v>
      </c>
      <c r="I52" s="67" t="n">
        <v>43290</v>
      </c>
      <c r="J52" s="68" t="n">
        <v>15</v>
      </c>
      <c r="K52" s="68" t="n">
        <v>9</v>
      </c>
      <c r="L52" s="69"/>
    </row>
    <row r="53" customFormat="false" ht="12" hidden="false" customHeight="true" outlineLevel="0" collapsed="false">
      <c r="A53" s="9"/>
      <c r="B53" s="49" t="n">
        <v>31</v>
      </c>
      <c r="C53" s="50" t="s">
        <v>61</v>
      </c>
      <c r="D53" s="51" t="n">
        <v>2365.066998466</v>
      </c>
      <c r="E53" s="51" t="n">
        <v>2365.066998466</v>
      </c>
      <c r="F53" s="51" t="n">
        <v>2365.066998466</v>
      </c>
      <c r="G53" s="53" t="n">
        <v>37931</v>
      </c>
      <c r="H53" s="53" t="n">
        <v>37931</v>
      </c>
      <c r="I53" s="53" t="n">
        <v>43341</v>
      </c>
      <c r="J53" s="61" t="n">
        <v>14</v>
      </c>
      <c r="K53" s="61" t="n">
        <v>9</v>
      </c>
      <c r="L53" s="56"/>
    </row>
    <row r="54" customFormat="false" ht="12" hidden="false" customHeight="true" outlineLevel="0" collapsed="false">
      <c r="A54" s="9"/>
      <c r="B54" s="49" t="n">
        <v>32</v>
      </c>
      <c r="C54" s="50" t="s">
        <v>62</v>
      </c>
      <c r="D54" s="51" t="n">
        <v>1235.457976482</v>
      </c>
      <c r="E54" s="51" t="n">
        <v>1235.457976482</v>
      </c>
      <c r="F54" s="51" t="n">
        <v>1235.457976482</v>
      </c>
      <c r="G54" s="53" t="n">
        <v>37579</v>
      </c>
      <c r="H54" s="53" t="n">
        <v>37579</v>
      </c>
      <c r="I54" s="53" t="n">
        <v>41262</v>
      </c>
      <c r="J54" s="61" t="n">
        <v>10</v>
      </c>
      <c r="K54" s="61" t="n">
        <v>0</v>
      </c>
      <c r="L54" s="56"/>
    </row>
    <row r="55" customFormat="false" ht="12" hidden="false" customHeight="true" outlineLevel="0" collapsed="false">
      <c r="A55" s="9"/>
      <c r="B55" s="49" t="n">
        <v>33</v>
      </c>
      <c r="C55" s="50" t="s">
        <v>63</v>
      </c>
      <c r="D55" s="51" t="n">
        <v>1534.908520864</v>
      </c>
      <c r="E55" s="51" t="n">
        <v>1534.908520864</v>
      </c>
      <c r="F55" s="51" t="n">
        <v>1534.908520864</v>
      </c>
      <c r="G55" s="53" t="n">
        <v>37603</v>
      </c>
      <c r="H55" s="53" t="n">
        <v>38518</v>
      </c>
      <c r="I55" s="53" t="n">
        <v>42069</v>
      </c>
      <c r="J55" s="61" t="n">
        <v>11</v>
      </c>
      <c r="K55" s="61" t="n">
        <v>9</v>
      </c>
      <c r="L55" s="56"/>
    </row>
    <row r="56" customFormat="false" ht="12" hidden="false" customHeight="true" outlineLevel="0" collapsed="false">
      <c r="A56" s="9"/>
      <c r="B56" s="49" t="n">
        <v>34</v>
      </c>
      <c r="C56" s="50" t="s">
        <v>64</v>
      </c>
      <c r="D56" s="51" t="n">
        <v>474.466244772</v>
      </c>
      <c r="E56" s="51" t="n">
        <v>474.466244772</v>
      </c>
      <c r="F56" s="51" t="n">
        <v>474.466244772</v>
      </c>
      <c r="G56" s="53" t="n">
        <v>37307</v>
      </c>
      <c r="H56" s="53" t="n">
        <v>37572</v>
      </c>
      <c r="I56" s="53" t="n">
        <v>41226</v>
      </c>
      <c r="J56" s="61" t="n">
        <v>10</v>
      </c>
      <c r="K56" s="61" t="n">
        <v>9</v>
      </c>
      <c r="L56" s="56"/>
    </row>
    <row r="57" customFormat="false" ht="12" hidden="false" customHeight="true" outlineLevel="0" collapsed="false">
      <c r="A57" s="9"/>
      <c r="B57" s="49" t="n">
        <v>35</v>
      </c>
      <c r="C57" s="50" t="s">
        <v>65</v>
      </c>
      <c r="D57" s="51" t="n">
        <v>1107.259798144</v>
      </c>
      <c r="E57" s="51" t="n">
        <v>1107.259798144</v>
      </c>
      <c r="F57" s="51" t="n">
        <v>1107.259798144</v>
      </c>
      <c r="G57" s="53" t="n">
        <v>37386</v>
      </c>
      <c r="H57" s="53" t="n">
        <v>37448</v>
      </c>
      <c r="I57" s="53" t="n">
        <v>40739</v>
      </c>
      <c r="J57" s="61" t="n">
        <v>9</v>
      </c>
      <c r="K57" s="61" t="n">
        <v>2</v>
      </c>
      <c r="L57" s="56"/>
    </row>
    <row r="58" customFormat="false" ht="12" hidden="false" customHeight="true" outlineLevel="0" collapsed="false">
      <c r="A58" s="9"/>
      <c r="B58" s="49" t="n">
        <v>36</v>
      </c>
      <c r="C58" s="50" t="s">
        <v>66</v>
      </c>
      <c r="D58" s="51" t="n">
        <v>1676.097549382</v>
      </c>
      <c r="E58" s="51" t="n">
        <v>1676.097549382</v>
      </c>
      <c r="F58" s="51" t="n">
        <v>1676.097549382</v>
      </c>
      <c r="G58" s="53" t="n">
        <v>37732</v>
      </c>
      <c r="H58" s="53" t="n">
        <v>37865</v>
      </c>
      <c r="I58" s="53" t="n">
        <v>41534</v>
      </c>
      <c r="J58" s="61" t="n">
        <v>9</v>
      </c>
      <c r="K58" s="61" t="n">
        <v>11</v>
      </c>
      <c r="L58" s="56"/>
    </row>
    <row r="59" customFormat="false" ht="12" hidden="false" customHeight="true" outlineLevel="0" collapsed="false">
      <c r="A59" s="9"/>
      <c r="B59" s="49" t="n">
        <v>37</v>
      </c>
      <c r="C59" s="50" t="s">
        <v>67</v>
      </c>
      <c r="D59" s="51" t="n">
        <v>3361.063309772</v>
      </c>
      <c r="E59" s="51" t="n">
        <v>3361.063309772</v>
      </c>
      <c r="F59" s="51" t="n">
        <v>3361.063309772</v>
      </c>
      <c r="G59" s="53" t="n">
        <v>37489</v>
      </c>
      <c r="H59" s="53" t="n">
        <v>37603</v>
      </c>
      <c r="I59" s="53" t="n">
        <v>41204</v>
      </c>
      <c r="J59" s="61" t="n">
        <v>10</v>
      </c>
      <c r="K59" s="61" t="n">
        <v>0</v>
      </c>
      <c r="L59" s="56"/>
    </row>
    <row r="60" customFormat="false" ht="12" hidden="false" customHeight="true" outlineLevel="0" collapsed="false">
      <c r="A60" s="9"/>
      <c r="B60" s="49"/>
      <c r="C60" s="50"/>
      <c r="D60" s="51"/>
      <c r="E60" s="51"/>
      <c r="F60" s="51"/>
      <c r="G60" s="62"/>
      <c r="H60" s="62"/>
      <c r="I60" s="59"/>
      <c r="J60" s="59"/>
      <c r="K60" s="59"/>
      <c r="L60" s="56"/>
    </row>
    <row r="61" s="48" customFormat="true" ht="12" hidden="false" customHeight="true" outlineLevel="0" collapsed="false">
      <c r="A61" s="39"/>
      <c r="B61" s="40"/>
      <c r="C61" s="41" t="s">
        <v>68</v>
      </c>
      <c r="D61" s="42" t="n">
        <f aca="false">SUM(D62:D71)</f>
        <v>34826.708480026</v>
      </c>
      <c r="E61" s="42" t="n">
        <f aca="false">SUM(E62:E71)</f>
        <v>34826.708480026</v>
      </c>
      <c r="F61" s="42" t="n">
        <f aca="false">SUM(F62:F71)</f>
        <v>34826.708480026</v>
      </c>
      <c r="G61" s="63"/>
      <c r="H61" s="63"/>
      <c r="I61" s="57"/>
      <c r="J61" s="57"/>
      <c r="K61" s="57"/>
      <c r="L61" s="46"/>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7"/>
      <c r="ET61" s="47"/>
      <c r="EU61" s="47"/>
      <c r="EV61" s="47"/>
      <c r="EW61" s="47"/>
      <c r="EX61" s="47"/>
      <c r="EY61" s="47"/>
      <c r="EZ61" s="47"/>
      <c r="FA61" s="47"/>
      <c r="FB61" s="47"/>
      <c r="FC61" s="47"/>
      <c r="FD61" s="47"/>
      <c r="FE61" s="47"/>
      <c r="FF61" s="47"/>
      <c r="FG61" s="47"/>
      <c r="FH61" s="47"/>
      <c r="FI61" s="47"/>
      <c r="FJ61" s="47"/>
      <c r="FK61" s="47"/>
      <c r="FL61" s="47"/>
      <c r="FM61" s="47"/>
      <c r="FN61" s="47"/>
      <c r="FO61" s="47"/>
      <c r="FP61" s="47"/>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7"/>
      <c r="GU61" s="47"/>
      <c r="GV61" s="47"/>
      <c r="GW61" s="47"/>
      <c r="GX61" s="47"/>
      <c r="GY61" s="47"/>
      <c r="GZ61" s="47"/>
      <c r="HA61" s="47"/>
      <c r="HB61" s="47"/>
      <c r="HC61" s="47"/>
      <c r="HD61" s="47"/>
      <c r="HE61" s="47"/>
      <c r="HF61" s="47"/>
      <c r="HG61" s="47"/>
      <c r="HH61" s="47"/>
      <c r="HI61" s="47"/>
      <c r="HJ61" s="47"/>
      <c r="HK61" s="47"/>
      <c r="HL61" s="47"/>
      <c r="HM61" s="47"/>
      <c r="HN61" s="47"/>
      <c r="HO61" s="47"/>
      <c r="HP61" s="47"/>
      <c r="HQ61" s="47"/>
      <c r="HR61" s="47"/>
      <c r="HS61" s="47"/>
      <c r="HT61" s="47"/>
      <c r="HU61" s="47"/>
      <c r="HV61" s="47"/>
      <c r="HW61" s="47"/>
      <c r="HX61" s="47"/>
      <c r="HY61" s="47"/>
      <c r="HZ61" s="47"/>
      <c r="IA61" s="47"/>
      <c r="IB61" s="47"/>
      <c r="IC61" s="47"/>
      <c r="ID61" s="47"/>
      <c r="IE61" s="47"/>
      <c r="IF61" s="47"/>
      <c r="IG61" s="47"/>
      <c r="IH61" s="47"/>
      <c r="II61" s="47"/>
      <c r="IJ61" s="47"/>
      <c r="IK61" s="47"/>
      <c r="IL61" s="47"/>
      <c r="IM61" s="47"/>
      <c r="IN61" s="47"/>
      <c r="IO61" s="47"/>
      <c r="IP61" s="47"/>
      <c r="IQ61" s="47"/>
      <c r="IR61" s="47"/>
      <c r="IS61" s="47"/>
      <c r="IT61" s="47"/>
    </row>
    <row r="62" customFormat="false" ht="12" hidden="false" customHeight="true" outlineLevel="0" collapsed="false">
      <c r="A62" s="9"/>
      <c r="B62" s="49" t="n">
        <v>38</v>
      </c>
      <c r="C62" s="50" t="s">
        <v>69</v>
      </c>
      <c r="D62" s="51" t="n">
        <v>14164.689231782</v>
      </c>
      <c r="E62" s="51" t="n">
        <v>14164.689231782</v>
      </c>
      <c r="F62" s="51" t="n">
        <v>14164.689231782</v>
      </c>
      <c r="G62" s="53" t="n">
        <v>37955</v>
      </c>
      <c r="H62" s="53" t="n">
        <v>37955</v>
      </c>
      <c r="I62" s="53" t="n">
        <v>43341</v>
      </c>
      <c r="J62" s="61" t="n">
        <v>14</v>
      </c>
      <c r="K62" s="61" t="n">
        <v>4</v>
      </c>
      <c r="L62" s="56"/>
    </row>
    <row r="63" customFormat="false" ht="12" hidden="false" customHeight="true" outlineLevel="0" collapsed="false">
      <c r="A63" s="9"/>
      <c r="B63" s="49" t="n">
        <v>39</v>
      </c>
      <c r="C63" s="50" t="s">
        <v>70</v>
      </c>
      <c r="D63" s="51" t="n">
        <v>1625.482679764</v>
      </c>
      <c r="E63" s="51" t="n">
        <v>1625.482679764</v>
      </c>
      <c r="F63" s="51" t="n">
        <v>1625.482679764</v>
      </c>
      <c r="G63" s="53" t="n">
        <v>37795</v>
      </c>
      <c r="H63" s="53" t="n">
        <v>37851</v>
      </c>
      <c r="I63" s="53" t="n">
        <v>43279</v>
      </c>
      <c r="J63" s="61" t="n">
        <v>14</v>
      </c>
      <c r="K63" s="61" t="n">
        <v>8</v>
      </c>
      <c r="L63" s="56"/>
    </row>
    <row r="64" customFormat="false" ht="12" hidden="false" customHeight="true" outlineLevel="0" collapsed="false">
      <c r="A64" s="9"/>
      <c r="B64" s="49" t="n">
        <v>40</v>
      </c>
      <c r="C64" s="50" t="s">
        <v>71</v>
      </c>
      <c r="D64" s="51" t="n">
        <v>594.8531433</v>
      </c>
      <c r="E64" s="51" t="n">
        <v>594.8531433</v>
      </c>
      <c r="F64" s="51" t="n">
        <v>594.8531433</v>
      </c>
      <c r="G64" s="53" t="n">
        <v>38200</v>
      </c>
      <c r="H64" s="53" t="n">
        <v>38366</v>
      </c>
      <c r="I64" s="53" t="n">
        <v>42184</v>
      </c>
      <c r="J64" s="61" t="n">
        <v>10</v>
      </c>
      <c r="K64" s="61" t="n">
        <v>10</v>
      </c>
      <c r="L64" s="56"/>
    </row>
    <row r="65" customFormat="false" ht="12" hidden="false" customHeight="true" outlineLevel="0" collapsed="false">
      <c r="A65" s="9"/>
      <c r="B65" s="49" t="n">
        <v>41</v>
      </c>
      <c r="C65" s="50" t="s">
        <v>72</v>
      </c>
      <c r="D65" s="51" t="n">
        <v>6392.672303076</v>
      </c>
      <c r="E65" s="51" t="n">
        <v>6392.672303076</v>
      </c>
      <c r="F65" s="51" t="n">
        <v>6392.672303076</v>
      </c>
      <c r="G65" s="53" t="n">
        <v>37966</v>
      </c>
      <c r="H65" s="53" t="n">
        <v>37966</v>
      </c>
      <c r="I65" s="53" t="n">
        <v>43290</v>
      </c>
      <c r="J65" s="61" t="n">
        <v>14</v>
      </c>
      <c r="K65" s="61" t="n">
        <v>3</v>
      </c>
      <c r="L65" s="56"/>
    </row>
    <row r="66" customFormat="false" ht="12" hidden="false" customHeight="true" outlineLevel="0" collapsed="false">
      <c r="A66" s="9"/>
      <c r="B66" s="49" t="n">
        <v>42</v>
      </c>
      <c r="C66" s="50" t="s">
        <v>73</v>
      </c>
      <c r="D66" s="51" t="n">
        <v>4510.356915944</v>
      </c>
      <c r="E66" s="51" t="n">
        <v>4510.356915944</v>
      </c>
      <c r="F66" s="51" t="n">
        <v>4510.356915944</v>
      </c>
      <c r="G66" s="53" t="n">
        <v>38958</v>
      </c>
      <c r="H66" s="53" t="n">
        <v>39113</v>
      </c>
      <c r="I66" s="53" t="n">
        <v>43341</v>
      </c>
      <c r="J66" s="61" t="n">
        <v>11</v>
      </c>
      <c r="K66" s="61" t="n">
        <v>5</v>
      </c>
      <c r="L66" s="56"/>
    </row>
    <row r="67" customFormat="false" ht="12" hidden="false" customHeight="true" outlineLevel="0" collapsed="false">
      <c r="A67" s="9"/>
      <c r="B67" s="49" t="n">
        <v>43</v>
      </c>
      <c r="C67" s="50" t="s">
        <v>74</v>
      </c>
      <c r="D67" s="51" t="n">
        <v>3241.164255582</v>
      </c>
      <c r="E67" s="51" t="n">
        <v>3241.164255582</v>
      </c>
      <c r="F67" s="51" t="n">
        <v>3241.164255582</v>
      </c>
      <c r="G67" s="53" t="n">
        <v>37904</v>
      </c>
      <c r="H67" s="53" t="n">
        <v>38121</v>
      </c>
      <c r="I67" s="53" t="n">
        <v>43341</v>
      </c>
      <c r="J67" s="61" t="n">
        <v>14</v>
      </c>
      <c r="K67" s="61" t="n">
        <v>8</v>
      </c>
      <c r="L67" s="56"/>
    </row>
    <row r="68" customFormat="false" ht="12" hidden="false" customHeight="true" outlineLevel="0" collapsed="false">
      <c r="A68" s="9"/>
      <c r="B68" s="49" t="n">
        <v>44</v>
      </c>
      <c r="C68" s="50" t="s">
        <v>75</v>
      </c>
      <c r="D68" s="51" t="n">
        <v>563.090007796</v>
      </c>
      <c r="E68" s="51" t="n">
        <v>563.090007796</v>
      </c>
      <c r="F68" s="51" t="n">
        <v>563.090007796</v>
      </c>
      <c r="G68" s="53" t="n">
        <v>37750</v>
      </c>
      <c r="H68" s="53" t="n">
        <v>37750</v>
      </c>
      <c r="I68" s="53" t="n">
        <v>41422</v>
      </c>
      <c r="J68" s="61" t="n">
        <v>9</v>
      </c>
      <c r="K68" s="61" t="n">
        <v>6</v>
      </c>
      <c r="L68" s="56"/>
    </row>
    <row r="69" customFormat="false" ht="12" hidden="false" customHeight="true" outlineLevel="0" collapsed="false">
      <c r="A69" s="9"/>
      <c r="B69" s="49" t="n">
        <v>45</v>
      </c>
      <c r="C69" s="50" t="s">
        <v>76</v>
      </c>
      <c r="D69" s="51" t="n">
        <v>1714.344958378</v>
      </c>
      <c r="E69" s="51" t="n">
        <v>1714.344958378</v>
      </c>
      <c r="F69" s="51" t="n">
        <v>1714.344958378</v>
      </c>
      <c r="G69" s="53" t="n">
        <v>37995</v>
      </c>
      <c r="H69" s="53" t="n">
        <v>38231</v>
      </c>
      <c r="I69" s="53" t="n">
        <v>43341</v>
      </c>
      <c r="J69" s="61" t="n">
        <v>13</v>
      </c>
      <c r="K69" s="61" t="n">
        <v>11</v>
      </c>
      <c r="L69" s="56"/>
    </row>
    <row r="70" customFormat="false" ht="12" hidden="false" customHeight="true" outlineLevel="0" collapsed="false">
      <c r="A70" s="9"/>
      <c r="B70" s="49" t="n">
        <v>46</v>
      </c>
      <c r="C70" s="50" t="s">
        <v>77</v>
      </c>
      <c r="D70" s="51" t="n">
        <v>513.569483918</v>
      </c>
      <c r="E70" s="51" t="n">
        <v>513.569483918</v>
      </c>
      <c r="F70" s="51" t="n">
        <v>513.569483918</v>
      </c>
      <c r="G70" s="53" t="n">
        <v>38079</v>
      </c>
      <c r="H70" s="53" t="n">
        <v>37742</v>
      </c>
      <c r="I70" s="53" t="n">
        <v>41422</v>
      </c>
      <c r="J70" s="61" t="n">
        <v>8</v>
      </c>
      <c r="K70" s="61" t="n">
        <v>7</v>
      </c>
      <c r="L70" s="56"/>
    </row>
    <row r="71" customFormat="false" ht="12" hidden="false" customHeight="true" outlineLevel="0" collapsed="false">
      <c r="A71" s="9"/>
      <c r="B71" s="49" t="n">
        <v>47</v>
      </c>
      <c r="C71" s="50" t="s">
        <v>78</v>
      </c>
      <c r="D71" s="51" t="n">
        <v>1506.485500486</v>
      </c>
      <c r="E71" s="51" t="n">
        <v>1506.485500486</v>
      </c>
      <c r="F71" s="51" t="n">
        <v>1506.485500486</v>
      </c>
      <c r="G71" s="53" t="n">
        <v>37685</v>
      </c>
      <c r="H71" s="53" t="n">
        <v>37895</v>
      </c>
      <c r="I71" s="53" t="n">
        <v>41670</v>
      </c>
      <c r="J71" s="61" t="n">
        <v>10</v>
      </c>
      <c r="K71" s="61" t="n">
        <v>3</v>
      </c>
      <c r="L71" s="56"/>
    </row>
    <row r="72" customFormat="false" ht="12" hidden="false" customHeight="true" outlineLevel="0" collapsed="false">
      <c r="A72" s="9"/>
      <c r="B72" s="49"/>
      <c r="C72" s="50"/>
      <c r="D72" s="51"/>
      <c r="E72" s="51"/>
      <c r="F72" s="51"/>
      <c r="G72" s="62"/>
      <c r="H72" s="62"/>
      <c r="I72" s="59"/>
      <c r="J72" s="59"/>
      <c r="K72" s="59"/>
      <c r="L72" s="56"/>
    </row>
    <row r="73" s="48" customFormat="true" ht="12" hidden="false" customHeight="true" outlineLevel="0" collapsed="false">
      <c r="A73" s="39"/>
      <c r="B73" s="40"/>
      <c r="C73" s="41" t="s">
        <v>79</v>
      </c>
      <c r="D73" s="42" t="n">
        <f aca="false">SUM(D74:D85)</f>
        <v>17756.160158318</v>
      </c>
      <c r="E73" s="42" t="n">
        <f aca="false">SUM(E74:E85)</f>
        <v>17756.160158318</v>
      </c>
      <c r="F73" s="42" t="n">
        <f aca="false">SUM(F74:F85)</f>
        <v>17756.160158318</v>
      </c>
      <c r="G73" s="63"/>
      <c r="H73" s="63"/>
      <c r="I73" s="57"/>
      <c r="J73" s="57"/>
      <c r="K73" s="57"/>
      <c r="L73" s="46"/>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7"/>
      <c r="GU73" s="47"/>
      <c r="GV73" s="47"/>
      <c r="GW73" s="47"/>
      <c r="GX73" s="47"/>
      <c r="GY73" s="47"/>
      <c r="GZ73" s="47"/>
      <c r="HA73" s="47"/>
      <c r="HB73" s="47"/>
      <c r="HC73" s="47"/>
      <c r="HD73" s="47"/>
      <c r="HE73" s="47"/>
      <c r="HF73" s="47"/>
      <c r="HG73" s="47"/>
      <c r="HH73" s="47"/>
      <c r="HI73" s="47"/>
      <c r="HJ73" s="47"/>
      <c r="HK73" s="47"/>
      <c r="HL73" s="47"/>
      <c r="HM73" s="47"/>
      <c r="HN73" s="47"/>
      <c r="HO73" s="47"/>
      <c r="HP73" s="47"/>
      <c r="HQ73" s="47"/>
      <c r="HR73" s="47"/>
      <c r="HS73" s="47"/>
      <c r="HT73" s="47"/>
      <c r="HU73" s="47"/>
      <c r="HV73" s="47"/>
      <c r="HW73" s="47"/>
      <c r="HX73" s="47"/>
      <c r="HY73" s="47"/>
      <c r="HZ73" s="47"/>
      <c r="IA73" s="47"/>
      <c r="IB73" s="47"/>
      <c r="IC73" s="47"/>
      <c r="ID73" s="47"/>
      <c r="IE73" s="47"/>
      <c r="IF73" s="47"/>
      <c r="IG73" s="47"/>
      <c r="IH73" s="47"/>
      <c r="II73" s="47"/>
      <c r="IJ73" s="47"/>
      <c r="IK73" s="47"/>
      <c r="IL73" s="47"/>
      <c r="IM73" s="47"/>
      <c r="IN73" s="47"/>
      <c r="IO73" s="47"/>
      <c r="IP73" s="47"/>
      <c r="IQ73" s="47"/>
      <c r="IR73" s="47"/>
      <c r="IS73" s="47"/>
      <c r="IT73" s="47"/>
    </row>
    <row r="74" customFormat="false" ht="12" hidden="false" customHeight="true" outlineLevel="0" collapsed="false">
      <c r="A74" s="9"/>
      <c r="B74" s="49" t="n">
        <v>48</v>
      </c>
      <c r="C74" s="50" t="s">
        <v>80</v>
      </c>
      <c r="D74" s="51" t="n">
        <v>867.417032606</v>
      </c>
      <c r="E74" s="51" t="n">
        <v>867.417032606</v>
      </c>
      <c r="F74" s="51" t="n">
        <v>867.417032606</v>
      </c>
      <c r="G74" s="53" t="n">
        <v>38562</v>
      </c>
      <c r="H74" s="53" t="n">
        <v>38562</v>
      </c>
      <c r="I74" s="53" t="n">
        <v>43341</v>
      </c>
      <c r="J74" s="61" t="n">
        <v>13</v>
      </c>
      <c r="K74" s="61" t="n">
        <v>0</v>
      </c>
      <c r="L74" s="56"/>
    </row>
    <row r="75" customFormat="false" ht="12" hidden="false" customHeight="true" outlineLevel="0" collapsed="false">
      <c r="A75" s="9"/>
      <c r="B75" s="49" t="n">
        <v>49</v>
      </c>
      <c r="C75" s="50" t="s">
        <v>81</v>
      </c>
      <c r="D75" s="51" t="n">
        <v>2295.13212915</v>
      </c>
      <c r="E75" s="51" t="n">
        <v>2295.13212915</v>
      </c>
      <c r="F75" s="51" t="n">
        <v>2295.13212915</v>
      </c>
      <c r="G75" s="53" t="n">
        <v>38546</v>
      </c>
      <c r="H75" s="53" t="n">
        <v>38546</v>
      </c>
      <c r="I75" s="53" t="n">
        <v>43279</v>
      </c>
      <c r="J75" s="61" t="n">
        <v>12</v>
      </c>
      <c r="K75" s="61" t="n">
        <v>9</v>
      </c>
      <c r="L75" s="56"/>
    </row>
    <row r="76" customFormat="false" ht="12" hidden="false" customHeight="true" outlineLevel="0" collapsed="false">
      <c r="A76" s="9"/>
      <c r="B76" s="49" t="n">
        <v>50</v>
      </c>
      <c r="C76" s="50" t="s">
        <v>82</v>
      </c>
      <c r="D76" s="51" t="n">
        <v>1607.895154426</v>
      </c>
      <c r="E76" s="51" t="n">
        <v>1607.895154426</v>
      </c>
      <c r="F76" s="51" t="n">
        <v>1607.895154426</v>
      </c>
      <c r="G76" s="53" t="n">
        <v>38275</v>
      </c>
      <c r="H76" s="53" t="n">
        <v>39538</v>
      </c>
      <c r="I76" s="53" t="n">
        <v>43341</v>
      </c>
      <c r="J76" s="61" t="n">
        <v>13</v>
      </c>
      <c r="K76" s="61" t="n">
        <v>8</v>
      </c>
      <c r="L76" s="56"/>
    </row>
    <row r="77" customFormat="false" ht="12" hidden="false" customHeight="true" outlineLevel="0" collapsed="false">
      <c r="A77" s="9"/>
      <c r="B77" s="49" t="n">
        <v>51</v>
      </c>
      <c r="C77" s="50" t="s">
        <v>83</v>
      </c>
      <c r="D77" s="51" t="n">
        <v>1889.38148975</v>
      </c>
      <c r="E77" s="51" t="n">
        <v>1889.38148975</v>
      </c>
      <c r="F77" s="51" t="n">
        <v>1889.38148975</v>
      </c>
      <c r="G77" s="53" t="n">
        <v>38187</v>
      </c>
      <c r="H77" s="53" t="n">
        <v>39798</v>
      </c>
      <c r="I77" s="53" t="n">
        <v>42643</v>
      </c>
      <c r="J77" s="61" t="n">
        <v>11</v>
      </c>
      <c r="K77" s="61" t="n">
        <v>8</v>
      </c>
      <c r="L77" s="56"/>
    </row>
    <row r="78" customFormat="false" ht="12" hidden="false" customHeight="true" outlineLevel="0" collapsed="false">
      <c r="A78" s="9"/>
      <c r="B78" s="49" t="n">
        <v>52</v>
      </c>
      <c r="C78" s="50" t="s">
        <v>84</v>
      </c>
      <c r="D78" s="51" t="n">
        <v>777.307974876</v>
      </c>
      <c r="E78" s="51" t="n">
        <v>777.307974876</v>
      </c>
      <c r="F78" s="51" t="n">
        <v>777.307974876</v>
      </c>
      <c r="G78" s="53" t="n">
        <v>38200</v>
      </c>
      <c r="H78" s="53" t="n">
        <v>38327</v>
      </c>
      <c r="I78" s="53" t="n">
        <v>43341</v>
      </c>
      <c r="J78" s="61" t="n">
        <v>13</v>
      </c>
      <c r="K78" s="61" t="n">
        <v>5</v>
      </c>
      <c r="L78" s="56"/>
    </row>
    <row r="79" customFormat="false" ht="12" hidden="false" customHeight="true" outlineLevel="0" collapsed="false">
      <c r="A79" s="9"/>
      <c r="B79" s="49" t="n">
        <v>53</v>
      </c>
      <c r="C79" s="50" t="s">
        <v>85</v>
      </c>
      <c r="D79" s="51" t="n">
        <v>485.102567872</v>
      </c>
      <c r="E79" s="51" t="n">
        <v>485.102567872</v>
      </c>
      <c r="F79" s="51" t="n">
        <v>485.102567872</v>
      </c>
      <c r="G79" s="53" t="n">
        <v>38353</v>
      </c>
      <c r="H79" s="53" t="n">
        <v>38504</v>
      </c>
      <c r="I79" s="53" t="n">
        <v>42626</v>
      </c>
      <c r="J79" s="61" t="n">
        <v>11</v>
      </c>
      <c r="K79" s="61" t="n">
        <v>6</v>
      </c>
      <c r="L79" s="56"/>
    </row>
    <row r="80" customFormat="false" ht="12" hidden="false" customHeight="true" outlineLevel="0" collapsed="false">
      <c r="A80" s="9"/>
      <c r="B80" s="49" t="n">
        <v>54</v>
      </c>
      <c r="C80" s="50" t="s">
        <v>86</v>
      </c>
      <c r="D80" s="51" t="n">
        <v>532.15789479</v>
      </c>
      <c r="E80" s="51" t="n">
        <v>532.15789479</v>
      </c>
      <c r="F80" s="51" t="n">
        <v>532.15789479</v>
      </c>
      <c r="G80" s="53" t="n">
        <v>38279</v>
      </c>
      <c r="H80" s="53" t="n">
        <v>38777</v>
      </c>
      <c r="I80" s="53" t="n">
        <v>42479</v>
      </c>
      <c r="J80" s="61" t="n">
        <v>11</v>
      </c>
      <c r="K80" s="61" t="n">
        <v>6</v>
      </c>
      <c r="L80" s="56"/>
    </row>
    <row r="81" customFormat="false" ht="12" hidden="false" customHeight="true" outlineLevel="0" collapsed="false">
      <c r="A81" s="9"/>
      <c r="B81" s="49" t="n">
        <v>55</v>
      </c>
      <c r="C81" s="50" t="s">
        <v>87</v>
      </c>
      <c r="D81" s="51" t="n">
        <v>199.68746873</v>
      </c>
      <c r="E81" s="51" t="n">
        <v>199.68746873</v>
      </c>
      <c r="F81" s="51" t="n">
        <v>199.68746873</v>
      </c>
      <c r="G81" s="53" t="n">
        <v>38026</v>
      </c>
      <c r="H81" s="53" t="n">
        <v>38026</v>
      </c>
      <c r="I81" s="53" t="n">
        <v>41703</v>
      </c>
      <c r="J81" s="61" t="n">
        <v>10</v>
      </c>
      <c r="K81" s="61" t="n">
        <v>1</v>
      </c>
      <c r="L81" s="56"/>
    </row>
    <row r="82" customFormat="false" ht="12" hidden="false" customHeight="true" outlineLevel="0" collapsed="false">
      <c r="A82" s="9"/>
      <c r="B82" s="49" t="n">
        <v>57</v>
      </c>
      <c r="C82" s="50" t="s">
        <v>88</v>
      </c>
      <c r="D82" s="51" t="n">
        <v>347.532325976</v>
      </c>
      <c r="E82" s="51" t="n">
        <v>347.532325976</v>
      </c>
      <c r="F82" s="51" t="n">
        <v>347.532325976</v>
      </c>
      <c r="G82" s="53" t="n">
        <v>39692</v>
      </c>
      <c r="H82" s="53" t="n">
        <v>39677</v>
      </c>
      <c r="I82" s="53" t="n">
        <v>43111</v>
      </c>
      <c r="J82" s="61" t="n">
        <v>9</v>
      </c>
      <c r="K82" s="61" t="n">
        <v>0</v>
      </c>
      <c r="L82" s="56"/>
    </row>
    <row r="83" customFormat="false" ht="12" hidden="false" customHeight="true" outlineLevel="0" collapsed="false">
      <c r="A83" s="9"/>
      <c r="B83" s="49" t="n">
        <v>58</v>
      </c>
      <c r="C83" s="70" t="s">
        <v>89</v>
      </c>
      <c r="D83" s="51" t="n">
        <v>2687.859834258</v>
      </c>
      <c r="E83" s="51" t="n">
        <v>2687.859834258</v>
      </c>
      <c r="F83" s="51" t="n">
        <v>2687.859834258</v>
      </c>
      <c r="G83" s="53" t="n">
        <v>38037</v>
      </c>
      <c r="H83" s="53" t="n">
        <v>38037</v>
      </c>
      <c r="I83" s="53" t="n">
        <v>43341</v>
      </c>
      <c r="J83" s="61" t="n">
        <v>14</v>
      </c>
      <c r="K83" s="61" t="n">
        <v>4</v>
      </c>
      <c r="L83" s="56"/>
    </row>
    <row r="84" customFormat="false" ht="12" hidden="false" customHeight="true" outlineLevel="0" collapsed="false">
      <c r="A84" s="9"/>
      <c r="B84" s="49" t="n">
        <v>59</v>
      </c>
      <c r="C84" s="70" t="s">
        <v>90</v>
      </c>
      <c r="D84" s="51" t="n">
        <v>807.9087382</v>
      </c>
      <c r="E84" s="51" t="n">
        <v>807.9087382</v>
      </c>
      <c r="F84" s="51" t="n">
        <v>807.9087382</v>
      </c>
      <c r="G84" s="53" t="n">
        <v>38650</v>
      </c>
      <c r="H84" s="53" t="n">
        <v>39188</v>
      </c>
      <c r="I84" s="53" t="n">
        <v>42626</v>
      </c>
      <c r="J84" s="61" t="n">
        <v>10</v>
      </c>
      <c r="K84" s="61" t="n">
        <v>6</v>
      </c>
      <c r="L84" s="56"/>
    </row>
    <row r="85" customFormat="false" ht="12" hidden="false" customHeight="true" outlineLevel="0" collapsed="false">
      <c r="A85" s="9"/>
      <c r="B85" s="49" t="n">
        <v>60</v>
      </c>
      <c r="C85" s="50" t="s">
        <v>91</v>
      </c>
      <c r="D85" s="51" t="n">
        <v>5258.777547684</v>
      </c>
      <c r="E85" s="51" t="n">
        <v>5258.777547684</v>
      </c>
      <c r="F85" s="51" t="n">
        <v>5258.777547684</v>
      </c>
      <c r="G85" s="53" t="n">
        <v>38163</v>
      </c>
      <c r="H85" s="53" t="n">
        <v>39783</v>
      </c>
      <c r="I85" s="53" t="n">
        <v>42643</v>
      </c>
      <c r="J85" s="61" t="n">
        <v>10</v>
      </c>
      <c r="K85" s="61" t="n">
        <v>9</v>
      </c>
      <c r="L85" s="56"/>
    </row>
    <row r="86" customFormat="false" ht="12" hidden="false" customHeight="true" outlineLevel="0" collapsed="false">
      <c r="A86" s="9"/>
      <c r="B86" s="49"/>
      <c r="C86" s="50"/>
      <c r="D86" s="51"/>
      <c r="E86" s="51"/>
      <c r="F86" s="51"/>
      <c r="G86" s="62"/>
      <c r="H86" s="62"/>
      <c r="I86" s="59"/>
      <c r="J86" s="59"/>
      <c r="K86" s="59"/>
      <c r="L86" s="56"/>
    </row>
    <row r="87" s="48" customFormat="true" ht="12" hidden="false" customHeight="true" outlineLevel="0" collapsed="false">
      <c r="A87" s="39"/>
      <c r="B87" s="40"/>
      <c r="C87" s="41" t="s">
        <v>92</v>
      </c>
      <c r="D87" s="42" t="n">
        <f aca="false">SUM(D88:D125)</f>
        <v>79797.476897114</v>
      </c>
      <c r="E87" s="42" t="n">
        <f aca="false">SUM(E88:E125)</f>
        <v>79797.476897114</v>
      </c>
      <c r="F87" s="42" t="n">
        <f aca="false">SUM(F88:F125)</f>
        <v>79797.476897114</v>
      </c>
      <c r="G87" s="63"/>
      <c r="H87" s="63"/>
      <c r="I87" s="57"/>
      <c r="J87" s="57"/>
      <c r="K87" s="57"/>
      <c r="L87" s="46"/>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7"/>
      <c r="ET87" s="47"/>
      <c r="EU87" s="47"/>
      <c r="EV87" s="47"/>
      <c r="EW87" s="47"/>
      <c r="EX87" s="47"/>
      <c r="EY87" s="47"/>
      <c r="EZ87" s="47"/>
      <c r="FA87" s="47"/>
      <c r="FB87" s="47"/>
      <c r="FC87" s="47"/>
      <c r="FD87" s="47"/>
      <c r="FE87" s="47"/>
      <c r="FF87" s="47"/>
      <c r="FG87" s="47"/>
      <c r="FH87" s="47"/>
      <c r="FI87" s="47"/>
      <c r="FJ87" s="47"/>
      <c r="FK87" s="47"/>
      <c r="FL87" s="47"/>
      <c r="FM87" s="47"/>
      <c r="FN87" s="47"/>
      <c r="FO87" s="47"/>
      <c r="FP87" s="47"/>
      <c r="FQ87" s="47"/>
      <c r="FR87" s="47"/>
      <c r="FS87" s="47"/>
      <c r="FT87" s="47"/>
      <c r="FU87" s="47"/>
      <c r="FV87" s="47"/>
      <c r="FW87" s="47"/>
      <c r="FX87" s="47"/>
      <c r="FY87" s="47"/>
      <c r="FZ87" s="47"/>
      <c r="GA87" s="47"/>
      <c r="GB87" s="47"/>
      <c r="GC87" s="47"/>
      <c r="GD87" s="47"/>
      <c r="GE87" s="47"/>
      <c r="GF87" s="47"/>
      <c r="GG87" s="47"/>
      <c r="GH87" s="47"/>
      <c r="GI87" s="47"/>
      <c r="GJ87" s="47"/>
      <c r="GK87" s="47"/>
      <c r="GL87" s="47"/>
      <c r="GM87" s="47"/>
      <c r="GN87" s="47"/>
      <c r="GO87" s="47"/>
      <c r="GP87" s="47"/>
      <c r="GQ87" s="47"/>
      <c r="GR87" s="47"/>
      <c r="GS87" s="47"/>
      <c r="GT87" s="47"/>
      <c r="GU87" s="47"/>
      <c r="GV87" s="47"/>
      <c r="GW87" s="47"/>
      <c r="GX87" s="47"/>
      <c r="GY87" s="47"/>
      <c r="GZ87" s="47"/>
      <c r="HA87" s="47"/>
      <c r="HB87" s="47"/>
      <c r="HC87" s="47"/>
      <c r="HD87" s="47"/>
      <c r="HE87" s="47"/>
      <c r="HF87" s="47"/>
      <c r="HG87" s="47"/>
      <c r="HH87" s="47"/>
      <c r="HI87" s="47"/>
      <c r="HJ87" s="47"/>
      <c r="HK87" s="47"/>
      <c r="HL87" s="47"/>
      <c r="HM87" s="47"/>
      <c r="HN87" s="47"/>
      <c r="HO87" s="47"/>
      <c r="HP87" s="47"/>
      <c r="HQ87" s="47"/>
      <c r="HR87" s="47"/>
      <c r="HS87" s="47"/>
      <c r="HT87" s="47"/>
      <c r="HU87" s="47"/>
      <c r="HV87" s="47"/>
      <c r="HW87" s="47"/>
      <c r="HX87" s="47"/>
      <c r="HY87" s="47"/>
      <c r="HZ87" s="47"/>
      <c r="IA87" s="47"/>
      <c r="IB87" s="47"/>
      <c r="IC87" s="47"/>
      <c r="ID87" s="47"/>
      <c r="IE87" s="47"/>
      <c r="IF87" s="47"/>
      <c r="IG87" s="47"/>
      <c r="IH87" s="47"/>
      <c r="II87" s="47"/>
      <c r="IJ87" s="47"/>
      <c r="IK87" s="47"/>
      <c r="IL87" s="47"/>
      <c r="IM87" s="47"/>
      <c r="IN87" s="47"/>
      <c r="IO87" s="47"/>
      <c r="IP87" s="47"/>
      <c r="IQ87" s="47"/>
      <c r="IR87" s="47"/>
      <c r="IS87" s="47"/>
      <c r="IT87" s="47"/>
    </row>
    <row r="88" customFormat="false" ht="12" hidden="false" customHeight="true" outlineLevel="0" collapsed="false">
      <c r="A88" s="9"/>
      <c r="B88" s="49" t="n">
        <v>61</v>
      </c>
      <c r="C88" s="50" t="s">
        <v>93</v>
      </c>
      <c r="D88" s="51" t="n">
        <v>6637.862166784</v>
      </c>
      <c r="E88" s="51" t="n">
        <v>6637.862166784</v>
      </c>
      <c r="F88" s="51" t="n">
        <v>6637.862166784</v>
      </c>
      <c r="G88" s="53" t="n">
        <v>38598</v>
      </c>
      <c r="H88" s="53" t="n">
        <v>38598</v>
      </c>
      <c r="I88" s="53" t="n">
        <v>43279</v>
      </c>
      <c r="J88" s="61" t="n">
        <v>12</v>
      </c>
      <c r="K88" s="61" t="n">
        <v>3</v>
      </c>
      <c r="L88" s="56"/>
    </row>
    <row r="89" customFormat="false" ht="12" hidden="false" customHeight="true" outlineLevel="0" collapsed="false">
      <c r="A89" s="9"/>
      <c r="B89" s="49" t="n">
        <v>62</v>
      </c>
      <c r="C89" s="50" t="s">
        <v>94</v>
      </c>
      <c r="D89" s="51" t="n">
        <v>19550.667761266</v>
      </c>
      <c r="E89" s="51" t="n">
        <v>19550.667761266</v>
      </c>
      <c r="F89" s="51" t="n">
        <v>19550.667761266</v>
      </c>
      <c r="G89" s="53" t="n">
        <v>40258</v>
      </c>
      <c r="H89" s="53" t="n">
        <v>40258</v>
      </c>
      <c r="I89" s="53" t="n">
        <v>46311</v>
      </c>
      <c r="J89" s="61" t="n">
        <v>16</v>
      </c>
      <c r="K89" s="61" t="n">
        <v>2</v>
      </c>
      <c r="L89" s="56"/>
    </row>
    <row r="90" customFormat="false" ht="12" hidden="false" customHeight="true" outlineLevel="0" collapsed="false">
      <c r="A90" s="9"/>
      <c r="B90" s="64" t="n">
        <v>63</v>
      </c>
      <c r="C90" s="65" t="s">
        <v>95</v>
      </c>
      <c r="D90" s="66" t="n">
        <v>4046.315080066</v>
      </c>
      <c r="E90" s="66" t="n">
        <v>4046.315080066</v>
      </c>
      <c r="F90" s="66" t="n">
        <v>4046.315080066</v>
      </c>
      <c r="G90" s="67" t="n">
        <v>39141</v>
      </c>
      <c r="H90" s="67" t="n">
        <v>39325</v>
      </c>
      <c r="I90" s="67" t="n">
        <v>50024</v>
      </c>
      <c r="J90" s="68" t="n">
        <v>29</v>
      </c>
      <c r="K90" s="68" t="n">
        <v>7</v>
      </c>
      <c r="L90" s="69"/>
    </row>
    <row r="91" customFormat="false" ht="12" hidden="false" customHeight="true" outlineLevel="0" collapsed="false">
      <c r="A91" s="9"/>
      <c r="B91" s="49" t="n">
        <v>64</v>
      </c>
      <c r="C91" s="50" t="s">
        <v>96</v>
      </c>
      <c r="D91" s="51" t="n">
        <v>161.525786586</v>
      </c>
      <c r="E91" s="51" t="n">
        <v>161.525786586</v>
      </c>
      <c r="F91" s="51" t="n">
        <v>161.525786586</v>
      </c>
      <c r="G91" s="53" t="n">
        <v>38922</v>
      </c>
      <c r="H91" s="53" t="n">
        <v>38901</v>
      </c>
      <c r="I91" s="53" t="n">
        <v>42384</v>
      </c>
      <c r="J91" s="61" t="n">
        <v>9</v>
      </c>
      <c r="K91" s="61" t="n">
        <v>10</v>
      </c>
      <c r="L91" s="56"/>
    </row>
    <row r="92" customFormat="false" ht="12" hidden="false" customHeight="true" outlineLevel="0" collapsed="false">
      <c r="A92" s="9"/>
      <c r="B92" s="49" t="n">
        <v>65</v>
      </c>
      <c r="C92" s="50" t="s">
        <v>97</v>
      </c>
      <c r="D92" s="51" t="n">
        <v>741.899975948</v>
      </c>
      <c r="E92" s="51" t="n">
        <v>741.899975948</v>
      </c>
      <c r="F92" s="51" t="n">
        <v>741.899975948</v>
      </c>
      <c r="G92" s="53" t="n">
        <v>38905</v>
      </c>
      <c r="H92" s="53" t="n">
        <v>38946</v>
      </c>
      <c r="I92" s="53" t="n">
        <v>43341</v>
      </c>
      <c r="J92" s="61" t="n">
        <v>12</v>
      </c>
      <c r="K92" s="61" t="n">
        <v>1</v>
      </c>
      <c r="L92" s="56"/>
    </row>
    <row r="93" customFormat="false" ht="12" hidden="false" customHeight="true" outlineLevel="0" collapsed="false">
      <c r="A93" s="9"/>
      <c r="B93" s="49" t="n">
        <v>66</v>
      </c>
      <c r="C93" s="50" t="s">
        <v>98</v>
      </c>
      <c r="D93" s="51" t="n">
        <v>4706.973244738</v>
      </c>
      <c r="E93" s="51" t="n">
        <v>4706.973244738</v>
      </c>
      <c r="F93" s="51" t="n">
        <v>4706.973244738</v>
      </c>
      <c r="G93" s="53" t="n">
        <v>38544</v>
      </c>
      <c r="H93" s="53" t="n">
        <v>39141</v>
      </c>
      <c r="I93" s="53" t="n">
        <v>43341</v>
      </c>
      <c r="J93" s="61" t="n">
        <v>12</v>
      </c>
      <c r="K93" s="61" t="n">
        <v>11</v>
      </c>
      <c r="L93" s="56"/>
    </row>
    <row r="94" customFormat="false" ht="12" hidden="false" customHeight="true" outlineLevel="0" collapsed="false">
      <c r="A94" s="9"/>
      <c r="B94" s="49" t="n">
        <v>67</v>
      </c>
      <c r="C94" s="50" t="s">
        <v>99</v>
      </c>
      <c r="D94" s="51" t="n">
        <v>1795.458585504</v>
      </c>
      <c r="E94" s="51" t="n">
        <v>1795.458585504</v>
      </c>
      <c r="F94" s="51" t="n">
        <v>1795.458585504</v>
      </c>
      <c r="G94" s="53" t="n">
        <v>38288</v>
      </c>
      <c r="H94" s="53" t="n">
        <v>38288</v>
      </c>
      <c r="I94" s="53" t="n">
        <v>41899</v>
      </c>
      <c r="J94" s="61" t="n">
        <v>9</v>
      </c>
      <c r="K94" s="61" t="n">
        <v>5</v>
      </c>
      <c r="L94" s="56"/>
    </row>
    <row r="95" customFormat="false" ht="12" hidden="false" customHeight="true" outlineLevel="0" collapsed="false">
      <c r="A95" s="9"/>
      <c r="B95" s="49" t="n">
        <v>68</v>
      </c>
      <c r="C95" s="50" t="s">
        <v>100</v>
      </c>
      <c r="D95" s="51" t="n">
        <v>2184.177181138</v>
      </c>
      <c r="E95" s="51" t="n">
        <v>2184.177181138</v>
      </c>
      <c r="F95" s="51" t="n">
        <v>2184.177181138</v>
      </c>
      <c r="G95" s="53" t="n">
        <v>40008</v>
      </c>
      <c r="H95" s="53" t="n">
        <v>41242</v>
      </c>
      <c r="I95" s="53" t="n">
        <v>46129</v>
      </c>
      <c r="J95" s="61" t="n">
        <v>16</v>
      </c>
      <c r="K95" s="61" t="n">
        <v>6</v>
      </c>
      <c r="L95" s="56"/>
    </row>
    <row r="96" customFormat="false" ht="12" hidden="false" customHeight="true" outlineLevel="0" collapsed="false">
      <c r="A96" s="9"/>
      <c r="B96" s="49" t="n">
        <v>69</v>
      </c>
      <c r="C96" s="50" t="s">
        <v>101</v>
      </c>
      <c r="D96" s="51" t="n">
        <v>1309.062533796</v>
      </c>
      <c r="E96" s="51" t="n">
        <v>1309.062533796</v>
      </c>
      <c r="F96" s="51" t="n">
        <v>1309.062533796</v>
      </c>
      <c r="G96" s="53" t="n">
        <v>38121</v>
      </c>
      <c r="H96" s="53" t="n">
        <v>38121</v>
      </c>
      <c r="I96" s="53" t="n">
        <v>41780</v>
      </c>
      <c r="J96" s="61" t="n">
        <v>10</v>
      </c>
      <c r="K96" s="61" t="n">
        <v>0</v>
      </c>
      <c r="L96" s="56"/>
    </row>
    <row r="97" customFormat="false" ht="12" hidden="false" customHeight="true" outlineLevel="0" collapsed="false">
      <c r="A97" s="9"/>
      <c r="B97" s="49" t="n">
        <v>70</v>
      </c>
      <c r="C97" s="50" t="s">
        <v>102</v>
      </c>
      <c r="D97" s="51" t="n">
        <v>1152.173324444</v>
      </c>
      <c r="E97" s="51" t="n">
        <v>1152.173324444</v>
      </c>
      <c r="F97" s="51" t="n">
        <v>1152.173324444</v>
      </c>
      <c r="G97" s="53" t="n">
        <v>38350</v>
      </c>
      <c r="H97" s="53" t="n">
        <v>38350</v>
      </c>
      <c r="I97" s="53" t="n">
        <v>43290</v>
      </c>
      <c r="J97" s="61" t="n">
        <v>13</v>
      </c>
      <c r="K97" s="61" t="n">
        <v>4</v>
      </c>
      <c r="L97" s="56"/>
    </row>
    <row r="98" customFormat="false" ht="12" hidden="false" customHeight="true" outlineLevel="0" collapsed="false">
      <c r="A98" s="9"/>
      <c r="B98" s="49" t="n">
        <v>71</v>
      </c>
      <c r="C98" s="50" t="s">
        <v>103</v>
      </c>
      <c r="D98" s="51" t="n">
        <v>1474.540301184</v>
      </c>
      <c r="E98" s="51" t="n">
        <v>1474.540301184</v>
      </c>
      <c r="F98" s="51" t="n">
        <v>1474.540301184</v>
      </c>
      <c r="G98" s="53" t="n">
        <v>38578</v>
      </c>
      <c r="H98" s="53" t="n">
        <v>38578</v>
      </c>
      <c r="I98" s="53" t="n">
        <v>42069</v>
      </c>
      <c r="J98" s="61" t="n">
        <v>9</v>
      </c>
      <c r="K98" s="61" t="n">
        <v>2</v>
      </c>
      <c r="L98" s="56"/>
    </row>
    <row r="99" customFormat="false" ht="12" hidden="false" customHeight="true" outlineLevel="0" collapsed="false">
      <c r="A99" s="9"/>
      <c r="B99" s="49" t="n">
        <v>72</v>
      </c>
      <c r="C99" s="50" t="s">
        <v>104</v>
      </c>
      <c r="D99" s="51" t="n">
        <v>1495.640596814</v>
      </c>
      <c r="E99" s="51" t="n">
        <v>1495.640596814</v>
      </c>
      <c r="F99" s="51" t="n">
        <v>1495.640596814</v>
      </c>
      <c r="G99" s="53" t="n">
        <v>38507</v>
      </c>
      <c r="H99" s="53" t="n">
        <v>38650</v>
      </c>
      <c r="I99" s="53" t="n">
        <v>42069</v>
      </c>
      <c r="J99" s="61" t="n">
        <v>9</v>
      </c>
      <c r="K99" s="61" t="n">
        <v>9</v>
      </c>
      <c r="L99" s="56"/>
    </row>
    <row r="100" customFormat="false" ht="12" hidden="false" customHeight="true" outlineLevel="0" collapsed="false">
      <c r="A100" s="9"/>
      <c r="B100" s="49" t="n">
        <v>73</v>
      </c>
      <c r="C100" s="50" t="s">
        <v>105</v>
      </c>
      <c r="D100" s="51" t="n">
        <v>2965.742765058</v>
      </c>
      <c r="E100" s="51" t="n">
        <v>2965.742765058</v>
      </c>
      <c r="F100" s="51" t="n">
        <v>2965.742765058</v>
      </c>
      <c r="G100" s="53" t="n">
        <v>40186</v>
      </c>
      <c r="H100" s="53" t="n">
        <v>40186</v>
      </c>
      <c r="I100" s="53" t="n">
        <v>43672</v>
      </c>
      <c r="J100" s="61" t="n">
        <v>9</v>
      </c>
      <c r="K100" s="61" t="n">
        <v>5</v>
      </c>
      <c r="L100" s="56"/>
    </row>
    <row r="101" customFormat="false" ht="12" hidden="false" customHeight="true" outlineLevel="0" collapsed="false">
      <c r="A101" s="9"/>
      <c r="B101" s="49" t="n">
        <v>74</v>
      </c>
      <c r="C101" s="50" t="s">
        <v>106</v>
      </c>
      <c r="D101" s="51" t="n">
        <v>247.013006144</v>
      </c>
      <c r="E101" s="51" t="n">
        <v>247.013006144</v>
      </c>
      <c r="F101" s="51" t="n">
        <v>247.013006144</v>
      </c>
      <c r="G101" s="53" t="n">
        <v>38457</v>
      </c>
      <c r="H101" s="53" t="n">
        <v>38457</v>
      </c>
      <c r="I101" s="53" t="n">
        <v>43341</v>
      </c>
      <c r="J101" s="61" t="n">
        <v>12</v>
      </c>
      <c r="K101" s="61" t="n">
        <v>8</v>
      </c>
      <c r="L101" s="56"/>
    </row>
    <row r="102" customFormat="false" ht="12" hidden="false" customHeight="true" outlineLevel="0" collapsed="false">
      <c r="A102" s="9"/>
      <c r="B102" s="49" t="n">
        <v>75</v>
      </c>
      <c r="C102" s="50" t="s">
        <v>107</v>
      </c>
      <c r="D102" s="51" t="n">
        <v>2104.718441002</v>
      </c>
      <c r="E102" s="51" t="n">
        <v>2104.718441002</v>
      </c>
      <c r="F102" s="51" t="n">
        <v>2104.718441002</v>
      </c>
      <c r="G102" s="53" t="n">
        <v>38290</v>
      </c>
      <c r="H102" s="53" t="n">
        <v>38404</v>
      </c>
      <c r="I102" s="53" t="n">
        <v>43341</v>
      </c>
      <c r="J102" s="61" t="n">
        <v>13</v>
      </c>
      <c r="K102" s="61" t="n">
        <v>10</v>
      </c>
      <c r="L102" s="56"/>
    </row>
    <row r="103" customFormat="false" ht="12" hidden="false" customHeight="true" outlineLevel="0" collapsed="false">
      <c r="A103" s="9"/>
      <c r="B103" s="49" t="n">
        <v>76</v>
      </c>
      <c r="C103" s="50" t="s">
        <v>108</v>
      </c>
      <c r="D103" s="51" t="n">
        <v>683.056563844</v>
      </c>
      <c r="E103" s="51" t="n">
        <v>683.056563844</v>
      </c>
      <c r="F103" s="51" t="n">
        <v>683.056563844</v>
      </c>
      <c r="G103" s="53" t="n">
        <v>38596</v>
      </c>
      <c r="H103" s="53" t="n">
        <v>38714</v>
      </c>
      <c r="I103" s="53" t="n">
        <v>42384</v>
      </c>
      <c r="J103" s="61" t="n">
        <v>9</v>
      </c>
      <c r="K103" s="61" t="n">
        <v>4</v>
      </c>
      <c r="L103" s="56"/>
    </row>
    <row r="104" customFormat="false" ht="12" hidden="false" customHeight="true" outlineLevel="0" collapsed="false">
      <c r="A104" s="9"/>
      <c r="B104" s="49" t="n">
        <v>77</v>
      </c>
      <c r="C104" s="50" t="s">
        <v>109</v>
      </c>
      <c r="D104" s="51" t="n">
        <v>2257.037610424</v>
      </c>
      <c r="E104" s="51" t="n">
        <v>2257.037610424</v>
      </c>
      <c r="F104" s="51" t="n">
        <v>2257.037610424</v>
      </c>
      <c r="G104" s="53" t="n">
        <v>38449</v>
      </c>
      <c r="H104" s="53" t="n">
        <v>38449</v>
      </c>
      <c r="I104" s="53" t="n">
        <v>43341</v>
      </c>
      <c r="J104" s="61" t="n">
        <v>12</v>
      </c>
      <c r="K104" s="61" t="n">
        <v>8</v>
      </c>
      <c r="L104" s="56"/>
    </row>
    <row r="105" customFormat="false" ht="12" hidden="false" customHeight="true" outlineLevel="0" collapsed="false">
      <c r="A105" s="9"/>
      <c r="B105" s="49" t="n">
        <v>78</v>
      </c>
      <c r="C105" s="50" t="s">
        <v>110</v>
      </c>
      <c r="D105" s="51" t="n">
        <v>179.416791072</v>
      </c>
      <c r="E105" s="51" t="n">
        <v>179.416791072</v>
      </c>
      <c r="F105" s="51" t="n">
        <v>179.416791072</v>
      </c>
      <c r="G105" s="53" t="n">
        <v>38088</v>
      </c>
      <c r="H105" s="53" t="n">
        <v>38088</v>
      </c>
      <c r="I105" s="53" t="n">
        <v>41780</v>
      </c>
      <c r="J105" s="61" t="n">
        <v>10</v>
      </c>
      <c r="K105" s="61" t="n">
        <v>1</v>
      </c>
      <c r="L105" s="56"/>
    </row>
    <row r="106" customFormat="false" ht="12" hidden="false" customHeight="true" outlineLevel="0" collapsed="false">
      <c r="A106" s="9"/>
      <c r="B106" s="49" t="n">
        <v>79</v>
      </c>
      <c r="C106" s="50" t="s">
        <v>111</v>
      </c>
      <c r="D106" s="51" t="n">
        <v>4602.883789034</v>
      </c>
      <c r="E106" s="51" t="n">
        <v>4602.883789034</v>
      </c>
      <c r="F106" s="51" t="n">
        <v>4602.883789034</v>
      </c>
      <c r="G106" s="53" t="n">
        <v>39588</v>
      </c>
      <c r="H106" s="53" t="n">
        <v>39272</v>
      </c>
      <c r="I106" s="53" t="n">
        <v>43341</v>
      </c>
      <c r="J106" s="61" t="n">
        <v>10</v>
      </c>
      <c r="K106" s="61" t="n">
        <v>3</v>
      </c>
      <c r="L106" s="56"/>
    </row>
    <row r="107" customFormat="false" ht="12" hidden="false" customHeight="true" outlineLevel="0" collapsed="false">
      <c r="A107" s="9"/>
      <c r="B107" s="49" t="n">
        <v>80</v>
      </c>
      <c r="C107" s="50" t="s">
        <v>112</v>
      </c>
      <c r="D107" s="51" t="n">
        <v>1585.09676994</v>
      </c>
      <c r="E107" s="51" t="n">
        <v>1585.09676994</v>
      </c>
      <c r="F107" s="51" t="n">
        <v>1585.09676994</v>
      </c>
      <c r="G107" s="53" t="n">
        <v>38579</v>
      </c>
      <c r="H107" s="53" t="n">
        <v>39030</v>
      </c>
      <c r="I107" s="53" t="n">
        <v>42475</v>
      </c>
      <c r="J107" s="61" t="n">
        <v>10</v>
      </c>
      <c r="K107" s="61" t="n">
        <v>8</v>
      </c>
      <c r="L107" s="56"/>
    </row>
    <row r="108" customFormat="false" ht="12" hidden="false" customHeight="true" outlineLevel="0" collapsed="false">
      <c r="A108" s="9"/>
      <c r="B108" s="49" t="n">
        <v>82</v>
      </c>
      <c r="C108" s="50" t="s">
        <v>113</v>
      </c>
      <c r="D108" s="51" t="n">
        <v>162.570060128</v>
      </c>
      <c r="E108" s="51" t="n">
        <v>162.570060128</v>
      </c>
      <c r="F108" s="51" t="n">
        <v>162.570060128</v>
      </c>
      <c r="G108" s="53" t="n">
        <v>38659</v>
      </c>
      <c r="H108" s="53" t="n">
        <v>38659</v>
      </c>
      <c r="I108" s="53" t="n">
        <v>42069</v>
      </c>
      <c r="J108" s="61" t="n">
        <v>9</v>
      </c>
      <c r="K108" s="61" t="n">
        <v>0</v>
      </c>
      <c r="L108" s="56"/>
    </row>
    <row r="109" customFormat="false" ht="12" hidden="false" customHeight="true" outlineLevel="0" collapsed="false">
      <c r="A109" s="9"/>
      <c r="B109" s="49" t="n">
        <v>83</v>
      </c>
      <c r="C109" s="50" t="s">
        <v>114</v>
      </c>
      <c r="D109" s="51" t="n">
        <v>49.378768284</v>
      </c>
      <c r="E109" s="51" t="n">
        <v>49.378768284</v>
      </c>
      <c r="F109" s="51" t="n">
        <v>49.378768284</v>
      </c>
      <c r="G109" s="53" t="n">
        <v>38589</v>
      </c>
      <c r="H109" s="53" t="n">
        <v>38589</v>
      </c>
      <c r="I109" s="53" t="n">
        <v>43341</v>
      </c>
      <c r="J109" s="61" t="n">
        <v>12</v>
      </c>
      <c r="K109" s="61" t="n">
        <v>8</v>
      </c>
      <c r="L109" s="56"/>
    </row>
    <row r="110" customFormat="false" ht="12" hidden="false" customHeight="true" outlineLevel="0" collapsed="false">
      <c r="A110" s="9"/>
      <c r="B110" s="49" t="n">
        <v>84</v>
      </c>
      <c r="C110" s="50" t="s">
        <v>115</v>
      </c>
      <c r="D110" s="51" t="n">
        <v>1201.589371894</v>
      </c>
      <c r="E110" s="51" t="n">
        <v>1201.589371894</v>
      </c>
      <c r="F110" s="51" t="n">
        <v>1201.589371894</v>
      </c>
      <c r="G110" s="53" t="n">
        <v>39114</v>
      </c>
      <c r="H110" s="53" t="n">
        <v>39114</v>
      </c>
      <c r="I110" s="53" t="n">
        <v>42475</v>
      </c>
      <c r="J110" s="61" t="n">
        <v>9</v>
      </c>
      <c r="K110" s="61" t="n">
        <v>1</v>
      </c>
      <c r="L110" s="56"/>
    </row>
    <row r="111" customFormat="false" ht="12" hidden="false" customHeight="true" outlineLevel="0" collapsed="false">
      <c r="A111" s="9"/>
      <c r="B111" s="49" t="n">
        <v>87</v>
      </c>
      <c r="C111" s="50" t="s">
        <v>116</v>
      </c>
      <c r="D111" s="51" t="n">
        <v>2459.445307576</v>
      </c>
      <c r="E111" s="51" t="n">
        <v>2459.445307576</v>
      </c>
      <c r="F111" s="51" t="n">
        <v>2459.445307576</v>
      </c>
      <c r="G111" s="53" t="n">
        <v>38488</v>
      </c>
      <c r="H111" s="53" t="n">
        <v>38703</v>
      </c>
      <c r="I111" s="53" t="n">
        <v>42069</v>
      </c>
      <c r="J111" s="61" t="n">
        <v>9</v>
      </c>
      <c r="K111" s="61" t="n">
        <v>6</v>
      </c>
      <c r="L111" s="56"/>
    </row>
    <row r="112" customFormat="false" ht="12" hidden="false" customHeight="true" outlineLevel="0" collapsed="false">
      <c r="A112" s="9"/>
      <c r="B112" s="49" t="n">
        <v>90</v>
      </c>
      <c r="C112" s="50" t="s">
        <v>117</v>
      </c>
      <c r="D112" s="51" t="n">
        <v>488.967349608</v>
      </c>
      <c r="E112" s="51" t="n">
        <v>488.967349608</v>
      </c>
      <c r="F112" s="51" t="n">
        <v>488.967349608</v>
      </c>
      <c r="G112" s="53" t="n">
        <v>38548</v>
      </c>
      <c r="H112" s="53" t="n">
        <v>38548</v>
      </c>
      <c r="I112" s="53" t="n">
        <v>42069</v>
      </c>
      <c r="J112" s="61" t="n">
        <v>9</v>
      </c>
      <c r="K112" s="61" t="n">
        <v>7</v>
      </c>
      <c r="L112" s="56"/>
    </row>
    <row r="113" customFormat="false" ht="12" hidden="false" customHeight="true" outlineLevel="0" collapsed="false">
      <c r="A113" s="9"/>
      <c r="B113" s="49" t="n">
        <v>91</v>
      </c>
      <c r="C113" s="50" t="s">
        <v>118</v>
      </c>
      <c r="D113" s="51" t="n">
        <v>737.08568387</v>
      </c>
      <c r="E113" s="51" t="n">
        <v>737.08568387</v>
      </c>
      <c r="F113" s="51" t="n">
        <v>737.08568387</v>
      </c>
      <c r="G113" s="53" t="n">
        <v>38862</v>
      </c>
      <c r="H113" s="53" t="n">
        <v>38872</v>
      </c>
      <c r="I113" s="53" t="n">
        <v>43341</v>
      </c>
      <c r="J113" s="61" t="n">
        <v>12</v>
      </c>
      <c r="K113" s="61" t="n">
        <v>1</v>
      </c>
      <c r="L113" s="56"/>
    </row>
    <row r="114" customFormat="false" ht="12" hidden="false" customHeight="true" outlineLevel="0" collapsed="false">
      <c r="A114" s="9"/>
      <c r="B114" s="49" t="n">
        <v>92</v>
      </c>
      <c r="C114" s="50" t="s">
        <v>119</v>
      </c>
      <c r="D114" s="51" t="n">
        <v>1231.505555708</v>
      </c>
      <c r="E114" s="51" t="n">
        <v>1231.505555708</v>
      </c>
      <c r="F114" s="51" t="n">
        <v>1231.505555708</v>
      </c>
      <c r="G114" s="53" t="n">
        <v>38510</v>
      </c>
      <c r="H114" s="53" t="n">
        <v>38700</v>
      </c>
      <c r="I114" s="53" t="n">
        <v>42384</v>
      </c>
      <c r="J114" s="61" t="n">
        <v>10</v>
      </c>
      <c r="K114" s="61" t="n">
        <v>4</v>
      </c>
      <c r="L114" s="56"/>
    </row>
    <row r="115" customFormat="false" ht="12" hidden="false" customHeight="true" outlineLevel="0" collapsed="false">
      <c r="A115" s="9"/>
      <c r="B115" s="49" t="n">
        <v>93</v>
      </c>
      <c r="C115" s="50" t="s">
        <v>120</v>
      </c>
      <c r="D115" s="51" t="n">
        <v>1233.92634934</v>
      </c>
      <c r="E115" s="51" t="n">
        <v>1233.92634934</v>
      </c>
      <c r="F115" s="51" t="n">
        <v>1233.92634934</v>
      </c>
      <c r="G115" s="53" t="n">
        <v>38651</v>
      </c>
      <c r="H115" s="53" t="n">
        <v>38651</v>
      </c>
      <c r="I115" s="53" t="n">
        <v>43341</v>
      </c>
      <c r="J115" s="61" t="n">
        <v>12</v>
      </c>
      <c r="K115" s="61" t="n">
        <v>9</v>
      </c>
      <c r="L115" s="56"/>
    </row>
    <row r="116" customFormat="false" ht="12" hidden="false" customHeight="true" outlineLevel="0" collapsed="false">
      <c r="A116" s="9"/>
      <c r="B116" s="49" t="n">
        <v>94</v>
      </c>
      <c r="C116" s="50" t="s">
        <v>121</v>
      </c>
      <c r="D116" s="51" t="n">
        <v>543.412361628</v>
      </c>
      <c r="E116" s="51" t="n">
        <v>543.412361628</v>
      </c>
      <c r="F116" s="51" t="n">
        <v>543.412361628</v>
      </c>
      <c r="G116" s="53" t="n">
        <v>38410</v>
      </c>
      <c r="H116" s="53" t="n">
        <v>38410</v>
      </c>
      <c r="I116" s="53" t="n">
        <v>42185</v>
      </c>
      <c r="J116" s="61" t="n">
        <v>10</v>
      </c>
      <c r="K116" s="61" t="n">
        <v>3</v>
      </c>
      <c r="L116" s="56"/>
    </row>
    <row r="117" customFormat="false" ht="12" hidden="false" customHeight="true" outlineLevel="0" collapsed="false">
      <c r="A117" s="9"/>
      <c r="B117" s="49" t="n">
        <v>95</v>
      </c>
      <c r="C117" s="50" t="s">
        <v>122</v>
      </c>
      <c r="D117" s="51" t="n">
        <v>219.645647814</v>
      </c>
      <c r="E117" s="51" t="n">
        <v>219.645647814</v>
      </c>
      <c r="F117" s="51" t="n">
        <v>219.645647814</v>
      </c>
      <c r="G117" s="53" t="n">
        <v>38628</v>
      </c>
      <c r="H117" s="53" t="n">
        <v>38628</v>
      </c>
      <c r="I117" s="53" t="n">
        <v>42069</v>
      </c>
      <c r="J117" s="61" t="n">
        <v>9</v>
      </c>
      <c r="K117" s="61" t="n">
        <v>0</v>
      </c>
      <c r="L117" s="56"/>
    </row>
    <row r="118" customFormat="false" ht="12" hidden="false" customHeight="true" outlineLevel="0" collapsed="false">
      <c r="A118" s="9"/>
      <c r="B118" s="49" t="n">
        <v>98</v>
      </c>
      <c r="C118" s="50" t="s">
        <v>123</v>
      </c>
      <c r="D118" s="51" t="n">
        <v>141.282573334</v>
      </c>
      <c r="E118" s="51" t="n">
        <v>141.282573334</v>
      </c>
      <c r="F118" s="51" t="n">
        <v>141.282573334</v>
      </c>
      <c r="G118" s="53" t="n">
        <v>38554</v>
      </c>
      <c r="H118" s="53" t="n">
        <v>38564</v>
      </c>
      <c r="I118" s="53" t="n">
        <v>42069</v>
      </c>
      <c r="J118" s="61" t="n">
        <v>9</v>
      </c>
      <c r="K118" s="61" t="n">
        <v>7</v>
      </c>
      <c r="L118" s="56"/>
    </row>
    <row r="119" customFormat="false" ht="12" hidden="false" customHeight="true" outlineLevel="0" collapsed="false">
      <c r="A119" s="9"/>
      <c r="B119" s="49" t="n">
        <v>99</v>
      </c>
      <c r="C119" s="50" t="s">
        <v>124</v>
      </c>
      <c r="D119" s="51" t="n">
        <v>954.981850714</v>
      </c>
      <c r="E119" s="51" t="n">
        <v>954.981850714</v>
      </c>
      <c r="F119" s="51" t="n">
        <v>954.981850714</v>
      </c>
      <c r="G119" s="53" t="n">
        <v>38512</v>
      </c>
      <c r="H119" s="53" t="n">
        <v>38562</v>
      </c>
      <c r="I119" s="53" t="n">
        <v>43279</v>
      </c>
      <c r="J119" s="61" t="n">
        <v>13</v>
      </c>
      <c r="K119" s="61" t="n">
        <v>0</v>
      </c>
      <c r="L119" s="56"/>
    </row>
    <row r="120" customFormat="false" ht="12" hidden="false" customHeight="true" outlineLevel="0" collapsed="false">
      <c r="A120" s="9"/>
      <c r="B120" s="49" t="n">
        <v>100</v>
      </c>
      <c r="C120" s="50" t="s">
        <v>125</v>
      </c>
      <c r="D120" s="51" t="n">
        <v>1627.345487368</v>
      </c>
      <c r="E120" s="51" t="n">
        <v>1627.345487368</v>
      </c>
      <c r="F120" s="51" t="n">
        <v>1627.345487368</v>
      </c>
      <c r="G120" s="53" t="n">
        <v>38981</v>
      </c>
      <c r="H120" s="53" t="n">
        <v>39559</v>
      </c>
      <c r="I120" s="53" t="n">
        <v>43341</v>
      </c>
      <c r="J120" s="61" t="n">
        <v>11</v>
      </c>
      <c r="K120" s="61" t="n">
        <v>10</v>
      </c>
      <c r="L120" s="56"/>
    </row>
    <row r="121" customFormat="false" ht="12" hidden="false" customHeight="true" outlineLevel="0" collapsed="false">
      <c r="A121" s="9"/>
      <c r="B121" s="49" t="n">
        <v>101</v>
      </c>
      <c r="C121" s="50" t="s">
        <v>126</v>
      </c>
      <c r="D121" s="51" t="n">
        <v>1190.144887918</v>
      </c>
      <c r="E121" s="51" t="n">
        <v>1190.144887918</v>
      </c>
      <c r="F121" s="51" t="n">
        <v>1190.144887918</v>
      </c>
      <c r="G121" s="53" t="n">
        <v>38837</v>
      </c>
      <c r="H121" s="53" t="n">
        <v>39958</v>
      </c>
      <c r="I121" s="53" t="n">
        <v>43572</v>
      </c>
      <c r="J121" s="61" t="n">
        <v>12</v>
      </c>
      <c r="K121" s="61" t="n">
        <v>6</v>
      </c>
      <c r="L121" s="56"/>
    </row>
    <row r="122" customFormat="false" ht="12" hidden="false" customHeight="true" outlineLevel="0" collapsed="false">
      <c r="A122" s="9"/>
      <c r="B122" s="49" t="n">
        <v>102</v>
      </c>
      <c r="C122" s="50" t="s">
        <v>127</v>
      </c>
      <c r="D122" s="51" t="n">
        <v>670.305735312</v>
      </c>
      <c r="E122" s="51" t="n">
        <v>670.305735312</v>
      </c>
      <c r="F122" s="51" t="n">
        <v>670.305735312</v>
      </c>
      <c r="G122" s="53" t="n">
        <v>38945</v>
      </c>
      <c r="H122" s="53" t="n">
        <v>39060</v>
      </c>
      <c r="I122" s="53" t="n">
        <v>42626</v>
      </c>
      <c r="J122" s="61" t="n">
        <v>9</v>
      </c>
      <c r="K122" s="61" t="n">
        <v>11</v>
      </c>
      <c r="L122" s="56"/>
    </row>
    <row r="123" customFormat="false" ht="12" hidden="false" customHeight="true" outlineLevel="0" collapsed="false">
      <c r="A123" s="9"/>
      <c r="B123" s="49" t="n">
        <v>103</v>
      </c>
      <c r="C123" s="50" t="s">
        <v>128</v>
      </c>
      <c r="D123" s="51" t="n">
        <v>309.67801504</v>
      </c>
      <c r="E123" s="51" t="n">
        <v>309.67801504</v>
      </c>
      <c r="F123" s="51" t="n">
        <v>309.67801504</v>
      </c>
      <c r="G123" s="53" t="n">
        <v>38594</v>
      </c>
      <c r="H123" s="53" t="n">
        <v>38593</v>
      </c>
      <c r="I123" s="53" t="n">
        <v>42069</v>
      </c>
      <c r="J123" s="61" t="n">
        <v>9</v>
      </c>
      <c r="K123" s="61" t="n">
        <v>5</v>
      </c>
      <c r="L123" s="56"/>
    </row>
    <row r="124" customFormat="false" ht="12" hidden="false" customHeight="true" outlineLevel="0" collapsed="false">
      <c r="A124" s="9"/>
      <c r="B124" s="49" t="n">
        <v>104</v>
      </c>
      <c r="C124" s="50" t="s">
        <v>129</v>
      </c>
      <c r="D124" s="51" t="n">
        <v>4656.823171694</v>
      </c>
      <c r="E124" s="51" t="n">
        <v>4656.823171694</v>
      </c>
      <c r="F124" s="51" t="n">
        <v>4656.823171694</v>
      </c>
      <c r="G124" s="53" t="n">
        <v>38562</v>
      </c>
      <c r="H124" s="53" t="n">
        <v>42782</v>
      </c>
      <c r="I124" s="53" t="n">
        <v>49947</v>
      </c>
      <c r="J124" s="61" t="n">
        <v>31</v>
      </c>
      <c r="K124" s="61" t="n">
        <v>0</v>
      </c>
      <c r="L124" s="56"/>
    </row>
    <row r="125" customFormat="false" ht="12" hidden="false" customHeight="true" outlineLevel="0" collapsed="false">
      <c r="A125" s="9"/>
      <c r="B125" s="49" t="n">
        <v>105</v>
      </c>
      <c r="C125" s="50" t="s">
        <v>130</v>
      </c>
      <c r="D125" s="51" t="n">
        <v>2038.126445098</v>
      </c>
      <c r="E125" s="51" t="n">
        <v>2038.126445098</v>
      </c>
      <c r="F125" s="51" t="n">
        <v>2038.126445098</v>
      </c>
      <c r="G125" s="53" t="n">
        <v>38665</v>
      </c>
      <c r="H125" s="53" t="n">
        <v>38742</v>
      </c>
      <c r="I125" s="53" t="n">
        <v>43279</v>
      </c>
      <c r="J125" s="61" t="n">
        <v>12</v>
      </c>
      <c r="K125" s="61" t="n">
        <v>3</v>
      </c>
      <c r="L125" s="56"/>
    </row>
    <row r="126" customFormat="false" ht="12" hidden="false" customHeight="true" outlineLevel="0" collapsed="false">
      <c r="A126" s="9"/>
      <c r="B126" s="49"/>
      <c r="C126" s="50"/>
      <c r="D126" s="51"/>
      <c r="E126" s="51"/>
      <c r="F126" s="51"/>
      <c r="G126" s="53"/>
      <c r="H126" s="53"/>
      <c r="I126" s="53"/>
      <c r="J126" s="61"/>
      <c r="K126" s="61"/>
      <c r="L126" s="56"/>
    </row>
    <row r="127" customFormat="false" ht="12" hidden="false" customHeight="true" outlineLevel="0" collapsed="false">
      <c r="A127" s="9"/>
      <c r="B127" s="49"/>
      <c r="C127" s="50"/>
      <c r="D127" s="51"/>
      <c r="E127" s="51"/>
      <c r="F127" s="51"/>
      <c r="G127" s="53"/>
      <c r="H127" s="53"/>
      <c r="I127" s="53"/>
      <c r="J127" s="61"/>
      <c r="K127" s="61"/>
      <c r="L127" s="56"/>
    </row>
    <row r="128" customFormat="false" ht="12" hidden="false" customHeight="true" outlineLevel="0" collapsed="false">
      <c r="A128" s="9"/>
      <c r="B128" s="64"/>
      <c r="C128" s="65"/>
      <c r="D128" s="66"/>
      <c r="E128" s="66"/>
      <c r="F128" s="66"/>
      <c r="G128" s="71"/>
      <c r="H128" s="71"/>
      <c r="I128" s="72"/>
      <c r="J128" s="72"/>
      <c r="K128" s="72"/>
      <c r="L128" s="69"/>
    </row>
    <row r="129" s="48" customFormat="true" ht="12" hidden="false" customHeight="true" outlineLevel="0" collapsed="false">
      <c r="A129" s="39"/>
      <c r="B129" s="40"/>
      <c r="C129" s="41" t="s">
        <v>131</v>
      </c>
      <c r="D129" s="42" t="n">
        <f aca="false">SUM(D130:D146)</f>
        <v>33112.47310852</v>
      </c>
      <c r="E129" s="42" t="n">
        <f aca="false">SUM(E130:E146)</f>
        <v>33112.47310852</v>
      </c>
      <c r="F129" s="42" t="n">
        <f aca="false">SUM(F130:F146)</f>
        <v>33112.47310852</v>
      </c>
      <c r="G129" s="63"/>
      <c r="H129" s="63"/>
      <c r="I129" s="57"/>
      <c r="J129" s="57"/>
      <c r="K129" s="57"/>
      <c r="L129" s="46"/>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7"/>
      <c r="ET129" s="47"/>
      <c r="EU129" s="47"/>
      <c r="EV129" s="47"/>
      <c r="EW129" s="47"/>
      <c r="EX129" s="47"/>
      <c r="EY129" s="47"/>
      <c r="EZ129" s="47"/>
      <c r="FA129" s="47"/>
      <c r="FB129" s="47"/>
      <c r="FC129" s="47"/>
      <c r="FD129" s="47"/>
      <c r="FE129" s="47"/>
      <c r="FF129" s="47"/>
      <c r="FG129" s="47"/>
      <c r="FH129" s="47"/>
      <c r="FI129" s="47"/>
      <c r="FJ129" s="47"/>
      <c r="FK129" s="47"/>
      <c r="FL129" s="47"/>
      <c r="FM129" s="47"/>
      <c r="FN129" s="47"/>
      <c r="FO129" s="47"/>
      <c r="FP129" s="47"/>
      <c r="FQ129" s="47"/>
      <c r="FR129" s="47"/>
      <c r="FS129" s="47"/>
      <c r="FT129" s="47"/>
      <c r="FU129" s="47"/>
      <c r="FV129" s="47"/>
      <c r="FW129" s="47"/>
      <c r="FX129" s="47"/>
      <c r="FY129" s="47"/>
      <c r="FZ129" s="47"/>
      <c r="GA129" s="47"/>
      <c r="GB129" s="47"/>
      <c r="GC129" s="47"/>
      <c r="GD129" s="47"/>
      <c r="GE129" s="47"/>
      <c r="GF129" s="47"/>
      <c r="GG129" s="47"/>
      <c r="GH129" s="47"/>
      <c r="GI129" s="47"/>
      <c r="GJ129" s="47"/>
      <c r="GK129" s="47"/>
      <c r="GL129" s="47"/>
      <c r="GM129" s="47"/>
      <c r="GN129" s="47"/>
      <c r="GO129" s="47"/>
      <c r="GP129" s="47"/>
      <c r="GQ129" s="47"/>
      <c r="GR129" s="47"/>
      <c r="GS129" s="47"/>
      <c r="GT129" s="47"/>
      <c r="GU129" s="47"/>
      <c r="GV129" s="47"/>
      <c r="GW129" s="47"/>
      <c r="GX129" s="47"/>
      <c r="GY129" s="47"/>
      <c r="GZ129" s="47"/>
      <c r="HA129" s="47"/>
      <c r="HB129" s="47"/>
      <c r="HC129" s="47"/>
      <c r="HD129" s="47"/>
      <c r="HE129" s="47"/>
      <c r="HF129" s="47"/>
      <c r="HG129" s="47"/>
      <c r="HH129" s="47"/>
      <c r="HI129" s="47"/>
      <c r="HJ129" s="47"/>
      <c r="HK129" s="47"/>
      <c r="HL129" s="47"/>
      <c r="HM129" s="47"/>
      <c r="HN129" s="47"/>
      <c r="HO129" s="47"/>
      <c r="HP129" s="47"/>
      <c r="HQ129" s="47"/>
      <c r="HR129" s="47"/>
      <c r="HS129" s="47"/>
      <c r="HT129" s="47"/>
      <c r="HU129" s="47"/>
      <c r="HV129" s="47"/>
      <c r="HW129" s="47"/>
      <c r="HX129" s="47"/>
      <c r="HY129" s="47"/>
      <c r="HZ129" s="47"/>
      <c r="IA129" s="47"/>
      <c r="IB129" s="47"/>
      <c r="IC129" s="47"/>
      <c r="ID129" s="47"/>
      <c r="IE129" s="47"/>
      <c r="IF129" s="47"/>
      <c r="IG129" s="47"/>
      <c r="IH129" s="47"/>
      <c r="II129" s="47"/>
      <c r="IJ129" s="47"/>
      <c r="IK129" s="47"/>
      <c r="IL129" s="47"/>
      <c r="IM129" s="47"/>
      <c r="IN129" s="47"/>
      <c r="IO129" s="47"/>
      <c r="IP129" s="47"/>
      <c r="IQ129" s="47"/>
      <c r="IR129" s="47"/>
      <c r="IS129" s="47"/>
      <c r="IT129" s="47"/>
    </row>
    <row r="130" customFormat="false" ht="12" hidden="false" customHeight="true" outlineLevel="0" collapsed="false">
      <c r="A130" s="9"/>
      <c r="B130" s="49" t="n">
        <v>106</v>
      </c>
      <c r="C130" s="50" t="s">
        <v>132</v>
      </c>
      <c r="D130" s="51" t="n">
        <v>8218.399913016</v>
      </c>
      <c r="E130" s="51" t="n">
        <v>8218.399913016</v>
      </c>
      <c r="F130" s="51" t="n">
        <v>8218.399913016</v>
      </c>
      <c r="G130" s="53" t="n">
        <v>39052</v>
      </c>
      <c r="H130" s="53" t="n">
        <v>39052</v>
      </c>
      <c r="I130" s="53" t="n">
        <v>43341</v>
      </c>
      <c r="J130" s="61" t="n">
        <v>11</v>
      </c>
      <c r="K130" s="61" t="n">
        <v>5</v>
      </c>
      <c r="L130" s="56"/>
    </row>
    <row r="131" customFormat="false" ht="12" hidden="false" customHeight="true" outlineLevel="0" collapsed="false">
      <c r="A131" s="9"/>
      <c r="B131" s="49" t="n">
        <v>107</v>
      </c>
      <c r="C131" s="50" t="s">
        <v>133</v>
      </c>
      <c r="D131" s="51" t="n">
        <v>505.964567898</v>
      </c>
      <c r="E131" s="51" t="n">
        <v>505.964567898</v>
      </c>
      <c r="F131" s="51" t="n">
        <v>505.964567898</v>
      </c>
      <c r="G131" s="53" t="n">
        <v>39243</v>
      </c>
      <c r="H131" s="53" t="n">
        <v>39243</v>
      </c>
      <c r="I131" s="53" t="n">
        <v>43341</v>
      </c>
      <c r="J131" s="61" t="n">
        <v>10</v>
      </c>
      <c r="K131" s="61" t="n">
        <v>10</v>
      </c>
      <c r="L131" s="56"/>
    </row>
    <row r="132" customFormat="false" ht="12" hidden="false" customHeight="true" outlineLevel="0" collapsed="false">
      <c r="A132" s="9"/>
      <c r="B132" s="49" t="n">
        <v>108</v>
      </c>
      <c r="C132" s="50" t="s">
        <v>134</v>
      </c>
      <c r="D132" s="51" t="n">
        <v>470.76894007</v>
      </c>
      <c r="E132" s="51" t="n">
        <v>470.76894007</v>
      </c>
      <c r="F132" s="51" t="n">
        <v>470.76894007</v>
      </c>
      <c r="G132" s="53" t="n">
        <v>38754</v>
      </c>
      <c r="H132" s="53" t="n">
        <v>38814</v>
      </c>
      <c r="I132" s="53" t="n">
        <v>42384</v>
      </c>
      <c r="J132" s="61" t="n">
        <v>9</v>
      </c>
      <c r="K132" s="61" t="n">
        <v>10</v>
      </c>
      <c r="L132" s="56"/>
    </row>
    <row r="133" customFormat="false" ht="12" hidden="false" customHeight="true" outlineLevel="0" collapsed="false">
      <c r="A133" s="9"/>
      <c r="B133" s="49" t="n">
        <v>110</v>
      </c>
      <c r="C133" s="50" t="s">
        <v>135</v>
      </c>
      <c r="D133" s="51" t="n">
        <v>426.713849908</v>
      </c>
      <c r="E133" s="51" t="n">
        <v>426.713849908</v>
      </c>
      <c r="F133" s="51" t="n">
        <v>426.713849908</v>
      </c>
      <c r="G133" s="53" t="n">
        <v>39179</v>
      </c>
      <c r="H133" s="53" t="n">
        <v>39244</v>
      </c>
      <c r="I133" s="53" t="n">
        <v>42475</v>
      </c>
      <c r="J133" s="61" t="n">
        <v>9</v>
      </c>
      <c r="K133" s="61" t="n">
        <v>0</v>
      </c>
      <c r="L133" s="56"/>
    </row>
    <row r="134" customFormat="false" ht="12" hidden="false" customHeight="true" outlineLevel="0" collapsed="false">
      <c r="A134" s="9"/>
      <c r="B134" s="49" t="n">
        <v>111</v>
      </c>
      <c r="C134" s="50" t="s">
        <v>136</v>
      </c>
      <c r="D134" s="51" t="n">
        <v>1145.888002906</v>
      </c>
      <c r="E134" s="51" t="n">
        <v>1145.888002906</v>
      </c>
      <c r="F134" s="51" t="n">
        <v>1145.888002906</v>
      </c>
      <c r="G134" s="53" t="n">
        <v>40040</v>
      </c>
      <c r="H134" s="53" t="n">
        <v>40049</v>
      </c>
      <c r="I134" s="53" t="n">
        <v>43672</v>
      </c>
      <c r="J134" s="61" t="n">
        <v>9</v>
      </c>
      <c r="K134" s="61" t="n">
        <v>5</v>
      </c>
      <c r="L134" s="56"/>
    </row>
    <row r="135" customFormat="false" ht="12" hidden="false" customHeight="true" outlineLevel="0" collapsed="false">
      <c r="A135" s="9"/>
      <c r="B135" s="49" t="n">
        <v>112</v>
      </c>
      <c r="C135" s="50" t="s">
        <v>137</v>
      </c>
      <c r="D135" s="51" t="n">
        <v>1919.658027554</v>
      </c>
      <c r="E135" s="51" t="n">
        <v>1919.658027554</v>
      </c>
      <c r="F135" s="51" t="n">
        <v>1919.658027554</v>
      </c>
      <c r="G135" s="53" t="n">
        <v>38621</v>
      </c>
      <c r="H135" s="53" t="n">
        <v>40543</v>
      </c>
      <c r="I135" s="53" t="n">
        <v>43341</v>
      </c>
      <c r="J135" s="61" t="n">
        <v>12</v>
      </c>
      <c r="K135" s="61" t="n">
        <v>8</v>
      </c>
      <c r="L135" s="56"/>
    </row>
    <row r="136" customFormat="false" ht="12" hidden="false" customHeight="true" outlineLevel="0" collapsed="false">
      <c r="A136" s="9"/>
      <c r="B136" s="49" t="n">
        <v>113</v>
      </c>
      <c r="C136" s="50" t="s">
        <v>138</v>
      </c>
      <c r="D136" s="51" t="n">
        <v>1342.248995642</v>
      </c>
      <c r="E136" s="51" t="n">
        <v>1342.248995642</v>
      </c>
      <c r="F136" s="51" t="n">
        <v>1342.248995642</v>
      </c>
      <c r="G136" s="53" t="n">
        <v>39357</v>
      </c>
      <c r="H136" s="53" t="n">
        <v>39357</v>
      </c>
      <c r="I136" s="53" t="n">
        <v>42881</v>
      </c>
      <c r="J136" s="61" t="n">
        <v>9</v>
      </c>
      <c r="K136" s="61" t="n">
        <v>7</v>
      </c>
      <c r="L136" s="56"/>
    </row>
    <row r="137" customFormat="false" ht="12" hidden="false" customHeight="true" outlineLevel="0" collapsed="false">
      <c r="A137" s="9"/>
      <c r="B137" s="49" t="n">
        <v>114</v>
      </c>
      <c r="C137" s="50" t="s">
        <v>139</v>
      </c>
      <c r="D137" s="51" t="n">
        <v>1595.801407154</v>
      </c>
      <c r="E137" s="51" t="n">
        <v>1595.801407154</v>
      </c>
      <c r="F137" s="51" t="n">
        <v>1595.801407154</v>
      </c>
      <c r="G137" s="53" t="n">
        <v>38847</v>
      </c>
      <c r="H137" s="53" t="n">
        <v>38847</v>
      </c>
      <c r="I137" s="53" t="n">
        <v>43279</v>
      </c>
      <c r="J137" s="61" t="n">
        <v>11</v>
      </c>
      <c r="K137" s="61" t="n">
        <v>11</v>
      </c>
      <c r="L137" s="56"/>
    </row>
    <row r="138" customFormat="false" ht="12" hidden="false" customHeight="true" outlineLevel="0" collapsed="false">
      <c r="A138" s="9"/>
      <c r="B138" s="49" t="n">
        <v>117</v>
      </c>
      <c r="C138" s="50" t="s">
        <v>140</v>
      </c>
      <c r="D138" s="51" t="n">
        <v>4407.884848078</v>
      </c>
      <c r="E138" s="51" t="n">
        <v>4407.884848078</v>
      </c>
      <c r="F138" s="51" t="n">
        <v>4407.884848078</v>
      </c>
      <c r="G138" s="53" t="n">
        <v>39091</v>
      </c>
      <c r="H138" s="53" t="n">
        <v>39419</v>
      </c>
      <c r="I138" s="53" t="n">
        <v>43049</v>
      </c>
      <c r="J138" s="61" t="n">
        <v>10</v>
      </c>
      <c r="K138" s="61" t="n">
        <v>7</v>
      </c>
      <c r="L138" s="56"/>
    </row>
    <row r="139" customFormat="false" ht="12" hidden="false" customHeight="true" outlineLevel="0" collapsed="false">
      <c r="A139" s="9"/>
      <c r="B139" s="49" t="n">
        <v>118</v>
      </c>
      <c r="C139" s="50" t="s">
        <v>141</v>
      </c>
      <c r="D139" s="51" t="n">
        <v>1382.385441342</v>
      </c>
      <c r="E139" s="51" t="n">
        <v>1382.385441342</v>
      </c>
      <c r="F139" s="51" t="n">
        <v>1382.385441342</v>
      </c>
      <c r="G139" s="53" t="n">
        <v>39205</v>
      </c>
      <c r="H139" s="53" t="n">
        <v>39287</v>
      </c>
      <c r="I139" s="53" t="n">
        <v>42881</v>
      </c>
      <c r="J139" s="61" t="n">
        <v>9</v>
      </c>
      <c r="K139" s="61" t="n">
        <v>7</v>
      </c>
      <c r="L139" s="56"/>
    </row>
    <row r="140" customFormat="false" ht="12" hidden="false" customHeight="true" outlineLevel="0" collapsed="false">
      <c r="A140" s="9"/>
      <c r="B140" s="49" t="n">
        <v>122</v>
      </c>
      <c r="C140" s="70" t="s">
        <v>142</v>
      </c>
      <c r="D140" s="51" t="n">
        <v>274.590535714</v>
      </c>
      <c r="E140" s="51" t="n">
        <v>274.590535714</v>
      </c>
      <c r="F140" s="51" t="n">
        <v>274.590535714</v>
      </c>
      <c r="G140" s="53" t="n">
        <v>38842</v>
      </c>
      <c r="H140" s="53" t="n">
        <v>38905</v>
      </c>
      <c r="I140" s="53" t="n">
        <v>42384</v>
      </c>
      <c r="J140" s="61" t="n">
        <v>9</v>
      </c>
      <c r="K140" s="61" t="n">
        <v>6</v>
      </c>
      <c r="L140" s="56"/>
    </row>
    <row r="141" customFormat="false" ht="12" hidden="false" customHeight="true" outlineLevel="0" collapsed="false">
      <c r="A141" s="9"/>
      <c r="B141" s="49" t="n">
        <v>123</v>
      </c>
      <c r="C141" s="50" t="s">
        <v>143</v>
      </c>
      <c r="D141" s="51" t="n">
        <v>101.3153984</v>
      </c>
      <c r="E141" s="51" t="n">
        <v>101.3153984</v>
      </c>
      <c r="F141" s="51" t="n">
        <v>101.3153984</v>
      </c>
      <c r="G141" s="53" t="n">
        <v>38946</v>
      </c>
      <c r="H141" s="53" t="n">
        <v>39031</v>
      </c>
      <c r="I141" s="53" t="n">
        <v>42475</v>
      </c>
      <c r="J141" s="61" t="n">
        <v>9</v>
      </c>
      <c r="K141" s="61" t="n">
        <v>6</v>
      </c>
      <c r="L141" s="56"/>
    </row>
    <row r="142" customFormat="false" ht="12" hidden="false" customHeight="true" outlineLevel="0" collapsed="false">
      <c r="A142" s="9"/>
      <c r="B142" s="49" t="n">
        <v>124</v>
      </c>
      <c r="C142" s="50" t="s">
        <v>144</v>
      </c>
      <c r="D142" s="51" t="n">
        <v>1822.947003822</v>
      </c>
      <c r="E142" s="51" t="n">
        <v>1822.947003822</v>
      </c>
      <c r="F142" s="51" t="n">
        <v>1822.947003822</v>
      </c>
      <c r="G142" s="53" t="n">
        <v>38922</v>
      </c>
      <c r="H142" s="53" t="n">
        <v>39077</v>
      </c>
      <c r="I142" s="53" t="n">
        <v>43111</v>
      </c>
      <c r="J142" s="61" t="n">
        <v>11</v>
      </c>
      <c r="K142" s="61" t="n">
        <v>3</v>
      </c>
      <c r="L142" s="56"/>
    </row>
    <row r="143" customFormat="false" ht="12" hidden="false" customHeight="true" outlineLevel="0" collapsed="false">
      <c r="A143" s="9"/>
      <c r="B143" s="49" t="n">
        <v>126</v>
      </c>
      <c r="C143" s="50" t="s">
        <v>145</v>
      </c>
      <c r="D143" s="51" t="n">
        <v>3019.440873842</v>
      </c>
      <c r="E143" s="51" t="n">
        <v>3019.440873842</v>
      </c>
      <c r="F143" s="51" t="n">
        <v>3019.440873842</v>
      </c>
      <c r="G143" s="53" t="n">
        <v>38968</v>
      </c>
      <c r="H143" s="53" t="n">
        <v>39423</v>
      </c>
      <c r="I143" s="53" t="n">
        <v>43341</v>
      </c>
      <c r="J143" s="61" t="n">
        <v>11</v>
      </c>
      <c r="K143" s="61" t="n">
        <v>10</v>
      </c>
      <c r="L143" s="56"/>
    </row>
    <row r="144" customFormat="false" ht="12" hidden="false" customHeight="true" outlineLevel="0" collapsed="false">
      <c r="A144" s="9"/>
      <c r="B144" s="49" t="n">
        <v>127</v>
      </c>
      <c r="C144" s="50" t="s">
        <v>146</v>
      </c>
      <c r="D144" s="51" t="n">
        <v>2518.98979814</v>
      </c>
      <c r="E144" s="51" t="n">
        <v>2518.98979814</v>
      </c>
      <c r="F144" s="51" t="n">
        <v>2518.98979814</v>
      </c>
      <c r="G144" s="53" t="n">
        <v>39214</v>
      </c>
      <c r="H144" s="53" t="n">
        <v>39279</v>
      </c>
      <c r="I144" s="53" t="n">
        <v>43341</v>
      </c>
      <c r="J144" s="61" t="n">
        <v>10</v>
      </c>
      <c r="K144" s="61" t="n">
        <v>11</v>
      </c>
      <c r="L144" s="56"/>
    </row>
    <row r="145" customFormat="false" ht="12" hidden="false" customHeight="true" outlineLevel="0" collapsed="false">
      <c r="A145" s="9"/>
      <c r="B145" s="49" t="n">
        <v>128</v>
      </c>
      <c r="C145" s="50" t="s">
        <v>147</v>
      </c>
      <c r="D145" s="51" t="n">
        <v>2304.986215878</v>
      </c>
      <c r="E145" s="51" t="n">
        <v>2304.986215878</v>
      </c>
      <c r="F145" s="51" t="n">
        <v>2304.986215878</v>
      </c>
      <c r="G145" s="53" t="n">
        <v>38994</v>
      </c>
      <c r="H145" s="53" t="n">
        <v>39421</v>
      </c>
      <c r="I145" s="53" t="n">
        <v>43049</v>
      </c>
      <c r="J145" s="61" t="n">
        <v>11</v>
      </c>
      <c r="K145" s="61" t="n">
        <v>1</v>
      </c>
      <c r="L145" s="56"/>
    </row>
    <row r="146" customFormat="false" ht="12" hidden="false" customHeight="true" outlineLevel="0" collapsed="false">
      <c r="A146" s="9"/>
      <c r="B146" s="49" t="n">
        <v>130</v>
      </c>
      <c r="C146" s="50" t="s">
        <v>148</v>
      </c>
      <c r="D146" s="51" t="n">
        <v>1654.489289156</v>
      </c>
      <c r="E146" s="51" t="n">
        <v>1654.489289156</v>
      </c>
      <c r="F146" s="51" t="n">
        <v>1654.489289156</v>
      </c>
      <c r="G146" s="53" t="n">
        <v>38806</v>
      </c>
      <c r="H146" s="53" t="n">
        <v>40477</v>
      </c>
      <c r="I146" s="53" t="n">
        <v>46199</v>
      </c>
      <c r="J146" s="61" t="n">
        <v>19</v>
      </c>
      <c r="K146" s="61" t="n">
        <v>11</v>
      </c>
      <c r="L146" s="56"/>
    </row>
    <row r="147" customFormat="false" ht="12" hidden="false" customHeight="true" outlineLevel="0" collapsed="false">
      <c r="A147" s="9"/>
      <c r="B147" s="49"/>
      <c r="C147" s="50"/>
      <c r="D147" s="51"/>
      <c r="E147" s="51"/>
      <c r="F147" s="51"/>
      <c r="G147" s="62"/>
      <c r="H147" s="62"/>
      <c r="I147" s="59"/>
      <c r="J147" s="59"/>
      <c r="K147" s="59"/>
      <c r="L147" s="56"/>
    </row>
    <row r="148" s="48" customFormat="true" ht="12" hidden="false" customHeight="true" outlineLevel="0" collapsed="false">
      <c r="A148" s="39"/>
      <c r="B148" s="40"/>
      <c r="C148" s="41" t="s">
        <v>149</v>
      </c>
      <c r="D148" s="42" t="n">
        <f aca="false">SUM(D149:D157)</f>
        <v>5969.673305984</v>
      </c>
      <c r="E148" s="42" t="n">
        <f aca="false">SUM(E149:E157)</f>
        <v>5969.673305984</v>
      </c>
      <c r="F148" s="42" t="n">
        <f aca="false">SUM(F149:F157)</f>
        <v>5969.673305984</v>
      </c>
      <c r="G148" s="63"/>
      <c r="H148" s="63"/>
      <c r="I148" s="57"/>
      <c r="J148" s="57"/>
      <c r="K148" s="57"/>
      <c r="L148" s="46"/>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c r="EG148" s="47"/>
      <c r="EH148" s="47"/>
      <c r="EI148" s="47"/>
      <c r="EJ148" s="47"/>
      <c r="EK148" s="47"/>
      <c r="EL148" s="47"/>
      <c r="EM148" s="47"/>
      <c r="EN148" s="47"/>
      <c r="EO148" s="47"/>
      <c r="EP148" s="47"/>
      <c r="EQ148" s="47"/>
      <c r="ER148" s="47"/>
      <c r="ES148" s="47"/>
      <c r="ET148" s="47"/>
      <c r="EU148" s="47"/>
      <c r="EV148" s="47"/>
      <c r="EW148" s="47"/>
      <c r="EX148" s="47"/>
      <c r="EY148" s="47"/>
      <c r="EZ148" s="47"/>
      <c r="FA148" s="47"/>
      <c r="FB148" s="47"/>
      <c r="FC148" s="47"/>
      <c r="FD148" s="47"/>
      <c r="FE148" s="47"/>
      <c r="FF148" s="47"/>
      <c r="FG148" s="47"/>
      <c r="FH148" s="47"/>
      <c r="FI148" s="47"/>
      <c r="FJ148" s="47"/>
      <c r="FK148" s="47"/>
      <c r="FL148" s="47"/>
      <c r="FM148" s="47"/>
      <c r="FN148" s="47"/>
      <c r="FO148" s="47"/>
      <c r="FP148" s="47"/>
      <c r="FQ148" s="47"/>
      <c r="FR148" s="47"/>
      <c r="FS148" s="47"/>
      <c r="FT148" s="47"/>
      <c r="FU148" s="47"/>
      <c r="FV148" s="47"/>
      <c r="FW148" s="47"/>
      <c r="FX148" s="47"/>
      <c r="FY148" s="47"/>
      <c r="FZ148" s="47"/>
      <c r="GA148" s="47"/>
      <c r="GB148" s="47"/>
      <c r="GC148" s="47"/>
      <c r="GD148" s="47"/>
      <c r="GE148" s="47"/>
      <c r="GF148" s="47"/>
      <c r="GG148" s="47"/>
      <c r="GH148" s="47"/>
      <c r="GI148" s="47"/>
      <c r="GJ148" s="47"/>
      <c r="GK148" s="47"/>
      <c r="GL148" s="47"/>
      <c r="GM148" s="47"/>
      <c r="GN148" s="47"/>
      <c r="GO148" s="47"/>
      <c r="GP148" s="47"/>
      <c r="GQ148" s="47"/>
      <c r="GR148" s="47"/>
      <c r="GS148" s="47"/>
      <c r="GT148" s="47"/>
      <c r="GU148" s="47"/>
      <c r="GV148" s="47"/>
      <c r="GW148" s="47"/>
      <c r="GX148" s="47"/>
      <c r="GY148" s="47"/>
      <c r="GZ148" s="47"/>
      <c r="HA148" s="47"/>
      <c r="HB148" s="47"/>
      <c r="HC148" s="47"/>
      <c r="HD148" s="47"/>
      <c r="HE148" s="47"/>
      <c r="HF148" s="47"/>
      <c r="HG148" s="47"/>
      <c r="HH148" s="47"/>
      <c r="HI148" s="47"/>
      <c r="HJ148" s="47"/>
      <c r="HK148" s="47"/>
      <c r="HL148" s="47"/>
      <c r="HM148" s="47"/>
      <c r="HN148" s="47"/>
      <c r="HO148" s="47"/>
      <c r="HP148" s="47"/>
      <c r="HQ148" s="47"/>
      <c r="HR148" s="47"/>
      <c r="HS148" s="47"/>
      <c r="HT148" s="47"/>
      <c r="HU148" s="47"/>
      <c r="HV148" s="47"/>
      <c r="HW148" s="47"/>
      <c r="HX148" s="47"/>
      <c r="HY148" s="47"/>
      <c r="HZ148" s="47"/>
      <c r="IA148" s="47"/>
      <c r="IB148" s="47"/>
      <c r="IC148" s="47"/>
      <c r="ID148" s="47"/>
      <c r="IE148" s="47"/>
      <c r="IF148" s="47"/>
      <c r="IG148" s="47"/>
      <c r="IH148" s="47"/>
      <c r="II148" s="47"/>
      <c r="IJ148" s="47"/>
      <c r="IK148" s="47"/>
      <c r="IL148" s="47"/>
      <c r="IM148" s="47"/>
      <c r="IN148" s="47"/>
      <c r="IO148" s="47"/>
      <c r="IP148" s="47"/>
      <c r="IQ148" s="47"/>
      <c r="IR148" s="47"/>
      <c r="IS148" s="47"/>
      <c r="IT148" s="47"/>
    </row>
    <row r="149" customFormat="false" ht="12" hidden="false" customHeight="true" outlineLevel="0" collapsed="false">
      <c r="A149" s="9"/>
      <c r="B149" s="49" t="n">
        <v>132</v>
      </c>
      <c r="C149" s="50" t="s">
        <v>150</v>
      </c>
      <c r="D149" s="51" t="n">
        <v>260.449057222</v>
      </c>
      <c r="E149" s="51" t="n">
        <v>260.449057222</v>
      </c>
      <c r="F149" s="51" t="n">
        <v>260.449057222</v>
      </c>
      <c r="G149" s="53" t="n">
        <v>39087</v>
      </c>
      <c r="H149" s="53" t="n">
        <v>39087</v>
      </c>
      <c r="I149" s="53" t="n">
        <v>44580</v>
      </c>
      <c r="J149" s="61" t="n">
        <v>14</v>
      </c>
      <c r="K149" s="61" t="n">
        <v>6</v>
      </c>
      <c r="L149" s="56"/>
    </row>
    <row r="150" customFormat="false" ht="12" hidden="false" customHeight="true" outlineLevel="0" collapsed="false">
      <c r="A150" s="9"/>
      <c r="B150" s="49" t="n">
        <v>136</v>
      </c>
      <c r="C150" s="50" t="s">
        <v>151</v>
      </c>
      <c r="D150" s="51" t="n">
        <v>80.747908862</v>
      </c>
      <c r="E150" s="51" t="n">
        <v>80.747908862</v>
      </c>
      <c r="F150" s="51" t="n">
        <v>80.747908862</v>
      </c>
      <c r="G150" s="53" t="n">
        <v>39000</v>
      </c>
      <c r="H150" s="53" t="n">
        <v>39045</v>
      </c>
      <c r="I150" s="53" t="n">
        <v>42643</v>
      </c>
      <c r="J150" s="61" t="n">
        <v>9</v>
      </c>
      <c r="K150" s="61" t="n">
        <v>6</v>
      </c>
      <c r="L150" s="56"/>
    </row>
    <row r="151" customFormat="false" ht="12" hidden="false" customHeight="true" outlineLevel="0" collapsed="false">
      <c r="A151" s="9"/>
      <c r="B151" s="49" t="n">
        <v>138</v>
      </c>
      <c r="C151" s="50" t="s">
        <v>152</v>
      </c>
      <c r="D151" s="51" t="n">
        <v>639.343484224</v>
      </c>
      <c r="E151" s="51" t="n">
        <v>639.343484224</v>
      </c>
      <c r="F151" s="51" t="n">
        <v>639.343484224</v>
      </c>
      <c r="G151" s="53" t="n">
        <v>39275</v>
      </c>
      <c r="H151" s="53" t="n">
        <v>39275</v>
      </c>
      <c r="I151" s="53" t="n">
        <v>42789</v>
      </c>
      <c r="J151" s="61" t="n">
        <v>9</v>
      </c>
      <c r="K151" s="61" t="n">
        <v>5</v>
      </c>
      <c r="L151" s="56"/>
    </row>
    <row r="152" customFormat="false" ht="12" hidden="false" customHeight="true" outlineLevel="0" collapsed="false">
      <c r="A152" s="9"/>
      <c r="B152" s="49" t="n">
        <v>139</v>
      </c>
      <c r="C152" s="50" t="s">
        <v>153</v>
      </c>
      <c r="D152" s="51" t="n">
        <v>181.412994802</v>
      </c>
      <c r="E152" s="51" t="n">
        <v>181.412994802</v>
      </c>
      <c r="F152" s="51" t="n">
        <v>181.412994802</v>
      </c>
      <c r="G152" s="53" t="n">
        <v>40015</v>
      </c>
      <c r="H152" s="53" t="n">
        <v>40527</v>
      </c>
      <c r="I152" s="53" t="n">
        <v>43572</v>
      </c>
      <c r="J152" s="61" t="n">
        <v>9</v>
      </c>
      <c r="K152" s="61" t="n">
        <v>9</v>
      </c>
      <c r="L152" s="56"/>
    </row>
    <row r="153" customFormat="false" ht="12" hidden="false" customHeight="true" outlineLevel="0" collapsed="false">
      <c r="A153" s="9"/>
      <c r="B153" s="49" t="n">
        <v>140</v>
      </c>
      <c r="C153" s="50" t="s">
        <v>154</v>
      </c>
      <c r="D153" s="51" t="n">
        <v>427.315054724</v>
      </c>
      <c r="E153" s="51" t="n">
        <v>427.315054724</v>
      </c>
      <c r="F153" s="51" t="n">
        <v>427.315054724</v>
      </c>
      <c r="G153" s="53" t="n">
        <v>40270</v>
      </c>
      <c r="H153" s="53" t="n">
        <v>40336</v>
      </c>
      <c r="I153" s="53" t="n">
        <v>46283</v>
      </c>
      <c r="J153" s="61" t="n">
        <v>16</v>
      </c>
      <c r="K153" s="61" t="n">
        <v>3</v>
      </c>
      <c r="L153" s="56"/>
    </row>
    <row r="154" customFormat="false" ht="12" hidden="false" customHeight="true" outlineLevel="0" collapsed="false">
      <c r="A154" s="9"/>
      <c r="B154" s="49" t="n">
        <v>141</v>
      </c>
      <c r="C154" s="50" t="s">
        <v>155</v>
      </c>
      <c r="D154" s="51" t="n">
        <v>245.024231172</v>
      </c>
      <c r="E154" s="51" t="n">
        <v>245.024231172</v>
      </c>
      <c r="F154" s="51" t="n">
        <v>245.024231172</v>
      </c>
      <c r="G154" s="53" t="n">
        <v>39533</v>
      </c>
      <c r="H154" s="53" t="n">
        <v>39533</v>
      </c>
      <c r="I154" s="53" t="n">
        <v>43111</v>
      </c>
      <c r="J154" s="61" t="n">
        <v>9</v>
      </c>
      <c r="K154" s="61" t="n">
        <v>8</v>
      </c>
      <c r="L154" s="56"/>
    </row>
    <row r="155" customFormat="false" ht="12" hidden="false" customHeight="true" outlineLevel="0" collapsed="false">
      <c r="A155" s="9"/>
      <c r="B155" s="49" t="n">
        <v>142</v>
      </c>
      <c r="C155" s="50" t="s">
        <v>156</v>
      </c>
      <c r="D155" s="51" t="n">
        <v>1200.135247512</v>
      </c>
      <c r="E155" s="51" t="n">
        <v>1200.135247512</v>
      </c>
      <c r="F155" s="51" t="n">
        <v>1200.135247512</v>
      </c>
      <c r="G155" s="53" t="n">
        <v>39539</v>
      </c>
      <c r="H155" s="53" t="n">
        <v>39681</v>
      </c>
      <c r="I155" s="53" t="n">
        <v>43279</v>
      </c>
      <c r="J155" s="61" t="n">
        <v>9</v>
      </c>
      <c r="K155" s="61" t="n">
        <v>11</v>
      </c>
      <c r="L155" s="56"/>
    </row>
    <row r="156" customFormat="false" ht="12" hidden="false" customHeight="true" outlineLevel="0" collapsed="false">
      <c r="A156" s="9"/>
      <c r="B156" s="49" t="n">
        <v>143</v>
      </c>
      <c r="C156" s="50" t="s">
        <v>157</v>
      </c>
      <c r="D156" s="51" t="n">
        <v>1438.799277296</v>
      </c>
      <c r="E156" s="51" t="n">
        <v>1438.799277296</v>
      </c>
      <c r="F156" s="51" t="n">
        <v>1438.799277296</v>
      </c>
      <c r="G156" s="53" t="n">
        <v>39149</v>
      </c>
      <c r="H156" s="53" t="n">
        <v>39353</v>
      </c>
      <c r="I156" s="53" t="n">
        <v>43341</v>
      </c>
      <c r="J156" s="61" t="n">
        <v>11</v>
      </c>
      <c r="K156" s="61" t="n">
        <v>4</v>
      </c>
      <c r="L156" s="56"/>
    </row>
    <row r="157" customFormat="false" ht="12" hidden="false" customHeight="true" outlineLevel="0" collapsed="false">
      <c r="A157" s="9"/>
      <c r="B157" s="49" t="n">
        <v>144</v>
      </c>
      <c r="C157" s="50" t="s">
        <v>158</v>
      </c>
      <c r="D157" s="51" t="n">
        <v>1496.44605017</v>
      </c>
      <c r="E157" s="51" t="n">
        <v>1496.44605017</v>
      </c>
      <c r="F157" s="51" t="n">
        <v>1496.44605017</v>
      </c>
      <c r="G157" s="53" t="n">
        <v>38954</v>
      </c>
      <c r="H157" s="53" t="n">
        <v>39191</v>
      </c>
      <c r="I157" s="53" t="n">
        <v>43341</v>
      </c>
      <c r="J157" s="61" t="n">
        <v>11</v>
      </c>
      <c r="K157" s="61" t="n">
        <v>10</v>
      </c>
      <c r="L157" s="56"/>
    </row>
    <row r="158" customFormat="false" ht="12" hidden="false" customHeight="true" outlineLevel="0" collapsed="false">
      <c r="A158" s="9"/>
      <c r="B158" s="49"/>
      <c r="C158" s="50"/>
      <c r="D158" s="51"/>
      <c r="E158" s="51"/>
      <c r="F158" s="51"/>
      <c r="G158" s="62"/>
      <c r="H158" s="62"/>
      <c r="I158" s="59"/>
      <c r="J158" s="59"/>
      <c r="K158" s="59"/>
      <c r="L158" s="56"/>
    </row>
    <row r="159" s="48" customFormat="true" ht="12" hidden="false" customHeight="true" outlineLevel="0" collapsed="false">
      <c r="A159" s="39"/>
      <c r="B159" s="40"/>
      <c r="C159" s="41" t="s">
        <v>159</v>
      </c>
      <c r="D159" s="42" t="n">
        <f aca="false">SUM(D160:D180)</f>
        <v>57198.036174866</v>
      </c>
      <c r="E159" s="42" t="n">
        <f aca="false">SUM(E160:E180)</f>
        <v>57198.036174866</v>
      </c>
      <c r="F159" s="42" t="n">
        <f aca="false">SUM(F160:F180)</f>
        <v>57198.036174866</v>
      </c>
      <c r="G159" s="63"/>
      <c r="H159" s="63"/>
      <c r="I159" s="57"/>
      <c r="J159" s="57"/>
      <c r="K159" s="57"/>
      <c r="L159" s="46"/>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c r="FX159" s="47"/>
      <c r="FY159" s="47"/>
      <c r="FZ159" s="47"/>
      <c r="GA159" s="47"/>
      <c r="GB159" s="47"/>
      <c r="GC159" s="47"/>
      <c r="GD159" s="47"/>
      <c r="GE159" s="47"/>
      <c r="GF159" s="47"/>
      <c r="GG159" s="47"/>
      <c r="GH159" s="47"/>
      <c r="GI159" s="47"/>
      <c r="GJ159" s="47"/>
      <c r="GK159" s="47"/>
      <c r="GL159" s="47"/>
      <c r="GM159" s="47"/>
      <c r="GN159" s="47"/>
      <c r="GO159" s="47"/>
      <c r="GP159" s="47"/>
      <c r="GQ159" s="47"/>
      <c r="GR159" s="47"/>
      <c r="GS159" s="47"/>
      <c r="GT159" s="47"/>
      <c r="GU159" s="47"/>
      <c r="GV159" s="47"/>
      <c r="GW159" s="47"/>
      <c r="GX159" s="47"/>
      <c r="GY159" s="47"/>
      <c r="GZ159" s="47"/>
      <c r="HA159" s="47"/>
      <c r="HB159" s="47"/>
      <c r="HC159" s="47"/>
      <c r="HD159" s="47"/>
      <c r="HE159" s="47"/>
      <c r="HF159" s="47"/>
      <c r="HG159" s="47"/>
      <c r="HH159" s="47"/>
      <c r="HI159" s="47"/>
      <c r="HJ159" s="47"/>
      <c r="HK159" s="47"/>
      <c r="HL159" s="47"/>
      <c r="HM159" s="47"/>
      <c r="HN159" s="47"/>
      <c r="HO159" s="47"/>
      <c r="HP159" s="47"/>
      <c r="HQ159" s="47"/>
      <c r="HR159" s="47"/>
      <c r="HS159" s="47"/>
      <c r="HT159" s="47"/>
      <c r="HU159" s="47"/>
      <c r="HV159" s="47"/>
      <c r="HW159" s="47"/>
      <c r="HX159" s="47"/>
      <c r="HY159" s="47"/>
      <c r="HZ159" s="47"/>
      <c r="IA159" s="47"/>
      <c r="IB159" s="47"/>
      <c r="IC159" s="47"/>
      <c r="ID159" s="47"/>
      <c r="IE159" s="47"/>
      <c r="IF159" s="47"/>
      <c r="IG159" s="47"/>
      <c r="IH159" s="47"/>
      <c r="II159" s="47"/>
      <c r="IJ159" s="47"/>
      <c r="IK159" s="47"/>
      <c r="IL159" s="47"/>
      <c r="IM159" s="47"/>
      <c r="IN159" s="47"/>
      <c r="IO159" s="47"/>
      <c r="IP159" s="47"/>
      <c r="IQ159" s="47"/>
      <c r="IR159" s="47"/>
      <c r="IS159" s="47"/>
      <c r="IT159" s="47"/>
    </row>
    <row r="160" customFormat="false" ht="12" hidden="false" customHeight="true" outlineLevel="0" collapsed="false">
      <c r="A160" s="9"/>
      <c r="B160" s="49" t="n">
        <v>146</v>
      </c>
      <c r="C160" s="50" t="s">
        <v>160</v>
      </c>
      <c r="D160" s="51" t="n">
        <v>3173.551575404</v>
      </c>
      <c r="E160" s="51" t="n">
        <v>3173.551575404</v>
      </c>
      <c r="F160" s="51" t="n">
        <v>3173.551575404</v>
      </c>
      <c r="G160" s="53" t="n">
        <v>41197</v>
      </c>
      <c r="H160" s="53" t="n">
        <v>41968</v>
      </c>
      <c r="I160" s="53" t="n">
        <v>52096</v>
      </c>
      <c r="J160" s="61" t="n">
        <v>29</v>
      </c>
      <c r="K160" s="61" t="n">
        <v>5</v>
      </c>
      <c r="L160" s="56"/>
    </row>
    <row r="161" customFormat="false" ht="12" hidden="false" customHeight="true" outlineLevel="0" collapsed="false">
      <c r="A161" s="9"/>
      <c r="B161" s="49" t="n">
        <v>147</v>
      </c>
      <c r="C161" s="50" t="s">
        <v>161</v>
      </c>
      <c r="D161" s="51" t="n">
        <v>2134.863477944</v>
      </c>
      <c r="E161" s="51" t="n">
        <v>2134.863477944</v>
      </c>
      <c r="F161" s="51" t="n">
        <v>2134.863477944</v>
      </c>
      <c r="G161" s="53" t="n">
        <v>40008</v>
      </c>
      <c r="H161" s="53" t="n">
        <v>40008</v>
      </c>
      <c r="I161" s="53" t="n">
        <v>43572</v>
      </c>
      <c r="J161" s="61" t="n">
        <v>9</v>
      </c>
      <c r="K161" s="61" t="n">
        <v>6</v>
      </c>
      <c r="L161" s="56"/>
    </row>
    <row r="162" customFormat="false" ht="12" hidden="false" customHeight="true" outlineLevel="0" collapsed="false">
      <c r="A162" s="9"/>
      <c r="B162" s="49" t="n">
        <v>148</v>
      </c>
      <c r="C162" s="50" t="s">
        <v>162</v>
      </c>
      <c r="D162" s="51" t="n">
        <v>1309.992414618</v>
      </c>
      <c r="E162" s="51" t="n">
        <v>1309.992414618</v>
      </c>
      <c r="F162" s="51" t="n">
        <v>1309.992414618</v>
      </c>
      <c r="G162" s="53" t="n">
        <v>39282</v>
      </c>
      <c r="H162" s="53" t="n">
        <v>39282</v>
      </c>
      <c r="I162" s="53" t="n">
        <v>43672</v>
      </c>
      <c r="J162" s="61" t="n">
        <v>11</v>
      </c>
      <c r="K162" s="61" t="n">
        <v>10</v>
      </c>
      <c r="L162" s="56"/>
    </row>
    <row r="163" customFormat="false" ht="12" hidden="false" customHeight="true" outlineLevel="0" collapsed="false">
      <c r="A163" s="9"/>
      <c r="B163" s="49" t="n">
        <v>149</v>
      </c>
      <c r="C163" s="50" t="s">
        <v>163</v>
      </c>
      <c r="D163" s="51" t="n">
        <v>2216.448856586</v>
      </c>
      <c r="E163" s="51" t="n">
        <v>2216.448856586</v>
      </c>
      <c r="F163" s="51" t="n">
        <v>2216.448856586</v>
      </c>
      <c r="G163" s="53" t="n">
        <v>39087</v>
      </c>
      <c r="H163" s="53" t="n">
        <v>39086</v>
      </c>
      <c r="I163" s="53" t="n">
        <v>43290</v>
      </c>
      <c r="J163" s="61" t="n">
        <v>10</v>
      </c>
      <c r="K163" s="61" t="n">
        <v>10</v>
      </c>
      <c r="L163" s="56"/>
    </row>
    <row r="164" customFormat="false" ht="12" hidden="false" customHeight="true" outlineLevel="0" collapsed="false">
      <c r="A164" s="9"/>
      <c r="B164" s="49" t="n">
        <v>150</v>
      </c>
      <c r="C164" s="50" t="s">
        <v>164</v>
      </c>
      <c r="D164" s="51" t="n">
        <v>1779.680191186</v>
      </c>
      <c r="E164" s="51" t="n">
        <v>1779.680191186</v>
      </c>
      <c r="F164" s="51" t="n">
        <v>1779.680191186</v>
      </c>
      <c r="G164" s="53" t="n">
        <v>39273</v>
      </c>
      <c r="H164" s="53" t="n">
        <v>40479</v>
      </c>
      <c r="I164" s="53" t="n">
        <v>46346</v>
      </c>
      <c r="J164" s="61" t="n">
        <v>19</v>
      </c>
      <c r="K164" s="61" t="n">
        <v>2</v>
      </c>
      <c r="L164" s="56"/>
    </row>
    <row r="165" customFormat="false" ht="12" hidden="false" customHeight="true" outlineLevel="0" collapsed="false">
      <c r="A165" s="9"/>
      <c r="B165" s="49" t="n">
        <v>151</v>
      </c>
      <c r="C165" s="50" t="s">
        <v>165</v>
      </c>
      <c r="D165" s="51" t="n">
        <v>1986.280821498</v>
      </c>
      <c r="E165" s="51" t="n">
        <v>1986.280821498</v>
      </c>
      <c r="F165" s="51" t="n">
        <v>1986.280821498</v>
      </c>
      <c r="G165" s="53" t="n">
        <v>40556</v>
      </c>
      <c r="H165" s="53" t="n">
        <v>41139</v>
      </c>
      <c r="I165" s="53" t="n">
        <v>46371</v>
      </c>
      <c r="J165" s="61" t="n">
        <v>15</v>
      </c>
      <c r="K165" s="61" t="n">
        <v>4</v>
      </c>
      <c r="L165" s="56"/>
    </row>
    <row r="166" customFormat="false" ht="12" hidden="false" customHeight="true" outlineLevel="0" collapsed="false">
      <c r="A166" s="9"/>
      <c r="B166" s="64" t="n">
        <v>152</v>
      </c>
      <c r="C166" s="65" t="s">
        <v>166</v>
      </c>
      <c r="D166" s="66" t="n">
        <v>1551.27806833</v>
      </c>
      <c r="E166" s="66" t="n">
        <v>1551.27806833</v>
      </c>
      <c r="F166" s="66" t="n">
        <v>1551.27806833</v>
      </c>
      <c r="G166" s="67" t="n">
        <v>39784</v>
      </c>
      <c r="H166" s="67" t="n">
        <v>40553</v>
      </c>
      <c r="I166" s="67" t="n">
        <v>46283</v>
      </c>
      <c r="J166" s="68" t="n">
        <v>17</v>
      </c>
      <c r="K166" s="68" t="n">
        <v>8</v>
      </c>
      <c r="L166" s="69"/>
    </row>
    <row r="167" customFormat="false" ht="12" hidden="false" customHeight="true" outlineLevel="0" collapsed="false">
      <c r="A167" s="9"/>
      <c r="B167" s="49" t="n">
        <v>156</v>
      </c>
      <c r="C167" s="50" t="s">
        <v>167</v>
      </c>
      <c r="D167" s="51" t="n">
        <v>3384.498926012</v>
      </c>
      <c r="E167" s="51" t="n">
        <v>3384.498926012</v>
      </c>
      <c r="F167" s="51" t="n">
        <v>3384.498926012</v>
      </c>
      <c r="G167" s="53" t="n">
        <v>39871</v>
      </c>
      <c r="H167" s="53" t="n">
        <v>40462</v>
      </c>
      <c r="I167" s="53" t="n">
        <v>46213</v>
      </c>
      <c r="J167" s="61" t="n">
        <v>17</v>
      </c>
      <c r="K167" s="61" t="n">
        <v>0</v>
      </c>
      <c r="L167" s="56"/>
    </row>
    <row r="168" customFormat="false" ht="12" hidden="false" customHeight="true" outlineLevel="0" collapsed="false">
      <c r="A168" s="9"/>
      <c r="B168" s="49" t="n">
        <v>157</v>
      </c>
      <c r="C168" s="50" t="s">
        <v>168</v>
      </c>
      <c r="D168" s="51" t="n">
        <v>7901.80447205</v>
      </c>
      <c r="E168" s="51" t="n">
        <v>7901.80447205</v>
      </c>
      <c r="F168" s="51" t="n">
        <v>7901.80447205</v>
      </c>
      <c r="G168" s="53" t="n">
        <v>40150</v>
      </c>
      <c r="H168" s="53" t="n">
        <v>40232</v>
      </c>
      <c r="I168" s="53" t="n">
        <v>46353</v>
      </c>
      <c r="J168" s="61" t="n">
        <v>16</v>
      </c>
      <c r="K168" s="61" t="n">
        <v>9</v>
      </c>
      <c r="L168" s="56"/>
    </row>
    <row r="169" customFormat="false" ht="12" hidden="false" customHeight="true" outlineLevel="0" collapsed="false">
      <c r="A169" s="9"/>
      <c r="B169" s="49" t="n">
        <v>158</v>
      </c>
      <c r="C169" s="50" t="s">
        <v>169</v>
      </c>
      <c r="D169" s="51" t="n">
        <v>813.260540686</v>
      </c>
      <c r="E169" s="51" t="n">
        <v>813.260540686</v>
      </c>
      <c r="F169" s="51" t="n">
        <v>813.260540686</v>
      </c>
      <c r="G169" s="53" t="n">
        <v>39058</v>
      </c>
      <c r="H169" s="53" t="n">
        <v>39058</v>
      </c>
      <c r="I169" s="53" t="n">
        <v>42643</v>
      </c>
      <c r="J169" s="61" t="n">
        <v>8</v>
      </c>
      <c r="K169" s="61" t="n">
        <v>9</v>
      </c>
      <c r="L169" s="56"/>
    </row>
    <row r="170" customFormat="false" ht="12" hidden="false" customHeight="true" outlineLevel="0" collapsed="false">
      <c r="A170" s="9"/>
      <c r="B170" s="49" t="n">
        <v>159</v>
      </c>
      <c r="C170" s="50" t="s">
        <v>170</v>
      </c>
      <c r="D170" s="51" t="n">
        <v>47.364745688</v>
      </c>
      <c r="E170" s="51" t="n">
        <v>47.364745688</v>
      </c>
      <c r="F170" s="51" t="n">
        <v>47.364745688</v>
      </c>
      <c r="G170" s="53" t="n">
        <v>39317</v>
      </c>
      <c r="H170" s="53" t="n">
        <v>39317</v>
      </c>
      <c r="I170" s="53" t="n">
        <v>42475</v>
      </c>
      <c r="J170" s="61" t="n">
        <v>8</v>
      </c>
      <c r="K170" s="61" t="n">
        <v>6</v>
      </c>
      <c r="L170" s="56"/>
    </row>
    <row r="171" customFormat="false" ht="12" hidden="false" customHeight="true" outlineLevel="0" collapsed="false">
      <c r="A171" s="9"/>
      <c r="B171" s="49" t="n">
        <v>160</v>
      </c>
      <c r="C171" s="50" t="s">
        <v>171</v>
      </c>
      <c r="D171" s="51" t="n">
        <v>261.120065288</v>
      </c>
      <c r="E171" s="51" t="n">
        <v>261.120065288</v>
      </c>
      <c r="F171" s="51" t="n">
        <v>261.120065288</v>
      </c>
      <c r="G171" s="53" t="n">
        <v>39190</v>
      </c>
      <c r="H171" s="53" t="n">
        <v>39190</v>
      </c>
      <c r="I171" s="53" t="n">
        <v>42475</v>
      </c>
      <c r="J171" s="61" t="n">
        <v>8</v>
      </c>
      <c r="K171" s="61" t="n">
        <v>6</v>
      </c>
      <c r="L171" s="56"/>
    </row>
    <row r="172" customFormat="false" ht="12" hidden="false" customHeight="true" outlineLevel="0" collapsed="false">
      <c r="A172" s="9"/>
      <c r="B172" s="49" t="n">
        <v>161</v>
      </c>
      <c r="C172" s="50" t="s">
        <v>172</v>
      </c>
      <c r="D172" s="51" t="n">
        <v>456.224447226</v>
      </c>
      <c r="E172" s="51" t="n">
        <v>456.224447226</v>
      </c>
      <c r="F172" s="51" t="n">
        <v>456.224447226</v>
      </c>
      <c r="G172" s="53" t="n">
        <v>39279</v>
      </c>
      <c r="H172" s="53" t="n">
        <v>39358</v>
      </c>
      <c r="I172" s="53" t="n">
        <v>43279</v>
      </c>
      <c r="J172" s="61" t="n">
        <v>10</v>
      </c>
      <c r="K172" s="61" t="n">
        <v>9</v>
      </c>
      <c r="L172" s="56"/>
    </row>
    <row r="173" customFormat="false" ht="12" hidden="false" customHeight="true" outlineLevel="0" collapsed="false">
      <c r="A173" s="9"/>
      <c r="B173" s="49" t="n">
        <v>162</v>
      </c>
      <c r="C173" s="50" t="s">
        <v>173</v>
      </c>
      <c r="D173" s="51" t="n">
        <v>233.49931693</v>
      </c>
      <c r="E173" s="51" t="n">
        <v>233.49931693</v>
      </c>
      <c r="F173" s="51" t="n">
        <v>233.49931693</v>
      </c>
      <c r="G173" s="53" t="n">
        <v>39583</v>
      </c>
      <c r="H173" s="53" t="n">
        <v>39619</v>
      </c>
      <c r="I173" s="53" t="n">
        <v>43279</v>
      </c>
      <c r="J173" s="61" t="n">
        <v>9</v>
      </c>
      <c r="K173" s="61" t="n">
        <v>11</v>
      </c>
      <c r="L173" s="56"/>
    </row>
    <row r="174" customFormat="false" ht="12" hidden="false" customHeight="true" outlineLevel="0" collapsed="false">
      <c r="A174" s="9"/>
      <c r="B174" s="49" t="n">
        <v>163</v>
      </c>
      <c r="C174" s="50" t="s">
        <v>174</v>
      </c>
      <c r="D174" s="51" t="n">
        <v>434.096529302</v>
      </c>
      <c r="E174" s="51" t="n">
        <v>434.096529302</v>
      </c>
      <c r="F174" s="51" t="n">
        <v>434.096529302</v>
      </c>
      <c r="G174" s="53" t="n">
        <v>39162</v>
      </c>
      <c r="H174" s="53" t="n">
        <v>39162</v>
      </c>
      <c r="I174" s="53" t="n">
        <v>42475</v>
      </c>
      <c r="J174" s="61" t="n">
        <v>9</v>
      </c>
      <c r="K174" s="61" t="n">
        <v>0</v>
      </c>
      <c r="L174" s="56"/>
    </row>
    <row r="175" customFormat="false" ht="12" hidden="false" customHeight="true" outlineLevel="0" collapsed="false">
      <c r="A175" s="9"/>
      <c r="B175" s="49" t="n">
        <v>164</v>
      </c>
      <c r="C175" s="50" t="s">
        <v>175</v>
      </c>
      <c r="D175" s="51" t="n">
        <v>4369.94904079</v>
      </c>
      <c r="E175" s="51" t="n">
        <v>4369.94904079</v>
      </c>
      <c r="F175" s="51" t="n">
        <v>4369.94904079</v>
      </c>
      <c r="G175" s="53" t="n">
        <v>40739</v>
      </c>
      <c r="H175" s="53" t="n">
        <v>41465</v>
      </c>
      <c r="I175" s="53" t="n">
        <v>46366</v>
      </c>
      <c r="J175" s="61" t="n">
        <v>15</v>
      </c>
      <c r="K175" s="61" t="n">
        <v>4</v>
      </c>
      <c r="L175" s="56"/>
    </row>
    <row r="176" customFormat="false" ht="12" hidden="false" customHeight="true" outlineLevel="0" collapsed="false">
      <c r="A176" s="9"/>
      <c r="B176" s="49" t="n">
        <v>165</v>
      </c>
      <c r="C176" s="50" t="s">
        <v>176</v>
      </c>
      <c r="D176" s="51" t="n">
        <v>919.93254742</v>
      </c>
      <c r="E176" s="51" t="n">
        <v>919.93254742</v>
      </c>
      <c r="F176" s="51" t="n">
        <v>919.93254742</v>
      </c>
      <c r="G176" s="53" t="n">
        <v>39476</v>
      </c>
      <c r="H176" s="53" t="n">
        <v>39476</v>
      </c>
      <c r="I176" s="53" t="n">
        <v>43111</v>
      </c>
      <c r="J176" s="61" t="n">
        <v>9</v>
      </c>
      <c r="K176" s="61" t="n">
        <v>11</v>
      </c>
      <c r="L176" s="56"/>
    </row>
    <row r="177" customFormat="false" ht="12" hidden="false" customHeight="true" outlineLevel="0" collapsed="false">
      <c r="A177" s="9"/>
      <c r="B177" s="49" t="n">
        <v>166</v>
      </c>
      <c r="C177" s="50" t="s">
        <v>177</v>
      </c>
      <c r="D177" s="51" t="n">
        <v>921.020564332</v>
      </c>
      <c r="E177" s="51" t="n">
        <v>921.020564332</v>
      </c>
      <c r="F177" s="51" t="n">
        <v>921.020564332</v>
      </c>
      <c r="G177" s="53" t="n">
        <v>39395</v>
      </c>
      <c r="H177" s="53" t="n">
        <v>40203</v>
      </c>
      <c r="I177" s="53" t="n">
        <v>46293</v>
      </c>
      <c r="J177" s="61" t="n">
        <v>18</v>
      </c>
      <c r="K177" s="61" t="n">
        <v>7</v>
      </c>
      <c r="L177" s="56"/>
    </row>
    <row r="178" customFormat="false" ht="12" hidden="false" customHeight="true" outlineLevel="0" collapsed="false">
      <c r="A178" s="9"/>
      <c r="B178" s="49" t="n">
        <v>167</v>
      </c>
      <c r="C178" s="70" t="s">
        <v>178</v>
      </c>
      <c r="D178" s="51" t="n">
        <v>20732.347080244</v>
      </c>
      <c r="E178" s="51" t="n">
        <v>20732.347080244</v>
      </c>
      <c r="F178" s="51" t="n">
        <v>20732.347080244</v>
      </c>
      <c r="G178" s="53" t="n">
        <v>40184</v>
      </c>
      <c r="H178" s="53" t="n">
        <v>40184</v>
      </c>
      <c r="I178" s="53" t="n">
        <v>45548</v>
      </c>
      <c r="J178" s="61" t="n">
        <v>14</v>
      </c>
      <c r="K178" s="61" t="n">
        <v>5</v>
      </c>
      <c r="L178" s="56"/>
    </row>
    <row r="179" customFormat="false" ht="12" hidden="false" customHeight="true" outlineLevel="0" collapsed="false">
      <c r="A179" s="9"/>
      <c r="B179" s="49" t="n">
        <v>168</v>
      </c>
      <c r="C179" s="70" t="s">
        <v>179</v>
      </c>
      <c r="D179" s="51" t="n">
        <v>1775.329815738</v>
      </c>
      <c r="E179" s="51" t="n">
        <v>1775.329815738</v>
      </c>
      <c r="F179" s="51" t="n">
        <v>1775.329815738</v>
      </c>
      <c r="G179" s="53" t="n">
        <v>39286</v>
      </c>
      <c r="H179" s="53" t="n">
        <v>39286</v>
      </c>
      <c r="I179" s="53" t="n">
        <v>42881</v>
      </c>
      <c r="J179" s="61" t="n">
        <v>9</v>
      </c>
      <c r="K179" s="61" t="n">
        <v>5</v>
      </c>
      <c r="L179" s="56"/>
    </row>
    <row r="180" customFormat="false" ht="12" hidden="false" customHeight="true" outlineLevel="0" collapsed="false">
      <c r="A180" s="9"/>
      <c r="B180" s="49" t="n">
        <v>170</v>
      </c>
      <c r="C180" s="50" t="s">
        <v>180</v>
      </c>
      <c r="D180" s="51" t="n">
        <v>795.492677594</v>
      </c>
      <c r="E180" s="51" t="n">
        <v>795.492677594</v>
      </c>
      <c r="F180" s="51" t="n">
        <v>795.492677594</v>
      </c>
      <c r="G180" s="53" t="n">
        <v>40893</v>
      </c>
      <c r="H180" s="53" t="n">
        <v>41040</v>
      </c>
      <c r="I180" s="53" t="n">
        <v>46129</v>
      </c>
      <c r="J180" s="61" t="n">
        <v>13</v>
      </c>
      <c r="K180" s="61" t="n">
        <v>11</v>
      </c>
      <c r="L180" s="56"/>
    </row>
    <row r="181" s="2" customFormat="true" ht="12" hidden="false" customHeight="true" outlineLevel="0" collapsed="false">
      <c r="A181" s="73"/>
      <c r="B181" s="49"/>
      <c r="C181" s="50"/>
      <c r="D181" s="51"/>
      <c r="E181" s="51"/>
      <c r="F181" s="51"/>
      <c r="G181" s="62"/>
      <c r="H181" s="62"/>
      <c r="I181" s="59"/>
      <c r="J181" s="59"/>
      <c r="K181" s="59"/>
      <c r="L181" s="56"/>
    </row>
    <row r="182" s="47" customFormat="true" ht="12" hidden="false" customHeight="true" outlineLevel="0" collapsed="false">
      <c r="A182" s="74"/>
      <c r="B182" s="40"/>
      <c r="C182" s="41" t="s">
        <v>181</v>
      </c>
      <c r="D182" s="42" t="n">
        <f aca="false">SUM(D183:D206)</f>
        <v>367199.40655486</v>
      </c>
      <c r="E182" s="42" t="n">
        <f aca="false">SUM(E183:E206)</f>
        <v>367199.40655486</v>
      </c>
      <c r="F182" s="42" t="n">
        <f aca="false">SUM(F183:F206)</f>
        <v>367199.40655486</v>
      </c>
      <c r="G182" s="63"/>
      <c r="H182" s="63"/>
      <c r="I182" s="57"/>
      <c r="J182" s="57"/>
      <c r="K182" s="57"/>
      <c r="L182" s="46"/>
    </row>
    <row r="183" customFormat="false" ht="12" hidden="false" customHeight="true" outlineLevel="0" collapsed="false">
      <c r="A183" s="9"/>
      <c r="B183" s="49" t="n">
        <v>171</v>
      </c>
      <c r="C183" s="50" t="s">
        <v>182</v>
      </c>
      <c r="D183" s="51" t="n">
        <v>260181.504563008</v>
      </c>
      <c r="E183" s="51" t="n">
        <v>260181.504563008</v>
      </c>
      <c r="F183" s="51" t="n">
        <v>260181.504563008</v>
      </c>
      <c r="G183" s="53" t="n">
        <v>42642</v>
      </c>
      <c r="H183" s="53" t="n">
        <v>43817</v>
      </c>
      <c r="I183" s="53" t="n">
        <v>50039</v>
      </c>
      <c r="J183" s="61" t="n">
        <v>20</v>
      </c>
      <c r="K183" s="61" t="n">
        <v>2</v>
      </c>
      <c r="L183" s="56"/>
    </row>
    <row r="184" customFormat="false" ht="12" hidden="false" customHeight="true" outlineLevel="0" collapsed="false">
      <c r="A184" s="9"/>
      <c r="B184" s="49" t="n">
        <v>176</v>
      </c>
      <c r="C184" s="50" t="s">
        <v>183</v>
      </c>
      <c r="D184" s="51" t="n">
        <v>1080.74730541</v>
      </c>
      <c r="E184" s="51" t="n">
        <v>1080.74730541</v>
      </c>
      <c r="F184" s="51" t="n">
        <v>1080.74730541</v>
      </c>
      <c r="G184" s="53" t="n">
        <v>41202</v>
      </c>
      <c r="H184" s="53" t="n">
        <v>41404</v>
      </c>
      <c r="I184" s="53" t="n">
        <v>46311</v>
      </c>
      <c r="J184" s="61" t="n">
        <v>13</v>
      </c>
      <c r="K184" s="61" t="n">
        <v>10</v>
      </c>
      <c r="L184" s="56"/>
    </row>
    <row r="185" customFormat="false" ht="12" hidden="false" customHeight="true" outlineLevel="0" collapsed="false">
      <c r="A185" s="9"/>
      <c r="B185" s="49" t="n">
        <v>177</v>
      </c>
      <c r="C185" s="50" t="s">
        <v>184</v>
      </c>
      <c r="D185" s="51" t="n">
        <v>103.130333666</v>
      </c>
      <c r="E185" s="51" t="n">
        <v>103.130333666</v>
      </c>
      <c r="F185" s="51" t="n">
        <v>103.130333666</v>
      </c>
      <c r="G185" s="53" t="n">
        <v>40297</v>
      </c>
      <c r="H185" s="53" t="n">
        <v>40296</v>
      </c>
      <c r="I185" s="53" t="n">
        <v>46283</v>
      </c>
      <c r="J185" s="61" t="n">
        <v>16</v>
      </c>
      <c r="K185" s="61" t="n">
        <v>3</v>
      </c>
      <c r="L185" s="56"/>
    </row>
    <row r="186" customFormat="false" ht="12" hidden="false" customHeight="true" outlineLevel="0" collapsed="false">
      <c r="A186" s="9"/>
      <c r="B186" s="49" t="n">
        <v>181</v>
      </c>
      <c r="C186" s="70" t="s">
        <v>185</v>
      </c>
      <c r="D186" s="51" t="n">
        <v>11651.558253092</v>
      </c>
      <c r="E186" s="51" t="n">
        <v>11651.558253092</v>
      </c>
      <c r="F186" s="51" t="n">
        <v>11651.558253092</v>
      </c>
      <c r="G186" s="53" t="n">
        <v>40631</v>
      </c>
      <c r="H186" s="53" t="n">
        <v>40764</v>
      </c>
      <c r="I186" s="53" t="n">
        <v>47340</v>
      </c>
      <c r="J186" s="61" t="n">
        <v>17</v>
      </c>
      <c r="K186" s="61" t="n">
        <v>11</v>
      </c>
      <c r="L186" s="56"/>
    </row>
    <row r="187" customFormat="false" ht="12" hidden="false" customHeight="true" outlineLevel="0" collapsed="false">
      <c r="A187" s="9"/>
      <c r="B187" s="49" t="n">
        <v>182</v>
      </c>
      <c r="C187" s="50" t="s">
        <v>186</v>
      </c>
      <c r="D187" s="51" t="n">
        <v>2127.848327468</v>
      </c>
      <c r="E187" s="51" t="n">
        <v>2127.848327468</v>
      </c>
      <c r="F187" s="51" t="n">
        <v>2127.848327468</v>
      </c>
      <c r="G187" s="53" t="n">
        <v>39713</v>
      </c>
      <c r="H187" s="53" t="n">
        <v>39710</v>
      </c>
      <c r="I187" s="53" t="n">
        <v>43111</v>
      </c>
      <c r="J187" s="61" t="n">
        <v>9</v>
      </c>
      <c r="K187" s="61" t="n">
        <v>6</v>
      </c>
      <c r="L187" s="56"/>
    </row>
    <row r="188" customFormat="false" ht="12" hidden="false" customHeight="true" outlineLevel="0" collapsed="false">
      <c r="A188" s="9"/>
      <c r="B188" s="49" t="n">
        <v>183</v>
      </c>
      <c r="C188" s="50" t="s">
        <v>187</v>
      </c>
      <c r="D188" s="51" t="n">
        <v>381.611051038</v>
      </c>
      <c r="E188" s="51" t="n">
        <v>381.611051038</v>
      </c>
      <c r="F188" s="51" t="n">
        <v>381.611051038</v>
      </c>
      <c r="G188" s="53" t="n">
        <v>39517</v>
      </c>
      <c r="H188" s="53" t="n">
        <v>39513</v>
      </c>
      <c r="I188" s="53" t="n">
        <v>43279</v>
      </c>
      <c r="J188" s="61" t="n">
        <v>9</v>
      </c>
      <c r="K188" s="61" t="n">
        <v>11</v>
      </c>
      <c r="L188" s="56"/>
    </row>
    <row r="189" customFormat="false" ht="12" hidden="false" customHeight="true" outlineLevel="0" collapsed="false">
      <c r="A189" s="9"/>
      <c r="B189" s="49" t="n">
        <v>185</v>
      </c>
      <c r="C189" s="50" t="s">
        <v>188</v>
      </c>
      <c r="D189" s="51" t="n">
        <v>1462.579273158</v>
      </c>
      <c r="E189" s="51" t="n">
        <v>1462.579273158</v>
      </c>
      <c r="F189" s="51" t="n">
        <v>1462.579273158</v>
      </c>
      <c r="G189" s="53" t="n">
        <v>40595</v>
      </c>
      <c r="H189" s="53" t="n">
        <v>41718</v>
      </c>
      <c r="I189" s="53" t="n">
        <v>46367</v>
      </c>
      <c r="J189" s="61" t="n">
        <v>15</v>
      </c>
      <c r="K189" s="61" t="n">
        <v>5</v>
      </c>
      <c r="L189" s="56"/>
    </row>
    <row r="190" customFormat="false" ht="12" hidden="false" customHeight="true" outlineLevel="0" collapsed="false">
      <c r="A190" s="9"/>
      <c r="B190" s="49" t="n">
        <v>188</v>
      </c>
      <c r="C190" s="50" t="s">
        <v>189</v>
      </c>
      <c r="D190" s="51" t="n">
        <v>14052.173838462</v>
      </c>
      <c r="E190" s="51" t="n">
        <v>14052.173838462</v>
      </c>
      <c r="F190" s="51" t="n">
        <v>14052.173838462</v>
      </c>
      <c r="G190" s="53" t="n">
        <v>39935</v>
      </c>
      <c r="H190" s="53" t="n">
        <v>45275</v>
      </c>
      <c r="I190" s="53" t="n">
        <v>51639</v>
      </c>
      <c r="J190" s="61" t="n">
        <v>32</v>
      </c>
      <c r="K190" s="61" t="n">
        <v>0</v>
      </c>
      <c r="L190" s="56"/>
    </row>
    <row r="191" customFormat="false" ht="12" hidden="false" customHeight="true" outlineLevel="0" collapsed="false">
      <c r="A191" s="9"/>
      <c r="B191" s="49" t="n">
        <v>189</v>
      </c>
      <c r="C191" s="50" t="s">
        <v>190</v>
      </c>
      <c r="D191" s="51" t="n">
        <v>637.160833898</v>
      </c>
      <c r="E191" s="51" t="n">
        <v>637.160833898</v>
      </c>
      <c r="F191" s="51" t="n">
        <v>637.160833898</v>
      </c>
      <c r="G191" s="53" t="n">
        <v>40631</v>
      </c>
      <c r="H191" s="53" t="n">
        <v>40946</v>
      </c>
      <c r="I191" s="53" t="n">
        <v>46276</v>
      </c>
      <c r="J191" s="61" t="n">
        <v>15</v>
      </c>
      <c r="K191" s="61" t="n">
        <v>2</v>
      </c>
      <c r="L191" s="56"/>
    </row>
    <row r="192" customFormat="false" ht="12" hidden="false" customHeight="true" outlineLevel="0" collapsed="false">
      <c r="A192" s="9"/>
      <c r="B192" s="49" t="n">
        <v>190</v>
      </c>
      <c r="C192" s="50" t="s">
        <v>191</v>
      </c>
      <c r="D192" s="51" t="n">
        <v>3737.013968732</v>
      </c>
      <c r="E192" s="51" t="n">
        <v>3737.013968732</v>
      </c>
      <c r="F192" s="51" t="n">
        <v>3737.013968732</v>
      </c>
      <c r="G192" s="53" t="n">
        <v>40541</v>
      </c>
      <c r="H192" s="53" t="n">
        <v>42737</v>
      </c>
      <c r="I192" s="53" t="n">
        <v>49947</v>
      </c>
      <c r="J192" s="61" t="n">
        <v>25</v>
      </c>
      <c r="K192" s="61" t="n">
        <v>4</v>
      </c>
      <c r="L192" s="56"/>
    </row>
    <row r="193" customFormat="false" ht="12" hidden="false" customHeight="true" outlineLevel="0" collapsed="false">
      <c r="A193" s="9"/>
      <c r="B193" s="49" t="n">
        <v>191</v>
      </c>
      <c r="C193" s="50" t="s">
        <v>192</v>
      </c>
      <c r="D193" s="51" t="n">
        <v>449.996220516</v>
      </c>
      <c r="E193" s="51" t="n">
        <v>449.996220516</v>
      </c>
      <c r="F193" s="51" t="n">
        <v>449.996220516</v>
      </c>
      <c r="G193" s="53" t="n">
        <v>40246</v>
      </c>
      <c r="H193" s="53" t="n">
        <v>40756</v>
      </c>
      <c r="I193" s="53" t="n">
        <v>45548</v>
      </c>
      <c r="J193" s="61" t="n">
        <v>14</v>
      </c>
      <c r="K193" s="61" t="n">
        <v>5</v>
      </c>
      <c r="L193" s="56"/>
    </row>
    <row r="194" customFormat="false" ht="12" hidden="false" customHeight="true" outlineLevel="0" collapsed="false">
      <c r="A194" s="9"/>
      <c r="B194" s="49" t="n">
        <v>192</v>
      </c>
      <c r="C194" s="50" t="s">
        <v>193</v>
      </c>
      <c r="D194" s="51" t="n">
        <v>7697.650847548</v>
      </c>
      <c r="E194" s="51" t="n">
        <v>7697.650847548</v>
      </c>
      <c r="F194" s="51" t="n">
        <v>7697.650847548</v>
      </c>
      <c r="G194" s="53" t="n">
        <v>40323</v>
      </c>
      <c r="H194" s="53" t="n">
        <v>42171</v>
      </c>
      <c r="I194" s="53" t="n">
        <v>46276</v>
      </c>
      <c r="J194" s="61" t="n">
        <v>16</v>
      </c>
      <c r="K194" s="61" t="n">
        <v>3</v>
      </c>
      <c r="L194" s="56"/>
    </row>
    <row r="195" customFormat="false" ht="12" hidden="false" customHeight="true" outlineLevel="0" collapsed="false">
      <c r="A195" s="9"/>
      <c r="B195" s="49" t="n">
        <v>193</v>
      </c>
      <c r="C195" s="50" t="s">
        <v>194</v>
      </c>
      <c r="D195" s="51" t="n">
        <v>582.940106066</v>
      </c>
      <c r="E195" s="51" t="n">
        <v>582.940106066</v>
      </c>
      <c r="F195" s="51" t="n">
        <v>582.940106066</v>
      </c>
      <c r="G195" s="53" t="n">
        <v>40423</v>
      </c>
      <c r="H195" s="53" t="n">
        <v>40423</v>
      </c>
      <c r="I195" s="53" t="n">
        <v>44022</v>
      </c>
      <c r="J195" s="61" t="n">
        <v>9</v>
      </c>
      <c r="K195" s="61" t="n">
        <v>6</v>
      </c>
      <c r="L195" s="56"/>
    </row>
    <row r="196" customFormat="false" ht="12" hidden="false" customHeight="true" outlineLevel="0" collapsed="false">
      <c r="A196" s="9"/>
      <c r="B196" s="49" t="n">
        <v>194</v>
      </c>
      <c r="C196" s="50" t="s">
        <v>195</v>
      </c>
      <c r="D196" s="51" t="n">
        <v>10268.012791728</v>
      </c>
      <c r="E196" s="51" t="n">
        <v>10268.012791728</v>
      </c>
      <c r="F196" s="51" t="n">
        <v>10268.012791728</v>
      </c>
      <c r="G196" s="53" t="n">
        <v>40631</v>
      </c>
      <c r="H196" s="53" t="n">
        <v>41261</v>
      </c>
      <c r="I196" s="53" t="n">
        <v>46129</v>
      </c>
      <c r="J196" s="61" t="n">
        <v>14</v>
      </c>
      <c r="K196" s="61" t="n">
        <v>9</v>
      </c>
      <c r="L196" s="56"/>
    </row>
    <row r="197" customFormat="false" ht="12" hidden="false" customHeight="true" outlineLevel="0" collapsed="false">
      <c r="A197" s="9"/>
      <c r="B197" s="49" t="n">
        <v>195</v>
      </c>
      <c r="C197" s="50" t="s">
        <v>196</v>
      </c>
      <c r="D197" s="51" t="n">
        <v>4879.168436934</v>
      </c>
      <c r="E197" s="51" t="n">
        <v>4879.168436934</v>
      </c>
      <c r="F197" s="51" t="n">
        <v>4879.168436934</v>
      </c>
      <c r="G197" s="53" t="n">
        <v>39958</v>
      </c>
      <c r="H197" s="53" t="n">
        <v>41242</v>
      </c>
      <c r="I197" s="53" t="n">
        <v>46129</v>
      </c>
      <c r="J197" s="61" t="n">
        <v>16</v>
      </c>
      <c r="K197" s="61" t="n">
        <v>9</v>
      </c>
      <c r="L197" s="56"/>
    </row>
    <row r="198" customFormat="false" ht="12" hidden="false" customHeight="true" outlineLevel="0" collapsed="false">
      <c r="A198" s="9"/>
      <c r="B198" s="49" t="n">
        <v>197</v>
      </c>
      <c r="C198" s="50" t="s">
        <v>197</v>
      </c>
      <c r="D198" s="51" t="n">
        <v>234.158479596</v>
      </c>
      <c r="E198" s="51" t="n">
        <v>234.158479596</v>
      </c>
      <c r="F198" s="51" t="n">
        <v>234.158479596</v>
      </c>
      <c r="G198" s="53" t="n">
        <v>40487</v>
      </c>
      <c r="H198" s="53" t="n">
        <v>40548</v>
      </c>
      <c r="I198" s="53" t="n">
        <v>46346</v>
      </c>
      <c r="J198" s="61" t="n">
        <v>15</v>
      </c>
      <c r="K198" s="61" t="n">
        <v>11</v>
      </c>
      <c r="L198" s="56"/>
    </row>
    <row r="199" customFormat="false" ht="12" hidden="false" customHeight="true" outlineLevel="0" collapsed="false">
      <c r="A199" s="9"/>
      <c r="B199" s="49" t="n">
        <v>198</v>
      </c>
      <c r="C199" s="50" t="s">
        <v>198</v>
      </c>
      <c r="D199" s="51" t="n">
        <v>4997.64457091</v>
      </c>
      <c r="E199" s="51" t="n">
        <v>4997.64457091</v>
      </c>
      <c r="F199" s="51" t="n">
        <v>4997.64457091</v>
      </c>
      <c r="G199" s="53" t="n">
        <v>40826</v>
      </c>
      <c r="H199" s="53" t="n">
        <v>41540</v>
      </c>
      <c r="I199" s="53" t="n">
        <v>46129</v>
      </c>
      <c r="J199" s="61" t="n">
        <v>14</v>
      </c>
      <c r="K199" s="61" t="n">
        <v>3</v>
      </c>
      <c r="L199" s="56"/>
    </row>
    <row r="200" customFormat="false" ht="12" hidden="false" customHeight="true" outlineLevel="0" collapsed="false">
      <c r="A200" s="9"/>
      <c r="B200" s="49" t="n">
        <v>199</v>
      </c>
      <c r="C200" s="50" t="s">
        <v>199</v>
      </c>
      <c r="D200" s="51" t="n">
        <v>488.50784962</v>
      </c>
      <c r="E200" s="51" t="n">
        <v>488.50784962</v>
      </c>
      <c r="F200" s="51" t="n">
        <v>488.50784962</v>
      </c>
      <c r="G200" s="53" t="n">
        <v>39757</v>
      </c>
      <c r="H200" s="53" t="n">
        <v>40364</v>
      </c>
      <c r="I200" s="53" t="n">
        <v>46276</v>
      </c>
      <c r="J200" s="61" t="n">
        <v>17</v>
      </c>
      <c r="K200" s="61" t="n">
        <v>8</v>
      </c>
      <c r="L200" s="56"/>
    </row>
    <row r="201" customFormat="false" ht="12" hidden="false" customHeight="true" outlineLevel="0" collapsed="false">
      <c r="A201" s="9"/>
      <c r="B201" s="49" t="n">
        <v>200</v>
      </c>
      <c r="C201" s="50" t="s">
        <v>200</v>
      </c>
      <c r="D201" s="51" t="n">
        <v>4687.676952762</v>
      </c>
      <c r="E201" s="51" t="n">
        <v>4687.676952762</v>
      </c>
      <c r="F201" s="51" t="n">
        <v>4687.676952762</v>
      </c>
      <c r="G201" s="53" t="n">
        <v>40984</v>
      </c>
      <c r="H201" s="53" t="n">
        <v>41687</v>
      </c>
      <c r="I201" s="53" t="n">
        <v>46367</v>
      </c>
      <c r="J201" s="61" t="n">
        <v>14</v>
      </c>
      <c r="K201" s="61" t="n">
        <v>8</v>
      </c>
      <c r="L201" s="56"/>
    </row>
    <row r="202" customFormat="false" ht="12" hidden="false" customHeight="true" outlineLevel="0" collapsed="false">
      <c r="A202" s="9"/>
      <c r="B202" s="49" t="n">
        <v>201</v>
      </c>
      <c r="C202" s="50" t="s">
        <v>201</v>
      </c>
      <c r="D202" s="51" t="n">
        <v>10485.448477108</v>
      </c>
      <c r="E202" s="51" t="n">
        <v>10485.448477108</v>
      </c>
      <c r="F202" s="51" t="n">
        <v>10485.448477108</v>
      </c>
      <c r="G202" s="53" t="n">
        <v>40092</v>
      </c>
      <c r="H202" s="53" t="n">
        <v>41802</v>
      </c>
      <c r="I202" s="53" t="n">
        <v>46142</v>
      </c>
      <c r="J202" s="61" t="n">
        <v>16</v>
      </c>
      <c r="K202" s="61" t="n">
        <v>2</v>
      </c>
      <c r="L202" s="56"/>
    </row>
    <row r="203" customFormat="false" ht="12" hidden="false" customHeight="true" outlineLevel="0" collapsed="false">
      <c r="A203" s="9"/>
      <c r="B203" s="49" t="n">
        <v>202</v>
      </c>
      <c r="C203" s="70" t="s">
        <v>202</v>
      </c>
      <c r="D203" s="51" t="n">
        <v>12448.771458114</v>
      </c>
      <c r="E203" s="51" t="n">
        <v>12448.771458114</v>
      </c>
      <c r="F203" s="51" t="n">
        <v>12448.771458114</v>
      </c>
      <c r="G203" s="53" t="n">
        <v>41267</v>
      </c>
      <c r="H203" s="53" t="n">
        <v>42270</v>
      </c>
      <c r="I203" s="53" t="n">
        <v>46366</v>
      </c>
      <c r="J203" s="61" t="n">
        <v>13</v>
      </c>
      <c r="K203" s="61" t="n">
        <v>8</v>
      </c>
      <c r="L203" s="56"/>
    </row>
    <row r="204" customFormat="false" ht="12" hidden="false" customHeight="true" outlineLevel="0" collapsed="false">
      <c r="A204" s="9"/>
      <c r="B204" s="64" t="n">
        <v>203</v>
      </c>
      <c r="C204" s="75" t="s">
        <v>203</v>
      </c>
      <c r="D204" s="66" t="n">
        <v>840.14785572</v>
      </c>
      <c r="E204" s="66" t="n">
        <v>840.14785572</v>
      </c>
      <c r="F204" s="66" t="n">
        <v>840.14785572</v>
      </c>
      <c r="G204" s="67" t="n">
        <v>39647</v>
      </c>
      <c r="H204" s="67" t="n">
        <v>40144</v>
      </c>
      <c r="I204" s="67" t="n">
        <v>45548</v>
      </c>
      <c r="J204" s="68" t="n">
        <v>16</v>
      </c>
      <c r="K204" s="68" t="n">
        <v>1</v>
      </c>
      <c r="L204" s="69"/>
    </row>
    <row r="205" customFormat="false" ht="12" hidden="false" customHeight="true" outlineLevel="0" collapsed="false">
      <c r="A205" s="9"/>
      <c r="B205" s="49" t="n">
        <v>204</v>
      </c>
      <c r="C205" s="50" t="s">
        <v>204</v>
      </c>
      <c r="D205" s="51" t="n">
        <v>8923.97094403</v>
      </c>
      <c r="E205" s="51" t="n">
        <v>8923.97094403</v>
      </c>
      <c r="F205" s="51" t="n">
        <v>8923.97094403</v>
      </c>
      <c r="G205" s="53" t="n">
        <v>40385</v>
      </c>
      <c r="H205" s="53" t="n">
        <v>40508</v>
      </c>
      <c r="I205" s="53" t="n">
        <v>46346</v>
      </c>
      <c r="J205" s="61" t="n">
        <v>15</v>
      </c>
      <c r="K205" s="61" t="n">
        <v>11</v>
      </c>
      <c r="L205" s="56"/>
    </row>
    <row r="206" customFormat="false" ht="12" hidden="false" customHeight="true" outlineLevel="0" collapsed="false">
      <c r="A206" s="9"/>
      <c r="B206" s="49" t="n">
        <v>205</v>
      </c>
      <c r="C206" s="50" t="s">
        <v>205</v>
      </c>
      <c r="D206" s="51" t="n">
        <v>4799.983816276</v>
      </c>
      <c r="E206" s="51" t="n">
        <v>4799.983816276</v>
      </c>
      <c r="F206" s="51" t="n">
        <v>4799.983816276</v>
      </c>
      <c r="G206" s="53" t="n">
        <v>39917</v>
      </c>
      <c r="H206" s="53" t="n">
        <v>40449</v>
      </c>
      <c r="I206" s="53" t="n">
        <v>46213</v>
      </c>
      <c r="J206" s="61" t="n">
        <v>17</v>
      </c>
      <c r="K206" s="61" t="n">
        <v>0</v>
      </c>
      <c r="L206" s="56"/>
    </row>
    <row r="207" customFormat="false" ht="12" hidden="false" customHeight="true" outlineLevel="0" collapsed="false">
      <c r="A207" s="9"/>
      <c r="B207" s="49"/>
      <c r="C207" s="50"/>
      <c r="D207" s="51"/>
      <c r="E207" s="51"/>
      <c r="F207" s="51"/>
      <c r="G207" s="62"/>
      <c r="H207" s="62"/>
      <c r="I207" s="59"/>
      <c r="J207" s="59"/>
      <c r="K207" s="59"/>
      <c r="L207" s="56"/>
    </row>
    <row r="208" s="48" customFormat="true" ht="12" hidden="false" customHeight="true" outlineLevel="0" collapsed="false">
      <c r="A208" s="39"/>
      <c r="B208" s="40"/>
      <c r="C208" s="41" t="s">
        <v>206</v>
      </c>
      <c r="D208" s="42" t="n">
        <f aca="false">SUM(D209:D229)</f>
        <v>80843.566000494</v>
      </c>
      <c r="E208" s="42" t="n">
        <f aca="false">SUM(E209:E229)</f>
        <v>80843.566000494</v>
      </c>
      <c r="F208" s="42" t="n">
        <f aca="false">SUM(F209:F229)</f>
        <v>80843.566000494</v>
      </c>
      <c r="G208" s="63"/>
      <c r="H208" s="63"/>
      <c r="I208" s="57"/>
      <c r="J208" s="57"/>
      <c r="K208" s="57"/>
      <c r="L208" s="46"/>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c r="EG208" s="47"/>
      <c r="EH208" s="47"/>
      <c r="EI208" s="47"/>
      <c r="EJ208" s="47"/>
      <c r="EK208" s="47"/>
      <c r="EL208" s="47"/>
      <c r="EM208" s="47"/>
      <c r="EN208" s="47"/>
      <c r="EO208" s="47"/>
      <c r="EP208" s="47"/>
      <c r="EQ208" s="47"/>
      <c r="ER208" s="47"/>
      <c r="ES208" s="47"/>
      <c r="ET208" s="47"/>
      <c r="EU208" s="47"/>
      <c r="EV208" s="47"/>
      <c r="EW208" s="47"/>
      <c r="EX208" s="47"/>
      <c r="EY208" s="47"/>
      <c r="EZ208" s="47"/>
      <c r="FA208" s="47"/>
      <c r="FB208" s="47"/>
      <c r="FC208" s="47"/>
      <c r="FD208" s="47"/>
      <c r="FE208" s="47"/>
      <c r="FF208" s="47"/>
      <c r="FG208" s="47"/>
      <c r="FH208" s="47"/>
      <c r="FI208" s="47"/>
      <c r="FJ208" s="47"/>
      <c r="FK208" s="47"/>
      <c r="FL208" s="47"/>
      <c r="FM208" s="47"/>
      <c r="FN208" s="47"/>
      <c r="FO208" s="47"/>
      <c r="FP208" s="47"/>
      <c r="FQ208" s="47"/>
      <c r="FR208" s="47"/>
      <c r="FS208" s="47"/>
      <c r="FT208" s="47"/>
      <c r="FU208" s="47"/>
      <c r="FV208" s="47"/>
      <c r="FW208" s="47"/>
      <c r="FX208" s="47"/>
      <c r="FY208" s="47"/>
      <c r="FZ208" s="47"/>
      <c r="GA208" s="47"/>
      <c r="GB208" s="47"/>
      <c r="GC208" s="47"/>
      <c r="GD208" s="47"/>
      <c r="GE208" s="47"/>
      <c r="GF208" s="47"/>
      <c r="GG208" s="47"/>
      <c r="GH208" s="47"/>
      <c r="GI208" s="47"/>
      <c r="GJ208" s="47"/>
      <c r="GK208" s="47"/>
      <c r="GL208" s="47"/>
      <c r="GM208" s="47"/>
      <c r="GN208" s="47"/>
      <c r="GO208" s="47"/>
      <c r="GP208" s="47"/>
      <c r="GQ208" s="47"/>
      <c r="GR208" s="47"/>
      <c r="GS208" s="47"/>
      <c r="GT208" s="47"/>
      <c r="GU208" s="47"/>
      <c r="GV208" s="47"/>
      <c r="GW208" s="47"/>
      <c r="GX208" s="47"/>
      <c r="GY208" s="47"/>
      <c r="GZ208" s="47"/>
      <c r="HA208" s="47"/>
      <c r="HB208" s="47"/>
      <c r="HC208" s="47"/>
      <c r="HD208" s="47"/>
      <c r="HE208" s="47"/>
      <c r="HF208" s="47"/>
      <c r="HG208" s="47"/>
      <c r="HH208" s="47"/>
      <c r="HI208" s="47"/>
      <c r="HJ208" s="47"/>
      <c r="HK208" s="47"/>
      <c r="HL208" s="47"/>
      <c r="HM208" s="47"/>
      <c r="HN208" s="47"/>
      <c r="HO208" s="47"/>
      <c r="HP208" s="47"/>
      <c r="HQ208" s="47"/>
      <c r="HR208" s="47"/>
      <c r="HS208" s="47"/>
      <c r="HT208" s="47"/>
      <c r="HU208" s="47"/>
      <c r="HV208" s="47"/>
      <c r="HW208" s="47"/>
      <c r="HX208" s="47"/>
      <c r="HY208" s="47"/>
      <c r="HZ208" s="47"/>
      <c r="IA208" s="47"/>
      <c r="IB208" s="47"/>
      <c r="IC208" s="47"/>
      <c r="ID208" s="47"/>
      <c r="IE208" s="47"/>
      <c r="IF208" s="47"/>
      <c r="IG208" s="47"/>
      <c r="IH208" s="47"/>
      <c r="II208" s="47"/>
      <c r="IJ208" s="47"/>
      <c r="IK208" s="47"/>
      <c r="IL208" s="47"/>
      <c r="IM208" s="47"/>
      <c r="IN208" s="47"/>
      <c r="IO208" s="47"/>
      <c r="IP208" s="47"/>
      <c r="IQ208" s="47"/>
      <c r="IR208" s="47"/>
      <c r="IS208" s="47"/>
      <c r="IT208" s="47"/>
    </row>
    <row r="209" customFormat="false" ht="12" hidden="false" customHeight="true" outlineLevel="0" collapsed="false">
      <c r="A209" s="9"/>
      <c r="B209" s="49" t="n">
        <v>206</v>
      </c>
      <c r="C209" s="50" t="s">
        <v>207</v>
      </c>
      <c r="D209" s="51" t="n">
        <v>902.443981938</v>
      </c>
      <c r="E209" s="51" t="n">
        <v>902.443981938</v>
      </c>
      <c r="F209" s="51" t="n">
        <v>902.443981938</v>
      </c>
      <c r="G209" s="53" t="n">
        <v>39936</v>
      </c>
      <c r="H209" s="53" t="n">
        <v>39936</v>
      </c>
      <c r="I209" s="53" t="n">
        <v>43572</v>
      </c>
      <c r="J209" s="61" t="n">
        <v>9</v>
      </c>
      <c r="K209" s="61" t="n">
        <v>6</v>
      </c>
      <c r="L209" s="56"/>
    </row>
    <row r="210" customFormat="false" ht="12" hidden="false" customHeight="true" outlineLevel="0" collapsed="false">
      <c r="A210" s="9"/>
      <c r="B210" s="49" t="n">
        <v>207</v>
      </c>
      <c r="C210" s="50" t="s">
        <v>208</v>
      </c>
      <c r="D210" s="51" t="n">
        <v>1184.066708582</v>
      </c>
      <c r="E210" s="51" t="n">
        <v>1184.066708582</v>
      </c>
      <c r="F210" s="51" t="n">
        <v>1184.066708582</v>
      </c>
      <c r="G210" s="53" t="n">
        <v>40022</v>
      </c>
      <c r="H210" s="53" t="n">
        <v>40693</v>
      </c>
      <c r="I210" s="53" t="n">
        <v>46283</v>
      </c>
      <c r="J210" s="61" t="n">
        <v>16</v>
      </c>
      <c r="K210" s="61" t="n">
        <v>11</v>
      </c>
      <c r="L210" s="56"/>
    </row>
    <row r="211" customFormat="false" ht="12" hidden="false" customHeight="true" outlineLevel="0" collapsed="false">
      <c r="A211" s="9"/>
      <c r="B211" s="49" t="n">
        <v>208</v>
      </c>
      <c r="C211" s="70" t="s">
        <v>209</v>
      </c>
      <c r="D211" s="51" t="n">
        <v>382.58222154</v>
      </c>
      <c r="E211" s="51" t="n">
        <v>382.58222154</v>
      </c>
      <c r="F211" s="51" t="n">
        <v>382.58222154</v>
      </c>
      <c r="G211" s="53" t="n">
        <v>40144</v>
      </c>
      <c r="H211" s="53" t="n">
        <v>40144</v>
      </c>
      <c r="I211" s="53" t="n">
        <v>45548</v>
      </c>
      <c r="J211" s="61" t="n">
        <v>14</v>
      </c>
      <c r="K211" s="61" t="n">
        <v>5</v>
      </c>
      <c r="L211" s="56"/>
    </row>
    <row r="212" customFormat="false" ht="12" hidden="false" customHeight="true" outlineLevel="0" collapsed="false">
      <c r="A212" s="9"/>
      <c r="B212" s="49" t="n">
        <v>209</v>
      </c>
      <c r="C212" s="50" t="s">
        <v>210</v>
      </c>
      <c r="D212" s="51" t="n">
        <v>1921.584208048</v>
      </c>
      <c r="E212" s="51" t="n">
        <v>1921.584208048</v>
      </c>
      <c r="F212" s="51" t="n">
        <v>1921.584208048</v>
      </c>
      <c r="G212" s="53" t="n">
        <v>40532</v>
      </c>
      <c r="H212" s="53" t="n">
        <v>45729</v>
      </c>
      <c r="I212" s="53" t="n">
        <v>54423</v>
      </c>
      <c r="J212" s="61" t="n">
        <v>37</v>
      </c>
      <c r="K212" s="61" t="n">
        <v>11</v>
      </c>
      <c r="L212" s="56"/>
    </row>
    <row r="213" customFormat="false" ht="12" hidden="false" customHeight="true" outlineLevel="0" collapsed="false">
      <c r="A213" s="9"/>
      <c r="B213" s="49" t="n">
        <v>210</v>
      </c>
      <c r="C213" s="50" t="s">
        <v>211</v>
      </c>
      <c r="D213" s="51" t="n">
        <v>1593.736060132</v>
      </c>
      <c r="E213" s="51" t="n">
        <v>1593.736060132</v>
      </c>
      <c r="F213" s="51" t="n">
        <v>1593.736060132</v>
      </c>
      <c r="G213" s="53" t="n">
        <v>40497</v>
      </c>
      <c r="H213" s="53" t="n">
        <v>40758</v>
      </c>
      <c r="I213" s="53" t="n">
        <v>46346</v>
      </c>
      <c r="J213" s="61" t="n">
        <v>15</v>
      </c>
      <c r="K213" s="61" t="n">
        <v>11</v>
      </c>
      <c r="L213" s="56"/>
    </row>
    <row r="214" s="2" customFormat="true" ht="12" hidden="false" customHeight="true" outlineLevel="0" collapsed="false">
      <c r="A214" s="73"/>
      <c r="B214" s="49" t="n">
        <v>211</v>
      </c>
      <c r="C214" s="50" t="s">
        <v>212</v>
      </c>
      <c r="D214" s="51" t="n">
        <v>2330.167877922</v>
      </c>
      <c r="E214" s="51" t="n">
        <v>2330.167877922</v>
      </c>
      <c r="F214" s="51" t="n">
        <v>2330.167877922</v>
      </c>
      <c r="G214" s="53" t="n">
        <v>40343</v>
      </c>
      <c r="H214" s="53" t="n">
        <v>41921</v>
      </c>
      <c r="I214" s="53" t="n">
        <v>46234</v>
      </c>
      <c r="J214" s="61" t="n">
        <v>15</v>
      </c>
      <c r="K214" s="61" t="n">
        <v>11</v>
      </c>
      <c r="L214" s="56"/>
    </row>
    <row r="215" s="2" customFormat="true" ht="12" hidden="false" customHeight="true" outlineLevel="0" collapsed="false">
      <c r="A215" s="73"/>
      <c r="B215" s="49" t="n">
        <v>212</v>
      </c>
      <c r="C215" s="50" t="s">
        <v>213</v>
      </c>
      <c r="D215" s="51" t="n">
        <v>4160.752186472</v>
      </c>
      <c r="E215" s="51" t="n">
        <v>4160.752186472</v>
      </c>
      <c r="F215" s="51" t="n">
        <v>4160.752186472</v>
      </c>
      <c r="G215" s="53" t="n">
        <v>40471</v>
      </c>
      <c r="H215" s="53" t="n">
        <v>42278</v>
      </c>
      <c r="I215" s="53" t="n">
        <v>51439</v>
      </c>
      <c r="J215" s="61" t="n">
        <v>30</v>
      </c>
      <c r="K215" s="61" t="n">
        <v>0</v>
      </c>
      <c r="L215" s="56"/>
    </row>
    <row r="216" customFormat="false" ht="12" hidden="false" customHeight="true" outlineLevel="0" collapsed="false">
      <c r="A216" s="9"/>
      <c r="B216" s="49" t="n">
        <v>213</v>
      </c>
      <c r="C216" s="70" t="s">
        <v>214</v>
      </c>
      <c r="D216" s="51" t="n">
        <v>9064.022424942</v>
      </c>
      <c r="E216" s="51" t="n">
        <v>9064.022424942</v>
      </c>
      <c r="F216" s="51" t="n">
        <v>9064.022424942</v>
      </c>
      <c r="G216" s="53" t="n">
        <v>40448</v>
      </c>
      <c r="H216" s="53" t="n">
        <v>43070</v>
      </c>
      <c r="I216" s="53" t="n">
        <v>53885</v>
      </c>
      <c r="J216" s="61" t="n">
        <v>36</v>
      </c>
      <c r="K216" s="61" t="n">
        <v>7</v>
      </c>
      <c r="L216" s="56"/>
    </row>
    <row r="217" customFormat="false" ht="12" hidden="false" customHeight="true" outlineLevel="0" collapsed="false">
      <c r="A217" s="9"/>
      <c r="B217" s="49" t="n">
        <v>214</v>
      </c>
      <c r="C217" s="50" t="s">
        <v>215</v>
      </c>
      <c r="D217" s="51" t="n">
        <v>3739.668556716</v>
      </c>
      <c r="E217" s="51" t="n">
        <v>3739.668556716</v>
      </c>
      <c r="F217" s="51" t="n">
        <v>3739.668556716</v>
      </c>
      <c r="G217" s="53" t="n">
        <v>40548</v>
      </c>
      <c r="H217" s="53" t="n">
        <v>45887</v>
      </c>
      <c r="I217" s="53" t="n">
        <v>49536</v>
      </c>
      <c r="J217" s="61" t="n">
        <v>24</v>
      </c>
      <c r="K217" s="61" t="n">
        <v>1</v>
      </c>
      <c r="L217" s="56"/>
    </row>
    <row r="218" customFormat="false" ht="12" hidden="false" customHeight="true" outlineLevel="0" collapsed="false">
      <c r="A218" s="9"/>
      <c r="B218" s="49" t="n">
        <v>215</v>
      </c>
      <c r="C218" s="50" t="s">
        <v>216</v>
      </c>
      <c r="D218" s="51" t="n">
        <v>1430.580329584</v>
      </c>
      <c r="E218" s="51" t="n">
        <v>1430.580329584</v>
      </c>
      <c r="F218" s="51" t="n">
        <v>1430.580329584</v>
      </c>
      <c r="G218" s="53" t="n">
        <v>40357</v>
      </c>
      <c r="H218" s="53" t="n">
        <v>43069</v>
      </c>
      <c r="I218" s="53" t="n">
        <v>53885</v>
      </c>
      <c r="J218" s="61" t="n">
        <v>36</v>
      </c>
      <c r="K218" s="61" t="n">
        <v>11</v>
      </c>
      <c r="L218" s="56"/>
    </row>
    <row r="219" customFormat="false" ht="12" hidden="false" customHeight="true" outlineLevel="0" collapsed="false">
      <c r="A219" s="9"/>
      <c r="B219" s="49" t="n">
        <v>216</v>
      </c>
      <c r="C219" s="50" t="s">
        <v>217</v>
      </c>
      <c r="D219" s="51" t="n">
        <v>2601.174977072</v>
      </c>
      <c r="E219" s="51" t="n">
        <v>2601.174977072</v>
      </c>
      <c r="F219" s="51" t="n">
        <v>2601.174977072</v>
      </c>
      <c r="G219" s="53" t="n">
        <v>41264</v>
      </c>
      <c r="H219" s="53" t="n">
        <v>42612</v>
      </c>
      <c r="I219" s="53" t="n">
        <v>46139</v>
      </c>
      <c r="J219" s="61" t="n">
        <v>13</v>
      </c>
      <c r="K219" s="61" t="n">
        <v>0</v>
      </c>
      <c r="L219" s="56"/>
    </row>
    <row r="220" customFormat="false" ht="12" hidden="false" customHeight="true" outlineLevel="0" collapsed="false">
      <c r="A220" s="9"/>
      <c r="B220" s="49" t="n">
        <v>217</v>
      </c>
      <c r="C220" s="70" t="s">
        <v>218</v>
      </c>
      <c r="D220" s="51" t="n">
        <v>8883.863401106</v>
      </c>
      <c r="E220" s="51" t="n">
        <v>8883.863401106</v>
      </c>
      <c r="F220" s="51" t="n">
        <v>8883.863401106</v>
      </c>
      <c r="G220" s="53" t="n">
        <v>41688</v>
      </c>
      <c r="H220" s="53" t="n">
        <v>41705</v>
      </c>
      <c r="I220" s="53" t="n">
        <v>48319</v>
      </c>
      <c r="J220" s="61" t="n">
        <v>17</v>
      </c>
      <c r="K220" s="61" t="n">
        <v>10</v>
      </c>
      <c r="L220" s="56"/>
    </row>
    <row r="221" customFormat="false" ht="12" hidden="false" customHeight="true" outlineLevel="0" collapsed="false">
      <c r="A221" s="9"/>
      <c r="B221" s="49" t="n">
        <v>218</v>
      </c>
      <c r="C221" s="50" t="s">
        <v>219</v>
      </c>
      <c r="D221" s="51" t="n">
        <v>532.87784128</v>
      </c>
      <c r="E221" s="51" t="n">
        <v>532.87784128</v>
      </c>
      <c r="F221" s="51" t="n">
        <v>532.87784128</v>
      </c>
      <c r="G221" s="53" t="n">
        <v>40448</v>
      </c>
      <c r="H221" s="53" t="n">
        <v>40505</v>
      </c>
      <c r="I221" s="53" t="n">
        <v>46213</v>
      </c>
      <c r="J221" s="61" t="n">
        <v>15</v>
      </c>
      <c r="K221" s="61" t="n">
        <v>7</v>
      </c>
      <c r="L221" s="56"/>
    </row>
    <row r="222" customFormat="false" ht="12" hidden="false" customHeight="true" outlineLevel="0" collapsed="false">
      <c r="A222" s="9"/>
      <c r="B222" s="49" t="n">
        <v>219</v>
      </c>
      <c r="C222" s="50" t="s">
        <v>220</v>
      </c>
      <c r="D222" s="51" t="n">
        <v>4345.62391962</v>
      </c>
      <c r="E222" s="51" t="n">
        <v>4345.62391962</v>
      </c>
      <c r="F222" s="51" t="n">
        <v>4345.62391962</v>
      </c>
      <c r="G222" s="53" t="n">
        <v>40973</v>
      </c>
      <c r="H222" s="53" t="n">
        <v>40973</v>
      </c>
      <c r="I222" s="53" t="n">
        <v>46304</v>
      </c>
      <c r="J222" s="61" t="n">
        <v>14</v>
      </c>
      <c r="K222" s="61" t="n">
        <v>6</v>
      </c>
      <c r="L222" s="56"/>
    </row>
    <row r="223" customFormat="false" ht="12" hidden="false" customHeight="true" outlineLevel="0" collapsed="false">
      <c r="A223" s="9"/>
      <c r="B223" s="49" t="n">
        <v>222</v>
      </c>
      <c r="C223" s="70" t="s">
        <v>221</v>
      </c>
      <c r="D223" s="51" t="n">
        <v>31767.359776704</v>
      </c>
      <c r="E223" s="51" t="n">
        <v>31767.359776704</v>
      </c>
      <c r="F223" s="51" t="n">
        <v>31767.359776704</v>
      </c>
      <c r="G223" s="53" t="n">
        <v>40826</v>
      </c>
      <c r="H223" s="53" t="n">
        <v>42705</v>
      </c>
      <c r="I223" s="53" t="n">
        <v>48319</v>
      </c>
      <c r="J223" s="61" t="n">
        <v>20</v>
      </c>
      <c r="K223" s="61" t="n">
        <v>0</v>
      </c>
      <c r="L223" s="56"/>
    </row>
    <row r="224" customFormat="false" ht="12" hidden="false" customHeight="true" outlineLevel="0" collapsed="false">
      <c r="A224" s="9"/>
      <c r="B224" s="49" t="n">
        <v>223</v>
      </c>
      <c r="C224" s="70" t="s">
        <v>222</v>
      </c>
      <c r="D224" s="51" t="n">
        <v>101.052718194</v>
      </c>
      <c r="E224" s="51" t="n">
        <v>101.052718194</v>
      </c>
      <c r="F224" s="51" t="n">
        <v>101.052718194</v>
      </c>
      <c r="G224" s="53" t="n">
        <v>40850</v>
      </c>
      <c r="H224" s="53" t="n">
        <v>40913</v>
      </c>
      <c r="I224" s="53" t="n">
        <v>44022</v>
      </c>
      <c r="J224" s="61" t="n">
        <v>8</v>
      </c>
      <c r="K224" s="61" t="n">
        <v>6</v>
      </c>
      <c r="L224" s="56"/>
    </row>
    <row r="225" customFormat="false" ht="12" hidden="false" customHeight="true" outlineLevel="0" collapsed="false">
      <c r="A225" s="9"/>
      <c r="B225" s="49" t="n">
        <v>225</v>
      </c>
      <c r="C225" s="50" t="s">
        <v>223</v>
      </c>
      <c r="D225" s="51" t="n">
        <v>8.607324534</v>
      </c>
      <c r="E225" s="51" t="n">
        <v>8.607324534</v>
      </c>
      <c r="F225" s="51" t="n">
        <v>8.607324534</v>
      </c>
      <c r="G225" s="53" t="n">
        <v>40571</v>
      </c>
      <c r="H225" s="53" t="n">
        <v>40571</v>
      </c>
      <c r="I225" s="53" t="n">
        <v>44224</v>
      </c>
      <c r="J225" s="61" t="n">
        <v>9</v>
      </c>
      <c r="K225" s="61" t="n">
        <v>5</v>
      </c>
      <c r="L225" s="56"/>
    </row>
    <row r="226" customFormat="false" ht="12" hidden="false" customHeight="true" outlineLevel="0" collapsed="false">
      <c r="A226" s="9"/>
      <c r="B226" s="49" t="n">
        <v>226</v>
      </c>
      <c r="C226" s="70" t="s">
        <v>224</v>
      </c>
      <c r="D226" s="51" t="n">
        <v>245.318030936</v>
      </c>
      <c r="E226" s="51" t="n">
        <v>245.318030936</v>
      </c>
      <c r="F226" s="51" t="n">
        <v>245.318030936</v>
      </c>
      <c r="G226" s="53" t="n">
        <v>42612</v>
      </c>
      <c r="H226" s="53" t="n">
        <v>42612</v>
      </c>
      <c r="I226" s="53" t="n">
        <v>46139</v>
      </c>
      <c r="J226" s="61" t="n">
        <v>9</v>
      </c>
      <c r="K226" s="61" t="n">
        <v>6</v>
      </c>
      <c r="L226" s="56"/>
    </row>
    <row r="227" customFormat="false" ht="12" hidden="false" customHeight="true" outlineLevel="0" collapsed="false">
      <c r="A227" s="9"/>
      <c r="B227" s="49" t="n">
        <v>227</v>
      </c>
      <c r="C227" s="70" t="s">
        <v>225</v>
      </c>
      <c r="D227" s="51" t="n">
        <v>2021.761094288</v>
      </c>
      <c r="E227" s="51" t="n">
        <v>2021.761094288</v>
      </c>
      <c r="F227" s="51" t="n">
        <v>2021.761094288</v>
      </c>
      <c r="G227" s="53" t="n">
        <v>41254</v>
      </c>
      <c r="H227" s="53" t="n">
        <v>41360</v>
      </c>
      <c r="I227" s="53" t="n">
        <v>46366</v>
      </c>
      <c r="J227" s="61" t="n">
        <v>13</v>
      </c>
      <c r="K227" s="61" t="n">
        <v>8</v>
      </c>
      <c r="L227" s="56"/>
    </row>
    <row r="228" customFormat="false" ht="12" hidden="false" customHeight="true" outlineLevel="0" collapsed="false">
      <c r="A228" s="9"/>
      <c r="B228" s="49" t="n">
        <v>228</v>
      </c>
      <c r="C228" s="50" t="s">
        <v>226</v>
      </c>
      <c r="D228" s="51" t="n">
        <v>1005.727324328</v>
      </c>
      <c r="E228" s="51" t="n">
        <v>1005.727324328</v>
      </c>
      <c r="F228" s="51" t="n">
        <v>1005.727324328</v>
      </c>
      <c r="G228" s="53" t="n">
        <v>41227</v>
      </c>
      <c r="H228" s="53" t="n">
        <v>41243</v>
      </c>
      <c r="I228" s="53" t="n">
        <v>46366</v>
      </c>
      <c r="J228" s="61" t="n">
        <v>13</v>
      </c>
      <c r="K228" s="61" t="n">
        <v>8</v>
      </c>
      <c r="L228" s="56"/>
    </row>
    <row r="229" customFormat="false" ht="12" hidden="false" customHeight="true" outlineLevel="0" collapsed="false">
      <c r="A229" s="9"/>
      <c r="B229" s="49" t="n">
        <v>229</v>
      </c>
      <c r="C229" s="50" t="s">
        <v>227</v>
      </c>
      <c r="D229" s="51" t="n">
        <v>2620.595036556</v>
      </c>
      <c r="E229" s="51" t="n">
        <v>2620.595036556</v>
      </c>
      <c r="F229" s="51" t="n">
        <v>2620.595036556</v>
      </c>
      <c r="G229" s="53" t="n">
        <v>41662</v>
      </c>
      <c r="H229" s="53" t="n">
        <v>41662</v>
      </c>
      <c r="I229" s="53" t="n">
        <v>46367</v>
      </c>
      <c r="J229" s="61" t="n">
        <v>12</v>
      </c>
      <c r="K229" s="61" t="n">
        <v>8</v>
      </c>
      <c r="L229" s="56"/>
    </row>
    <row r="230" customFormat="false" ht="12" hidden="false" customHeight="true" outlineLevel="0" collapsed="false">
      <c r="A230" s="9"/>
      <c r="B230" s="76"/>
      <c r="C230" s="50"/>
      <c r="D230" s="77"/>
      <c r="E230" s="77"/>
      <c r="F230" s="77"/>
      <c r="G230" s="62"/>
      <c r="H230" s="62"/>
      <c r="I230" s="59"/>
      <c r="J230" s="59"/>
      <c r="K230" s="59"/>
      <c r="L230" s="54"/>
    </row>
    <row r="231" s="48" customFormat="true" ht="12" hidden="false" customHeight="true" outlineLevel="0" collapsed="false">
      <c r="A231" s="39"/>
      <c r="B231" s="78"/>
      <c r="C231" s="79" t="s">
        <v>228</v>
      </c>
      <c r="D231" s="80" t="n">
        <f aca="false">SUM(D232:D241)</f>
        <v>33018.000323884</v>
      </c>
      <c r="E231" s="80" t="n">
        <f aca="false">SUM(E232:E241)</f>
        <v>33018.000323884</v>
      </c>
      <c r="F231" s="80" t="n">
        <f aca="false">SUM(F232:F241)</f>
        <v>33018.000323884</v>
      </c>
      <c r="G231" s="63"/>
      <c r="H231" s="63"/>
      <c r="I231" s="57"/>
      <c r="J231" s="57"/>
      <c r="K231" s="57"/>
      <c r="L231" s="44"/>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c r="EG231" s="47"/>
      <c r="EH231" s="47"/>
      <c r="EI231" s="47"/>
      <c r="EJ231" s="47"/>
      <c r="EK231" s="47"/>
      <c r="EL231" s="47"/>
      <c r="EM231" s="47"/>
      <c r="EN231" s="47"/>
      <c r="EO231" s="47"/>
      <c r="EP231" s="47"/>
      <c r="EQ231" s="47"/>
      <c r="ER231" s="47"/>
      <c r="ES231" s="47"/>
      <c r="ET231" s="47"/>
      <c r="EU231" s="47"/>
      <c r="EV231" s="47"/>
      <c r="EW231" s="47"/>
      <c r="EX231" s="47"/>
      <c r="EY231" s="47"/>
      <c r="EZ231" s="47"/>
      <c r="FA231" s="47"/>
      <c r="FB231" s="47"/>
      <c r="FC231" s="47"/>
      <c r="FD231" s="47"/>
      <c r="FE231" s="47"/>
      <c r="FF231" s="47"/>
      <c r="FG231" s="47"/>
      <c r="FH231" s="47"/>
      <c r="FI231" s="47"/>
      <c r="FJ231" s="47"/>
      <c r="FK231" s="47"/>
      <c r="FL231" s="47"/>
      <c r="FM231" s="47"/>
      <c r="FN231" s="47"/>
      <c r="FO231" s="47"/>
      <c r="FP231" s="47"/>
      <c r="FQ231" s="47"/>
      <c r="FR231" s="47"/>
      <c r="FS231" s="47"/>
      <c r="FT231" s="47"/>
      <c r="FU231" s="47"/>
      <c r="FV231" s="47"/>
      <c r="FW231" s="47"/>
      <c r="FX231" s="47"/>
      <c r="FY231" s="47"/>
      <c r="FZ231" s="47"/>
      <c r="GA231" s="47"/>
      <c r="GB231" s="47"/>
      <c r="GC231" s="47"/>
      <c r="GD231" s="47"/>
      <c r="GE231" s="47"/>
      <c r="GF231" s="47"/>
      <c r="GG231" s="47"/>
      <c r="GH231" s="47"/>
      <c r="GI231" s="47"/>
      <c r="GJ231" s="47"/>
      <c r="GK231" s="47"/>
      <c r="GL231" s="47"/>
      <c r="GM231" s="47"/>
      <c r="GN231" s="47"/>
      <c r="GO231" s="47"/>
      <c r="GP231" s="47"/>
      <c r="GQ231" s="47"/>
      <c r="GR231" s="47"/>
      <c r="GS231" s="47"/>
      <c r="GT231" s="47"/>
      <c r="GU231" s="47"/>
      <c r="GV231" s="47"/>
      <c r="GW231" s="47"/>
      <c r="GX231" s="47"/>
      <c r="GY231" s="47"/>
      <c r="GZ231" s="47"/>
      <c r="HA231" s="47"/>
      <c r="HB231" s="47"/>
      <c r="HC231" s="47"/>
      <c r="HD231" s="47"/>
      <c r="HE231" s="47"/>
      <c r="HF231" s="47"/>
      <c r="HG231" s="47"/>
      <c r="HH231" s="47"/>
      <c r="HI231" s="47"/>
      <c r="HJ231" s="47"/>
      <c r="HK231" s="47"/>
      <c r="HL231" s="47"/>
      <c r="HM231" s="47"/>
      <c r="HN231" s="47"/>
      <c r="HO231" s="47"/>
      <c r="HP231" s="47"/>
      <c r="HQ231" s="47"/>
      <c r="HR231" s="47"/>
      <c r="HS231" s="47"/>
      <c r="HT231" s="47"/>
      <c r="HU231" s="47"/>
      <c r="HV231" s="47"/>
      <c r="HW231" s="47"/>
      <c r="HX231" s="47"/>
      <c r="HY231" s="47"/>
      <c r="HZ231" s="47"/>
      <c r="IA231" s="47"/>
      <c r="IB231" s="47"/>
      <c r="IC231" s="47"/>
      <c r="ID231" s="47"/>
      <c r="IE231" s="47"/>
      <c r="IF231" s="47"/>
      <c r="IG231" s="47"/>
      <c r="IH231" s="47"/>
      <c r="II231" s="47"/>
      <c r="IJ231" s="47"/>
      <c r="IK231" s="47"/>
      <c r="IL231" s="47"/>
      <c r="IM231" s="47"/>
      <c r="IN231" s="47"/>
      <c r="IO231" s="47"/>
      <c r="IP231" s="47"/>
      <c r="IQ231" s="47"/>
      <c r="IR231" s="47"/>
      <c r="IS231" s="47"/>
      <c r="IT231" s="47"/>
    </row>
    <row r="232" customFormat="false" ht="12" hidden="false" customHeight="true" outlineLevel="0" collapsed="false">
      <c r="A232" s="9"/>
      <c r="B232" s="76" t="n">
        <v>231</v>
      </c>
      <c r="C232" s="50" t="s">
        <v>229</v>
      </c>
      <c r="D232" s="51" t="n">
        <v>257.872107374</v>
      </c>
      <c r="E232" s="51" t="n">
        <v>257.872107374</v>
      </c>
      <c r="F232" s="51" t="n">
        <v>257.872107374</v>
      </c>
      <c r="G232" s="53" t="n">
        <v>40403</v>
      </c>
      <c r="H232" s="53" t="n">
        <v>40403</v>
      </c>
      <c r="I232" s="53" t="n">
        <v>46199</v>
      </c>
      <c r="J232" s="61" t="n">
        <v>15</v>
      </c>
      <c r="K232" s="61" t="n">
        <v>6</v>
      </c>
      <c r="L232" s="54"/>
    </row>
    <row r="233" customFormat="false" ht="12" hidden="false" customHeight="true" outlineLevel="0" collapsed="false">
      <c r="A233" s="9"/>
      <c r="B233" s="76" t="n">
        <v>233</v>
      </c>
      <c r="C233" s="50" t="s">
        <v>230</v>
      </c>
      <c r="D233" s="51" t="n">
        <v>116.53394527</v>
      </c>
      <c r="E233" s="51" t="n">
        <v>116.53394527</v>
      </c>
      <c r="F233" s="51" t="n">
        <v>116.53394527</v>
      </c>
      <c r="G233" s="53" t="n">
        <v>40371</v>
      </c>
      <c r="H233" s="53" t="n">
        <v>40371</v>
      </c>
      <c r="I233" s="53" t="n">
        <v>46199</v>
      </c>
      <c r="J233" s="61" t="n">
        <v>15</v>
      </c>
      <c r="K233" s="61" t="n">
        <v>6</v>
      </c>
      <c r="L233" s="54"/>
    </row>
    <row r="234" customFormat="false" ht="12" hidden="false" customHeight="true" outlineLevel="0" collapsed="false">
      <c r="A234" s="9"/>
      <c r="B234" s="76" t="n">
        <v>234</v>
      </c>
      <c r="C234" s="70" t="s">
        <v>231</v>
      </c>
      <c r="D234" s="51" t="n">
        <v>2657.002905698</v>
      </c>
      <c r="E234" s="51" t="n">
        <v>2657.002905698</v>
      </c>
      <c r="F234" s="51" t="n">
        <v>2657.002905698</v>
      </c>
      <c r="G234" s="53" t="n">
        <v>42936</v>
      </c>
      <c r="H234" s="53" t="n">
        <v>42977</v>
      </c>
      <c r="I234" s="53" t="n">
        <v>53885</v>
      </c>
      <c r="J234" s="61" t="n">
        <v>29</v>
      </c>
      <c r="K234" s="61" t="n">
        <v>6</v>
      </c>
      <c r="L234" s="54"/>
    </row>
    <row r="235" customFormat="false" ht="12" hidden="false" customHeight="true" outlineLevel="0" collapsed="false">
      <c r="A235" s="9"/>
      <c r="B235" s="76" t="n">
        <v>235</v>
      </c>
      <c r="C235" s="70" t="s">
        <v>232</v>
      </c>
      <c r="D235" s="51" t="n">
        <v>1450.185803422</v>
      </c>
      <c r="E235" s="51" t="n">
        <v>1450.185803422</v>
      </c>
      <c r="F235" s="51" t="n">
        <v>1450.185803422</v>
      </c>
      <c r="G235" s="53" t="n">
        <v>41831</v>
      </c>
      <c r="H235" s="53" t="n">
        <v>41901</v>
      </c>
      <c r="I235" s="53" t="n">
        <v>46142</v>
      </c>
      <c r="J235" s="61" t="n">
        <v>11</v>
      </c>
      <c r="K235" s="61" t="n">
        <v>6</v>
      </c>
      <c r="L235" s="54"/>
    </row>
    <row r="236" customFormat="false" ht="12" hidden="false" customHeight="true" outlineLevel="0" collapsed="false">
      <c r="A236" s="9"/>
      <c r="B236" s="76" t="n">
        <v>236</v>
      </c>
      <c r="C236" s="50" t="s">
        <v>233</v>
      </c>
      <c r="D236" s="51" t="n">
        <v>907.860578762</v>
      </c>
      <c r="E236" s="51" t="n">
        <v>907.860578762</v>
      </c>
      <c r="F236" s="51" t="n">
        <v>907.860578762</v>
      </c>
      <c r="G236" s="53" t="n">
        <v>41217</v>
      </c>
      <c r="H236" s="53" t="n">
        <v>41217</v>
      </c>
      <c r="I236" s="53" t="n">
        <v>46314</v>
      </c>
      <c r="J236" s="61" t="n">
        <v>13</v>
      </c>
      <c r="K236" s="61" t="n">
        <v>10</v>
      </c>
      <c r="L236" s="54"/>
    </row>
    <row r="237" customFormat="false" ht="12" hidden="false" customHeight="true" outlineLevel="0" collapsed="false">
      <c r="A237" s="9"/>
      <c r="B237" s="76" t="n">
        <v>237</v>
      </c>
      <c r="C237" s="50" t="s">
        <v>234</v>
      </c>
      <c r="D237" s="51" t="n">
        <v>741.760149462</v>
      </c>
      <c r="E237" s="51" t="n">
        <v>741.760149462</v>
      </c>
      <c r="F237" s="51" t="n">
        <v>741.760149462</v>
      </c>
      <c r="G237" s="53" t="n">
        <v>42429</v>
      </c>
      <c r="H237" s="53" t="n">
        <v>42755</v>
      </c>
      <c r="I237" s="53" t="n">
        <v>46365</v>
      </c>
      <c r="J237" s="61" t="n">
        <v>10</v>
      </c>
      <c r="K237" s="61" t="n">
        <v>8</v>
      </c>
      <c r="L237" s="54"/>
    </row>
    <row r="238" customFormat="false" ht="12" hidden="false" customHeight="true" outlineLevel="0" collapsed="false">
      <c r="A238" s="9"/>
      <c r="B238" s="76" t="n">
        <v>242</v>
      </c>
      <c r="C238" s="50" t="s">
        <v>235</v>
      </c>
      <c r="D238" s="51" t="n">
        <v>9295.127668078</v>
      </c>
      <c r="E238" s="51" t="n">
        <v>9295.127668078</v>
      </c>
      <c r="F238" s="51" t="n">
        <v>9295.127668078</v>
      </c>
      <c r="G238" s="53" t="n">
        <v>40716</v>
      </c>
      <c r="H238" s="53" t="n">
        <v>43277</v>
      </c>
      <c r="I238" s="53" t="n">
        <v>54128</v>
      </c>
      <c r="J238" s="61" t="n">
        <v>36</v>
      </c>
      <c r="K238" s="61" t="n">
        <v>2</v>
      </c>
      <c r="L238" s="54"/>
    </row>
    <row r="239" customFormat="false" ht="12" hidden="false" customHeight="true" outlineLevel="0" collapsed="false">
      <c r="A239" s="9"/>
      <c r="B239" s="76" t="n">
        <v>243</v>
      </c>
      <c r="C239" s="70" t="s">
        <v>236</v>
      </c>
      <c r="D239" s="51" t="n">
        <v>7244.81120645</v>
      </c>
      <c r="E239" s="51" t="n">
        <v>7244.81120645</v>
      </c>
      <c r="F239" s="51" t="n">
        <v>7244.81120645</v>
      </c>
      <c r="G239" s="53" t="n">
        <v>40737</v>
      </c>
      <c r="H239" s="53" t="n">
        <v>42577</v>
      </c>
      <c r="I239" s="53" t="n">
        <v>46139</v>
      </c>
      <c r="J239" s="61" t="n">
        <v>14</v>
      </c>
      <c r="K239" s="61" t="n">
        <v>3</v>
      </c>
      <c r="L239" s="54"/>
    </row>
    <row r="240" customFormat="false" ht="12" hidden="false" customHeight="true" outlineLevel="0" collapsed="false">
      <c r="A240" s="9"/>
      <c r="B240" s="76" t="n">
        <v>244</v>
      </c>
      <c r="C240" s="50" t="s">
        <v>237</v>
      </c>
      <c r="D240" s="51" t="n">
        <v>8985.72702154</v>
      </c>
      <c r="E240" s="51" t="n">
        <v>8985.72702154</v>
      </c>
      <c r="F240" s="51" t="n">
        <v>8985.72702154</v>
      </c>
      <c r="G240" s="53" t="n">
        <v>40420</v>
      </c>
      <c r="H240" s="53" t="n">
        <v>42516</v>
      </c>
      <c r="I240" s="53" t="n">
        <v>46318</v>
      </c>
      <c r="J240" s="61" t="n">
        <v>15</v>
      </c>
      <c r="K240" s="61" t="n">
        <v>9</v>
      </c>
      <c r="L240" s="54"/>
    </row>
    <row r="241" customFormat="false" ht="12" hidden="false" customHeight="true" outlineLevel="0" collapsed="false">
      <c r="A241" s="9"/>
      <c r="B241" s="76" t="n">
        <v>245</v>
      </c>
      <c r="C241" s="50" t="s">
        <v>238</v>
      </c>
      <c r="D241" s="51" t="n">
        <v>1361.118937828</v>
      </c>
      <c r="E241" s="51" t="n">
        <v>1361.118937828</v>
      </c>
      <c r="F241" s="51" t="n">
        <v>1361.118937828</v>
      </c>
      <c r="G241" s="53" t="n">
        <v>40805</v>
      </c>
      <c r="H241" s="53" t="n">
        <v>46251</v>
      </c>
      <c r="I241" s="53" t="n">
        <v>48541</v>
      </c>
      <c r="J241" s="61" t="n">
        <v>21</v>
      </c>
      <c r="K241" s="61" t="n">
        <v>1</v>
      </c>
      <c r="L241" s="54"/>
    </row>
    <row r="242" customFormat="false" ht="12" hidden="false" customHeight="true" outlineLevel="0" collapsed="false">
      <c r="A242" s="9"/>
      <c r="B242" s="81"/>
      <c r="C242" s="65"/>
      <c r="D242" s="82"/>
      <c r="E242" s="82"/>
      <c r="F242" s="82"/>
      <c r="G242" s="71"/>
      <c r="H242" s="71"/>
      <c r="I242" s="72"/>
      <c r="J242" s="72"/>
      <c r="K242" s="72"/>
      <c r="L242" s="83"/>
    </row>
    <row r="243" s="48" customFormat="true" ht="12" hidden="false" customHeight="true" outlineLevel="0" collapsed="false">
      <c r="A243" s="39"/>
      <c r="B243" s="78"/>
      <c r="C243" s="79" t="s">
        <v>239</v>
      </c>
      <c r="D243" s="80" t="n">
        <f aca="false">SUM(D244:D251)</f>
        <v>22584.238234356</v>
      </c>
      <c r="E243" s="80" t="n">
        <f aca="false">SUM(E244:E251)</f>
        <v>22584.238234356</v>
      </c>
      <c r="F243" s="80" t="n">
        <f aca="false">SUM(F244:F251)</f>
        <v>22584.238234356</v>
      </c>
      <c r="G243" s="63"/>
      <c r="H243" s="63"/>
      <c r="I243" s="57"/>
      <c r="J243" s="57"/>
      <c r="K243" s="57"/>
      <c r="L243" s="44"/>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c r="EG243" s="47"/>
      <c r="EH243" s="47"/>
      <c r="EI243" s="47"/>
      <c r="EJ243" s="47"/>
      <c r="EK243" s="47"/>
      <c r="EL243" s="47"/>
      <c r="EM243" s="47"/>
      <c r="EN243" s="47"/>
      <c r="EO243" s="47"/>
      <c r="EP243" s="47"/>
      <c r="EQ243" s="47"/>
      <c r="ER243" s="47"/>
      <c r="ES243" s="47"/>
      <c r="ET243" s="47"/>
      <c r="EU243" s="47"/>
      <c r="EV243" s="47"/>
      <c r="EW243" s="47"/>
      <c r="EX243" s="47"/>
      <c r="EY243" s="47"/>
      <c r="EZ243" s="47"/>
      <c r="FA243" s="47"/>
      <c r="FB243" s="47"/>
      <c r="FC243" s="47"/>
      <c r="FD243" s="47"/>
      <c r="FE243" s="47"/>
      <c r="FF243" s="47"/>
      <c r="FG243" s="47"/>
      <c r="FH243" s="47"/>
      <c r="FI243" s="47"/>
      <c r="FJ243" s="47"/>
      <c r="FK243" s="47"/>
      <c r="FL243" s="47"/>
      <c r="FM243" s="47"/>
      <c r="FN243" s="47"/>
      <c r="FO243" s="47"/>
      <c r="FP243" s="47"/>
      <c r="FQ243" s="47"/>
      <c r="FR243" s="47"/>
      <c r="FS243" s="47"/>
      <c r="FT243" s="47"/>
      <c r="FU243" s="47"/>
      <c r="FV243" s="47"/>
      <c r="FW243" s="47"/>
      <c r="FX243" s="47"/>
      <c r="FY243" s="47"/>
      <c r="FZ243" s="47"/>
      <c r="GA243" s="47"/>
      <c r="GB243" s="47"/>
      <c r="GC243" s="47"/>
      <c r="GD243" s="47"/>
      <c r="GE243" s="47"/>
      <c r="GF243" s="47"/>
      <c r="GG243" s="47"/>
      <c r="GH243" s="47"/>
      <c r="GI243" s="47"/>
      <c r="GJ243" s="47"/>
      <c r="GK243" s="47"/>
      <c r="GL243" s="47"/>
      <c r="GM243" s="47"/>
      <c r="GN243" s="47"/>
      <c r="GO243" s="47"/>
      <c r="GP243" s="47"/>
      <c r="GQ243" s="47"/>
      <c r="GR243" s="47"/>
      <c r="GS243" s="47"/>
      <c r="GT243" s="47"/>
      <c r="GU243" s="47"/>
      <c r="GV243" s="47"/>
      <c r="GW243" s="47"/>
      <c r="GX243" s="47"/>
      <c r="GY243" s="47"/>
      <c r="GZ243" s="47"/>
      <c r="HA243" s="47"/>
      <c r="HB243" s="47"/>
      <c r="HC243" s="47"/>
      <c r="HD243" s="47"/>
      <c r="HE243" s="47"/>
      <c r="HF243" s="47"/>
      <c r="HG243" s="47"/>
      <c r="HH243" s="47"/>
      <c r="HI243" s="47"/>
      <c r="HJ243" s="47"/>
      <c r="HK243" s="47"/>
      <c r="HL243" s="47"/>
      <c r="HM243" s="47"/>
      <c r="HN243" s="47"/>
      <c r="HO243" s="47"/>
      <c r="HP243" s="47"/>
      <c r="HQ243" s="47"/>
      <c r="HR243" s="47"/>
      <c r="HS243" s="47"/>
      <c r="HT243" s="47"/>
      <c r="HU243" s="47"/>
      <c r="HV243" s="47"/>
      <c r="HW243" s="47"/>
      <c r="HX243" s="47"/>
      <c r="HY243" s="47"/>
      <c r="HZ243" s="47"/>
      <c r="IA243" s="47"/>
      <c r="IB243" s="47"/>
      <c r="IC243" s="47"/>
      <c r="ID243" s="47"/>
      <c r="IE243" s="47"/>
      <c r="IF243" s="47"/>
      <c r="IG243" s="47"/>
      <c r="IH243" s="47"/>
      <c r="II243" s="47"/>
      <c r="IJ243" s="47"/>
      <c r="IK243" s="47"/>
      <c r="IL243" s="47"/>
      <c r="IM243" s="47"/>
      <c r="IN243" s="47"/>
      <c r="IO243" s="47"/>
      <c r="IP243" s="47"/>
      <c r="IQ243" s="47"/>
      <c r="IR243" s="47"/>
      <c r="IS243" s="47"/>
      <c r="IT243" s="47"/>
    </row>
    <row r="244" customFormat="false" ht="12" hidden="false" customHeight="true" outlineLevel="0" collapsed="false">
      <c r="A244" s="9"/>
      <c r="B244" s="76" t="n">
        <v>247</v>
      </c>
      <c r="C244" s="50" t="s">
        <v>240</v>
      </c>
      <c r="D244" s="51" t="n">
        <v>2506.915375792</v>
      </c>
      <c r="E244" s="51" t="n">
        <v>2506.915375792</v>
      </c>
      <c r="F244" s="51" t="n">
        <v>2506.915375792</v>
      </c>
      <c r="G244" s="53" t="n">
        <v>41401</v>
      </c>
      <c r="H244" s="53" t="n">
        <v>41796</v>
      </c>
      <c r="I244" s="53" t="n">
        <v>46142</v>
      </c>
      <c r="J244" s="61" t="n">
        <v>12</v>
      </c>
      <c r="K244" s="61" t="n">
        <v>9</v>
      </c>
      <c r="L244" s="54"/>
    </row>
    <row r="245" customFormat="false" ht="12" hidden="false" customHeight="true" outlineLevel="0" collapsed="false">
      <c r="A245" s="9"/>
      <c r="B245" s="76" t="n">
        <v>248</v>
      </c>
      <c r="C245" s="50" t="s">
        <v>241</v>
      </c>
      <c r="D245" s="51" t="n">
        <v>2721.461426608</v>
      </c>
      <c r="E245" s="51" t="n">
        <v>2721.461426608</v>
      </c>
      <c r="F245" s="51" t="n">
        <v>2721.461426608</v>
      </c>
      <c r="G245" s="53" t="n">
        <v>40876</v>
      </c>
      <c r="H245" s="53" t="n">
        <v>41197</v>
      </c>
      <c r="I245" s="53" t="n">
        <v>46185</v>
      </c>
      <c r="J245" s="61" t="n">
        <v>14</v>
      </c>
      <c r="K245" s="61" t="n">
        <v>1</v>
      </c>
      <c r="L245" s="54"/>
    </row>
    <row r="246" s="2" customFormat="true" ht="12" hidden="false" customHeight="true" outlineLevel="0" collapsed="false">
      <c r="A246" s="73"/>
      <c r="B246" s="76" t="n">
        <v>249</v>
      </c>
      <c r="C246" s="50" t="s">
        <v>242</v>
      </c>
      <c r="D246" s="51" t="n">
        <v>3682.979772106</v>
      </c>
      <c r="E246" s="51" t="n">
        <v>3682.979772106</v>
      </c>
      <c r="F246" s="51" t="n">
        <v>3682.979772106</v>
      </c>
      <c r="G246" s="53" t="n">
        <v>41700</v>
      </c>
      <c r="H246" s="53" t="n">
        <v>45275</v>
      </c>
      <c r="I246" s="53" t="n">
        <v>53051</v>
      </c>
      <c r="J246" s="61" t="n">
        <v>31</v>
      </c>
      <c r="K246" s="61" t="n">
        <v>0</v>
      </c>
      <c r="L246" s="54"/>
    </row>
    <row r="247" s="2" customFormat="true" ht="12" hidden="false" customHeight="true" outlineLevel="0" collapsed="false">
      <c r="A247" s="73"/>
      <c r="B247" s="76" t="n">
        <v>250</v>
      </c>
      <c r="C247" s="70" t="s">
        <v>243</v>
      </c>
      <c r="D247" s="51" t="n">
        <v>1186.917557922</v>
      </c>
      <c r="E247" s="51" t="n">
        <v>1186.917557922</v>
      </c>
      <c r="F247" s="51" t="n">
        <v>1186.917557922</v>
      </c>
      <c r="G247" s="53" t="n">
        <v>40822</v>
      </c>
      <c r="H247" s="53" t="n">
        <v>40928</v>
      </c>
      <c r="I247" s="53" t="n">
        <v>46311</v>
      </c>
      <c r="J247" s="61" t="n">
        <v>14</v>
      </c>
      <c r="K247" s="61" t="n">
        <v>6</v>
      </c>
      <c r="L247" s="54"/>
    </row>
    <row r="248" customFormat="false" ht="12" hidden="false" customHeight="true" outlineLevel="0" collapsed="false">
      <c r="A248" s="9"/>
      <c r="B248" s="76" t="n">
        <v>251</v>
      </c>
      <c r="C248" s="70" t="s">
        <v>244</v>
      </c>
      <c r="D248" s="51" t="n">
        <v>1238.67872382</v>
      </c>
      <c r="E248" s="51" t="n">
        <v>1238.67872382</v>
      </c>
      <c r="F248" s="51" t="n">
        <v>1238.67872382</v>
      </c>
      <c r="G248" s="53" t="n">
        <v>41472</v>
      </c>
      <c r="H248" s="53" t="n">
        <v>42689</v>
      </c>
      <c r="I248" s="53" t="n">
        <v>49947</v>
      </c>
      <c r="J248" s="61" t="n">
        <v>22</v>
      </c>
      <c r="K248" s="61" t="n">
        <v>11</v>
      </c>
      <c r="L248" s="54"/>
    </row>
    <row r="249" customFormat="false" ht="12" hidden="false" customHeight="true" outlineLevel="0" collapsed="false">
      <c r="A249" s="9"/>
      <c r="B249" s="76" t="n">
        <v>252</v>
      </c>
      <c r="C249" s="70" t="s">
        <v>245</v>
      </c>
      <c r="D249" s="51" t="n">
        <v>86.613514034</v>
      </c>
      <c r="E249" s="51" t="n">
        <v>86.613514034</v>
      </c>
      <c r="F249" s="51" t="n">
        <v>86.613514034</v>
      </c>
      <c r="G249" s="53" t="n">
        <v>40689</v>
      </c>
      <c r="H249" s="53" t="n">
        <v>40689</v>
      </c>
      <c r="I249" s="53" t="n">
        <v>44022</v>
      </c>
      <c r="J249" s="61" t="n">
        <v>9</v>
      </c>
      <c r="K249" s="61" t="n">
        <v>0</v>
      </c>
      <c r="L249" s="54"/>
    </row>
    <row r="250" customFormat="false" ht="12" hidden="false" customHeight="true" outlineLevel="0" collapsed="false">
      <c r="A250" s="9"/>
      <c r="B250" s="76" t="n">
        <v>253</v>
      </c>
      <c r="C250" s="50" t="s">
        <v>246</v>
      </c>
      <c r="D250" s="51" t="n">
        <v>9554.255777058</v>
      </c>
      <c r="E250" s="51" t="n">
        <v>9554.255777058</v>
      </c>
      <c r="F250" s="51" t="n">
        <v>9554.255777058</v>
      </c>
      <c r="G250" s="53" t="n">
        <v>41320</v>
      </c>
      <c r="H250" s="53" t="n">
        <v>43234</v>
      </c>
      <c r="I250" s="53" t="n">
        <v>54128</v>
      </c>
      <c r="J250" s="61" t="n">
        <v>34</v>
      </c>
      <c r="K250" s="61" t="n">
        <v>8</v>
      </c>
      <c r="L250" s="54"/>
    </row>
    <row r="251" customFormat="false" ht="12" hidden="false" customHeight="true" outlineLevel="0" collapsed="false">
      <c r="A251" s="9"/>
      <c r="B251" s="76" t="n">
        <v>258</v>
      </c>
      <c r="C251" s="70" t="s">
        <v>247</v>
      </c>
      <c r="D251" s="51" t="n">
        <v>1606.416087016</v>
      </c>
      <c r="E251" s="51" t="n">
        <v>1606.416087016</v>
      </c>
      <c r="F251" s="51" t="n">
        <v>1606.416087016</v>
      </c>
      <c r="G251" s="53" t="n">
        <v>45237</v>
      </c>
      <c r="H251" s="53" t="n">
        <v>45289</v>
      </c>
      <c r="I251" s="53" t="n">
        <v>47879</v>
      </c>
      <c r="J251" s="61" t="n">
        <v>7</v>
      </c>
      <c r="K251" s="61" t="n">
        <v>0</v>
      </c>
      <c r="L251" s="54"/>
    </row>
    <row r="252" customFormat="false" ht="12" hidden="false" customHeight="true" outlineLevel="0" collapsed="false">
      <c r="A252" s="9"/>
      <c r="B252" s="76"/>
      <c r="C252" s="50"/>
      <c r="D252" s="51"/>
      <c r="E252" s="51"/>
      <c r="F252" s="51"/>
      <c r="G252" s="53"/>
      <c r="H252" s="53"/>
      <c r="I252" s="53"/>
      <c r="J252" s="61"/>
      <c r="K252" s="61"/>
      <c r="L252" s="54"/>
    </row>
    <row r="253" customFormat="false" ht="12" hidden="false" customHeight="true" outlineLevel="0" collapsed="false">
      <c r="A253" s="9"/>
      <c r="B253" s="76"/>
      <c r="C253" s="41" t="s">
        <v>248</v>
      </c>
      <c r="D253" s="80" t="n">
        <f aca="false">SUM(D254:D256)</f>
        <v>35293.953582816</v>
      </c>
      <c r="E253" s="80" t="n">
        <f aca="false">SUM(E254:E256)</f>
        <v>35293.953582816</v>
      </c>
      <c r="F253" s="80" t="n">
        <f aca="false">SUM(F254:F256)</f>
        <v>35293.953582816</v>
      </c>
      <c r="G253" s="62"/>
      <c r="H253" s="62"/>
      <c r="I253" s="59"/>
      <c r="J253" s="59"/>
      <c r="K253" s="59"/>
      <c r="L253" s="54"/>
    </row>
    <row r="254" s="48" customFormat="true" ht="12" hidden="false" customHeight="true" outlineLevel="0" collapsed="false">
      <c r="A254" s="39"/>
      <c r="B254" s="76" t="n">
        <v>259</v>
      </c>
      <c r="C254" s="84" t="s">
        <v>249</v>
      </c>
      <c r="D254" s="51" t="n">
        <v>19861.978969292</v>
      </c>
      <c r="E254" s="51" t="n">
        <v>19861.978969292</v>
      </c>
      <c r="F254" s="51" t="n">
        <v>19861.978969292</v>
      </c>
      <c r="G254" s="53" t="n">
        <v>41674</v>
      </c>
      <c r="H254" s="53" t="n">
        <v>43291</v>
      </c>
      <c r="I254" s="53" t="n">
        <v>54128</v>
      </c>
      <c r="J254" s="61" t="n">
        <v>33</v>
      </c>
      <c r="K254" s="61" t="n">
        <v>11</v>
      </c>
      <c r="L254" s="44"/>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c r="EG254" s="47"/>
      <c r="EH254" s="47"/>
      <c r="EI254" s="47"/>
      <c r="EJ254" s="47"/>
      <c r="EK254" s="47"/>
      <c r="EL254" s="47"/>
      <c r="EM254" s="47"/>
      <c r="EN254" s="47"/>
      <c r="EO254" s="47"/>
      <c r="EP254" s="47"/>
      <c r="EQ254" s="47"/>
      <c r="ER254" s="47"/>
      <c r="ES254" s="47"/>
      <c r="ET254" s="47"/>
      <c r="EU254" s="47"/>
      <c r="EV254" s="47"/>
      <c r="EW254" s="47"/>
      <c r="EX254" s="47"/>
      <c r="EY254" s="47"/>
      <c r="EZ254" s="47"/>
      <c r="FA254" s="47"/>
      <c r="FB254" s="47"/>
      <c r="FC254" s="47"/>
      <c r="FD254" s="47"/>
      <c r="FE254" s="47"/>
      <c r="FF254" s="47"/>
      <c r="FG254" s="47"/>
      <c r="FH254" s="47"/>
      <c r="FI254" s="47"/>
      <c r="FJ254" s="47"/>
      <c r="FK254" s="47"/>
      <c r="FL254" s="47"/>
      <c r="FM254" s="47"/>
      <c r="FN254" s="47"/>
      <c r="FO254" s="47"/>
      <c r="FP254" s="47"/>
      <c r="FQ254" s="47"/>
      <c r="FR254" s="47"/>
      <c r="FS254" s="47"/>
      <c r="FT254" s="47"/>
      <c r="FU254" s="47"/>
      <c r="FV254" s="47"/>
      <c r="FW254" s="47"/>
      <c r="FX254" s="47"/>
      <c r="FY254" s="47"/>
      <c r="FZ254" s="47"/>
      <c r="GA254" s="47"/>
      <c r="GB254" s="47"/>
      <c r="GC254" s="47"/>
      <c r="GD254" s="47"/>
      <c r="GE254" s="47"/>
      <c r="GF254" s="47"/>
      <c r="GG254" s="47"/>
      <c r="GH254" s="47"/>
      <c r="GI254" s="47"/>
      <c r="GJ254" s="47"/>
      <c r="GK254" s="47"/>
      <c r="GL254" s="47"/>
      <c r="GM254" s="47"/>
      <c r="GN254" s="47"/>
      <c r="GO254" s="47"/>
      <c r="GP254" s="47"/>
      <c r="GQ254" s="47"/>
      <c r="GR254" s="47"/>
      <c r="GS254" s="47"/>
      <c r="GT254" s="47"/>
      <c r="GU254" s="47"/>
      <c r="GV254" s="47"/>
      <c r="GW254" s="47"/>
      <c r="GX254" s="47"/>
      <c r="GY254" s="47"/>
      <c r="GZ254" s="47"/>
      <c r="HA254" s="47"/>
      <c r="HB254" s="47"/>
      <c r="HC254" s="47"/>
      <c r="HD254" s="47"/>
      <c r="HE254" s="47"/>
      <c r="HF254" s="47"/>
      <c r="HG254" s="47"/>
      <c r="HH254" s="47"/>
      <c r="HI254" s="47"/>
      <c r="HJ254" s="47"/>
      <c r="HK254" s="47"/>
      <c r="HL254" s="47"/>
      <c r="HM254" s="47"/>
      <c r="HN254" s="47"/>
      <c r="HO254" s="47"/>
      <c r="HP254" s="47"/>
      <c r="HQ254" s="47"/>
      <c r="HR254" s="47"/>
      <c r="HS254" s="47"/>
      <c r="HT254" s="47"/>
      <c r="HU254" s="47"/>
      <c r="HV254" s="47"/>
      <c r="HW254" s="47"/>
      <c r="HX254" s="47"/>
      <c r="HY254" s="47"/>
      <c r="HZ254" s="47"/>
      <c r="IA254" s="47"/>
      <c r="IB254" s="47"/>
      <c r="IC254" s="47"/>
      <c r="ID254" s="47"/>
      <c r="IE254" s="47"/>
      <c r="IF254" s="47"/>
      <c r="IG254" s="47"/>
      <c r="IH254" s="47"/>
      <c r="II254" s="47"/>
      <c r="IJ254" s="47"/>
      <c r="IK254" s="47"/>
      <c r="IL254" s="47"/>
      <c r="IM254" s="47"/>
      <c r="IN254" s="47"/>
      <c r="IO254" s="47"/>
      <c r="IP254" s="47"/>
      <c r="IQ254" s="47"/>
      <c r="IR254" s="47"/>
      <c r="IS254" s="47"/>
      <c r="IT254" s="47"/>
    </row>
    <row r="255" customFormat="false" ht="12" hidden="false" customHeight="true" outlineLevel="0" collapsed="false">
      <c r="A255" s="9"/>
      <c r="B255" s="76" t="n">
        <v>260</v>
      </c>
      <c r="C255" s="50" t="s">
        <v>250</v>
      </c>
      <c r="D255" s="51" t="n">
        <v>5389.92952881</v>
      </c>
      <c r="E255" s="51" t="n">
        <v>5389.92952881</v>
      </c>
      <c r="F255" s="51" t="n">
        <v>5389.92952881</v>
      </c>
      <c r="G255" s="53" t="n">
        <v>41506</v>
      </c>
      <c r="H255" s="53" t="n">
        <v>43067</v>
      </c>
      <c r="I255" s="53" t="n">
        <v>53885</v>
      </c>
      <c r="J255" s="61" t="n">
        <v>33</v>
      </c>
      <c r="K255" s="61" t="n">
        <v>9</v>
      </c>
      <c r="L255" s="54"/>
    </row>
    <row r="256" customFormat="false" ht="12" hidden="false" customHeight="true" outlineLevel="0" collapsed="false">
      <c r="A256" s="9"/>
      <c r="B256" s="76" t="n">
        <v>261</v>
      </c>
      <c r="C256" s="50" t="s">
        <v>251</v>
      </c>
      <c r="D256" s="51" t="n">
        <v>10042.045084714</v>
      </c>
      <c r="E256" s="51" t="n">
        <v>10042.045084714</v>
      </c>
      <c r="F256" s="51" t="n">
        <v>10042.045084714</v>
      </c>
      <c r="G256" s="53" t="n">
        <v>42031</v>
      </c>
      <c r="H256" s="53" t="n">
        <v>44560</v>
      </c>
      <c r="I256" s="53" t="n">
        <v>54868</v>
      </c>
      <c r="J256" s="61" t="n">
        <v>35</v>
      </c>
      <c r="K256" s="61" t="n">
        <v>0</v>
      </c>
      <c r="L256" s="54"/>
    </row>
    <row r="257" customFormat="false" ht="12" hidden="false" customHeight="true" outlineLevel="0" collapsed="false">
      <c r="A257" s="9"/>
      <c r="B257" s="76"/>
      <c r="C257" s="50"/>
      <c r="D257" s="51"/>
      <c r="E257" s="51"/>
      <c r="F257" s="51"/>
      <c r="G257" s="53"/>
      <c r="H257" s="53"/>
      <c r="I257" s="53"/>
      <c r="J257" s="61"/>
      <c r="K257" s="61"/>
      <c r="L257" s="54"/>
    </row>
    <row r="258" customFormat="false" ht="12" hidden="false" customHeight="true" outlineLevel="0" collapsed="false">
      <c r="A258" s="9"/>
      <c r="B258" s="76"/>
      <c r="C258" s="41" t="s">
        <v>252</v>
      </c>
      <c r="D258" s="80" t="n">
        <f aca="false">SUM(D259:D267)</f>
        <v>30473.537348406</v>
      </c>
      <c r="E258" s="80" t="n">
        <f aca="false">SUM(E259:E267)</f>
        <v>30473.537348406</v>
      </c>
      <c r="F258" s="80" t="n">
        <f aca="false">SUM(F259:F267)</f>
        <v>30473.537348406</v>
      </c>
      <c r="G258" s="62"/>
      <c r="H258" s="62"/>
      <c r="I258" s="59"/>
      <c r="J258" s="59"/>
      <c r="K258" s="59"/>
      <c r="L258" s="54"/>
    </row>
    <row r="259" s="48" customFormat="true" ht="12" hidden="false" customHeight="true" outlineLevel="0" collapsed="false">
      <c r="A259" s="39"/>
      <c r="B259" s="76" t="n">
        <v>262</v>
      </c>
      <c r="C259" s="84" t="s">
        <v>253</v>
      </c>
      <c r="D259" s="51" t="n">
        <v>1306.182730914</v>
      </c>
      <c r="E259" s="51" t="n">
        <v>1306.182730914</v>
      </c>
      <c r="F259" s="51" t="n">
        <v>1306.182730914</v>
      </c>
      <c r="G259" s="53" t="n">
        <v>41290</v>
      </c>
      <c r="H259" s="53" t="n">
        <v>41761</v>
      </c>
      <c r="I259" s="53" t="n">
        <v>46374</v>
      </c>
      <c r="J259" s="61" t="n">
        <v>13</v>
      </c>
      <c r="K259" s="61" t="n">
        <v>8</v>
      </c>
      <c r="L259" s="44"/>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47"/>
      <c r="BH259" s="47"/>
      <c r="BI259" s="47"/>
      <c r="BJ259" s="47"/>
      <c r="BK259" s="47"/>
      <c r="BL259" s="47"/>
      <c r="BM259" s="47"/>
      <c r="BN259" s="47"/>
      <c r="BO259" s="47"/>
      <c r="BP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c r="EG259" s="47"/>
      <c r="EH259" s="47"/>
      <c r="EI259" s="47"/>
      <c r="EJ259" s="47"/>
      <c r="EK259" s="47"/>
      <c r="EL259" s="47"/>
      <c r="EM259" s="47"/>
      <c r="EN259" s="47"/>
      <c r="EO259" s="47"/>
      <c r="EP259" s="47"/>
      <c r="EQ259" s="47"/>
      <c r="ER259" s="47"/>
      <c r="ES259" s="47"/>
      <c r="ET259" s="47"/>
      <c r="EU259" s="47"/>
      <c r="EV259" s="47"/>
      <c r="EW259" s="47"/>
      <c r="EX259" s="47"/>
      <c r="EY259" s="47"/>
      <c r="EZ259" s="47"/>
      <c r="FA259" s="47"/>
      <c r="FB259" s="47"/>
      <c r="FC259" s="47"/>
      <c r="FD259" s="47"/>
      <c r="FE259" s="47"/>
      <c r="FF259" s="47"/>
      <c r="FG259" s="47"/>
      <c r="FH259" s="47"/>
      <c r="FI259" s="47"/>
      <c r="FJ259" s="47"/>
      <c r="FK259" s="47"/>
      <c r="FL259" s="47"/>
      <c r="FM259" s="47"/>
      <c r="FN259" s="47"/>
      <c r="FO259" s="47"/>
      <c r="FP259" s="47"/>
      <c r="FQ259" s="47"/>
      <c r="FR259" s="47"/>
      <c r="FS259" s="47"/>
      <c r="FT259" s="47"/>
      <c r="FU259" s="47"/>
      <c r="FV259" s="47"/>
      <c r="FW259" s="47"/>
      <c r="FX259" s="47"/>
      <c r="FY259" s="47"/>
      <c r="FZ259" s="47"/>
      <c r="GA259" s="47"/>
      <c r="GB259" s="47"/>
      <c r="GC259" s="47"/>
      <c r="GD259" s="47"/>
      <c r="GE259" s="47"/>
      <c r="GF259" s="47"/>
      <c r="GG259" s="47"/>
      <c r="GH259" s="47"/>
      <c r="GI259" s="47"/>
      <c r="GJ259" s="47"/>
      <c r="GK259" s="47"/>
      <c r="GL259" s="47"/>
      <c r="GM259" s="47"/>
      <c r="GN259" s="47"/>
      <c r="GO259" s="47"/>
      <c r="GP259" s="47"/>
      <c r="GQ259" s="47"/>
      <c r="GR259" s="47"/>
      <c r="GS259" s="47"/>
      <c r="GT259" s="47"/>
      <c r="GU259" s="47"/>
      <c r="GV259" s="47"/>
      <c r="GW259" s="47"/>
      <c r="GX259" s="47"/>
      <c r="GY259" s="47"/>
      <c r="GZ259" s="47"/>
      <c r="HA259" s="47"/>
      <c r="HB259" s="47"/>
      <c r="HC259" s="47"/>
      <c r="HD259" s="47"/>
      <c r="HE259" s="47"/>
      <c r="HF259" s="47"/>
      <c r="HG259" s="47"/>
      <c r="HH259" s="47"/>
      <c r="HI259" s="47"/>
      <c r="HJ259" s="47"/>
      <c r="HK259" s="47"/>
      <c r="HL259" s="47"/>
      <c r="HM259" s="47"/>
      <c r="HN259" s="47"/>
      <c r="HO259" s="47"/>
      <c r="HP259" s="47"/>
      <c r="HQ259" s="47"/>
      <c r="HR259" s="47"/>
      <c r="HS259" s="47"/>
      <c r="HT259" s="47"/>
      <c r="HU259" s="47"/>
      <c r="HV259" s="47"/>
      <c r="HW259" s="47"/>
      <c r="HX259" s="47"/>
      <c r="HY259" s="47"/>
      <c r="HZ259" s="47"/>
      <c r="IA259" s="47"/>
      <c r="IB259" s="47"/>
      <c r="IC259" s="47"/>
      <c r="ID259" s="47"/>
      <c r="IE259" s="47"/>
      <c r="IF259" s="47"/>
      <c r="IG259" s="47"/>
      <c r="IH259" s="47"/>
      <c r="II259" s="47"/>
      <c r="IJ259" s="47"/>
      <c r="IK259" s="47"/>
      <c r="IL259" s="47"/>
      <c r="IM259" s="47"/>
      <c r="IN259" s="47"/>
      <c r="IO259" s="47"/>
      <c r="IP259" s="47"/>
      <c r="IQ259" s="47"/>
      <c r="IR259" s="47"/>
      <c r="IS259" s="47"/>
      <c r="IT259" s="47"/>
    </row>
    <row r="260" customFormat="false" ht="12" hidden="false" customHeight="true" outlineLevel="0" collapsed="false">
      <c r="A260" s="9"/>
      <c r="B260" s="76" t="n">
        <v>264</v>
      </c>
      <c r="C260" s="50" t="s">
        <v>254</v>
      </c>
      <c r="D260" s="51" t="n">
        <v>10954.11673702</v>
      </c>
      <c r="E260" s="51" t="n">
        <v>10954.11673702</v>
      </c>
      <c r="F260" s="51" t="n">
        <v>10954.11673702</v>
      </c>
      <c r="G260" s="53" t="n">
        <v>43001</v>
      </c>
      <c r="H260" s="53" t="n">
        <v>45275</v>
      </c>
      <c r="I260" s="53" t="n">
        <v>54041</v>
      </c>
      <c r="J260" s="61" t="n">
        <v>30</v>
      </c>
      <c r="K260" s="61" t="n">
        <v>2</v>
      </c>
      <c r="L260" s="54"/>
    </row>
    <row r="261" customFormat="false" ht="12" hidden="false" customHeight="true" outlineLevel="0" collapsed="false">
      <c r="A261" s="9"/>
      <c r="B261" s="76" t="n">
        <v>266</v>
      </c>
      <c r="C261" s="50" t="s">
        <v>255</v>
      </c>
      <c r="D261" s="51" t="n">
        <v>4614.25652373</v>
      </c>
      <c r="E261" s="51" t="n">
        <v>4614.25652373</v>
      </c>
      <c r="F261" s="51" t="n">
        <v>4614.25652373</v>
      </c>
      <c r="G261" s="53" t="n">
        <v>43495</v>
      </c>
      <c r="H261" s="53" t="n">
        <v>45275</v>
      </c>
      <c r="I261" s="53" t="n">
        <v>54128</v>
      </c>
      <c r="J261" s="61" t="n">
        <v>29</v>
      </c>
      <c r="K261" s="61" t="n">
        <v>0</v>
      </c>
      <c r="L261" s="54"/>
    </row>
    <row r="262" customFormat="false" ht="12" hidden="false" customHeight="true" outlineLevel="0" collapsed="false">
      <c r="A262" s="9"/>
      <c r="B262" s="76" t="n">
        <v>267</v>
      </c>
      <c r="C262" s="70" t="s">
        <v>256</v>
      </c>
      <c r="D262" s="51" t="n">
        <v>1654.981803966</v>
      </c>
      <c r="E262" s="51" t="n">
        <v>1654.981803966</v>
      </c>
      <c r="F262" s="51" t="n">
        <v>1654.981803966</v>
      </c>
      <c r="G262" s="53" t="n">
        <v>41912</v>
      </c>
      <c r="H262" s="53" t="n">
        <v>42062</v>
      </c>
      <c r="I262" s="53" t="n">
        <v>46366</v>
      </c>
      <c r="J262" s="61" t="n">
        <v>11</v>
      </c>
      <c r="K262" s="61" t="n">
        <v>10</v>
      </c>
      <c r="L262" s="54"/>
    </row>
    <row r="263" customFormat="false" ht="12" hidden="false" customHeight="true" outlineLevel="0" collapsed="false">
      <c r="A263" s="9"/>
      <c r="B263" s="76" t="n">
        <v>268</v>
      </c>
      <c r="C263" s="70" t="s">
        <v>257</v>
      </c>
      <c r="D263" s="51" t="n">
        <v>169.786887</v>
      </c>
      <c r="E263" s="51" t="n">
        <v>169.786887</v>
      </c>
      <c r="F263" s="51" t="n">
        <v>169.786887</v>
      </c>
      <c r="G263" s="53" t="n">
        <v>45138</v>
      </c>
      <c r="H263" s="53" t="n">
        <v>45275</v>
      </c>
      <c r="I263" s="53" t="n">
        <v>48729</v>
      </c>
      <c r="J263" s="61" t="n">
        <v>9</v>
      </c>
      <c r="K263" s="61" t="n">
        <v>9</v>
      </c>
      <c r="L263" s="54"/>
    </row>
    <row r="264" customFormat="false" ht="12" hidden="false" customHeight="true" outlineLevel="0" collapsed="false">
      <c r="A264" s="9"/>
      <c r="B264" s="76" t="n">
        <v>269</v>
      </c>
      <c r="C264" s="50" t="s">
        <v>258</v>
      </c>
      <c r="D264" s="51" t="n">
        <v>121.364617844</v>
      </c>
      <c r="E264" s="51" t="n">
        <v>121.364617844</v>
      </c>
      <c r="F264" s="51" t="n">
        <v>121.364617844</v>
      </c>
      <c r="G264" s="53" t="n">
        <v>42136</v>
      </c>
      <c r="H264" s="53" t="n">
        <v>42136</v>
      </c>
      <c r="I264" s="53" t="n">
        <v>46366</v>
      </c>
      <c r="J264" s="61" t="n">
        <v>11</v>
      </c>
      <c r="K264" s="61" t="n">
        <v>5</v>
      </c>
      <c r="L264" s="54"/>
    </row>
    <row r="265" customFormat="false" ht="12" hidden="false" customHeight="true" outlineLevel="0" collapsed="false">
      <c r="A265" s="9"/>
      <c r="B265" s="76" t="n">
        <v>273</v>
      </c>
      <c r="C265" s="50" t="s">
        <v>259</v>
      </c>
      <c r="D265" s="51" t="n">
        <v>1909.499835564</v>
      </c>
      <c r="E265" s="51" t="n">
        <v>1909.499835564</v>
      </c>
      <c r="F265" s="51" t="n">
        <v>1909.499835564</v>
      </c>
      <c r="G265" s="53" t="n">
        <v>42129</v>
      </c>
      <c r="H265" s="53" t="n">
        <v>44377</v>
      </c>
      <c r="I265" s="53" t="n">
        <v>54865</v>
      </c>
      <c r="J265" s="61" t="n">
        <v>34</v>
      </c>
      <c r="K265" s="61" t="n">
        <v>8</v>
      </c>
      <c r="L265" s="54"/>
    </row>
    <row r="266" customFormat="false" ht="12" hidden="false" customHeight="true" outlineLevel="0" collapsed="false">
      <c r="A266" s="9"/>
      <c r="B266" s="76" t="n">
        <v>274</v>
      </c>
      <c r="C266" s="50" t="s">
        <v>260</v>
      </c>
      <c r="D266" s="51" t="n">
        <v>5569.838191656</v>
      </c>
      <c r="E266" s="51" t="n">
        <v>5569.838191656</v>
      </c>
      <c r="F266" s="51" t="n">
        <v>5569.838191656</v>
      </c>
      <c r="G266" s="53" t="n">
        <v>41605</v>
      </c>
      <c r="H266" s="53" t="n">
        <v>45887</v>
      </c>
      <c r="I266" s="53" t="n">
        <v>54868</v>
      </c>
      <c r="J266" s="61" t="n">
        <v>36</v>
      </c>
      <c r="K266" s="61" t="n">
        <v>3</v>
      </c>
      <c r="L266" s="54"/>
    </row>
    <row r="267" customFormat="false" ht="12" hidden="false" customHeight="true" outlineLevel="0" collapsed="false">
      <c r="A267" s="9"/>
      <c r="B267" s="76" t="n">
        <v>275</v>
      </c>
      <c r="C267" s="50" t="s">
        <v>261</v>
      </c>
      <c r="D267" s="51" t="n">
        <v>4173.510020712</v>
      </c>
      <c r="E267" s="51" t="n">
        <v>4173.510020712</v>
      </c>
      <c r="F267" s="51" t="n">
        <v>4173.510020712</v>
      </c>
      <c r="G267" s="53" t="n">
        <v>42061</v>
      </c>
      <c r="H267" s="53" t="n">
        <v>42061</v>
      </c>
      <c r="I267" s="53" t="n">
        <v>46366</v>
      </c>
      <c r="J267" s="61" t="n">
        <v>11</v>
      </c>
      <c r="K267" s="61" t="n">
        <v>5</v>
      </c>
      <c r="L267" s="54"/>
    </row>
    <row r="268" customFormat="false" ht="12" hidden="false" customHeight="true" outlineLevel="0" collapsed="false">
      <c r="A268" s="9"/>
      <c r="B268" s="76"/>
      <c r="C268" s="70"/>
      <c r="D268" s="85"/>
      <c r="E268" s="85"/>
      <c r="F268" s="85"/>
      <c r="G268" s="86"/>
      <c r="H268" s="53"/>
      <c r="I268" s="53"/>
      <c r="J268" s="59"/>
      <c r="K268" s="59"/>
      <c r="L268" s="54"/>
    </row>
    <row r="269" customFormat="false" ht="12" hidden="false" customHeight="true" outlineLevel="0" collapsed="false">
      <c r="A269" s="9"/>
      <c r="B269" s="76"/>
      <c r="C269" s="41" t="s">
        <v>262</v>
      </c>
      <c r="D269" s="80" t="n">
        <f aca="false">SUM(D270:D283)</f>
        <v>27975.41554068</v>
      </c>
      <c r="E269" s="80" t="n">
        <f aca="false">SUM(E270:E283)</f>
        <v>27975.41554068</v>
      </c>
      <c r="F269" s="80" t="n">
        <f aca="false">SUM(F270:F283)</f>
        <v>27975.41554068</v>
      </c>
      <c r="G269" s="62"/>
      <c r="H269" s="62"/>
      <c r="I269" s="59"/>
      <c r="J269" s="59"/>
      <c r="K269" s="59"/>
      <c r="L269" s="54"/>
    </row>
    <row r="270" customFormat="false" ht="12" hidden="false" customHeight="true" outlineLevel="0" collapsed="false">
      <c r="A270" s="9"/>
      <c r="B270" s="76" t="n">
        <v>278</v>
      </c>
      <c r="C270" s="84" t="s">
        <v>263</v>
      </c>
      <c r="D270" s="51" t="n">
        <v>610.918957788</v>
      </c>
      <c r="E270" s="51" t="n">
        <v>610.918957788</v>
      </c>
      <c r="F270" s="51" t="n">
        <v>610.918957788</v>
      </c>
      <c r="G270" s="53" t="n">
        <v>43063</v>
      </c>
      <c r="H270" s="53" t="n">
        <v>43665</v>
      </c>
      <c r="I270" s="53" t="n">
        <v>54128</v>
      </c>
      <c r="J270" s="61" t="n">
        <v>30</v>
      </c>
      <c r="K270" s="61" t="n">
        <v>2</v>
      </c>
      <c r="L270" s="44"/>
    </row>
    <row r="271" customFormat="false" ht="12" hidden="false" customHeight="true" outlineLevel="0" collapsed="false">
      <c r="A271" s="9"/>
      <c r="B271" s="76" t="n">
        <v>280</v>
      </c>
      <c r="C271" s="50" t="s">
        <v>264</v>
      </c>
      <c r="D271" s="51" t="n">
        <v>1161.642351062</v>
      </c>
      <c r="E271" s="51" t="n">
        <v>1161.642351062</v>
      </c>
      <c r="F271" s="51" t="n">
        <v>1161.642351062</v>
      </c>
      <c r="G271" s="53" t="n">
        <v>42129</v>
      </c>
      <c r="H271" s="53" t="n">
        <v>46157</v>
      </c>
      <c r="I271" s="53" t="n">
        <v>54583</v>
      </c>
      <c r="J271" s="61" t="n">
        <v>34</v>
      </c>
      <c r="K271" s="61" t="n">
        <v>0</v>
      </c>
      <c r="L271" s="54"/>
    </row>
    <row r="272" s="48" customFormat="true" ht="12" hidden="false" customHeight="true" outlineLevel="0" collapsed="false">
      <c r="A272" s="39"/>
      <c r="B272" s="76" t="n">
        <v>281</v>
      </c>
      <c r="C272" s="50" t="s">
        <v>265</v>
      </c>
      <c r="D272" s="51" t="n">
        <v>1499.302246862</v>
      </c>
      <c r="E272" s="51" t="n">
        <v>1499.302246862</v>
      </c>
      <c r="F272" s="51" t="n">
        <v>1499.302246862</v>
      </c>
      <c r="G272" s="53" t="n">
        <v>43073</v>
      </c>
      <c r="H272" s="53" t="n">
        <v>45275</v>
      </c>
      <c r="I272" s="53" t="n">
        <v>49003</v>
      </c>
      <c r="J272" s="61" t="n">
        <v>16</v>
      </c>
      <c r="K272" s="61" t="n">
        <v>0</v>
      </c>
      <c r="L272" s="54"/>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c r="EG272" s="47"/>
      <c r="EH272" s="47"/>
      <c r="EI272" s="47"/>
      <c r="EJ272" s="47"/>
      <c r="EK272" s="47"/>
      <c r="EL272" s="47"/>
      <c r="EM272" s="47"/>
      <c r="EN272" s="47"/>
      <c r="EO272" s="47"/>
      <c r="EP272" s="47"/>
      <c r="EQ272" s="47"/>
      <c r="ER272" s="47"/>
      <c r="ES272" s="47"/>
      <c r="ET272" s="47"/>
      <c r="EU272" s="47"/>
      <c r="EV272" s="47"/>
      <c r="EW272" s="47"/>
      <c r="EX272" s="47"/>
      <c r="EY272" s="47"/>
      <c r="EZ272" s="47"/>
      <c r="FA272" s="47"/>
      <c r="FB272" s="47"/>
      <c r="FC272" s="47"/>
      <c r="FD272" s="47"/>
      <c r="FE272" s="47"/>
      <c r="FF272" s="47"/>
      <c r="FG272" s="47"/>
      <c r="FH272" s="47"/>
      <c r="FI272" s="47"/>
      <c r="FJ272" s="47"/>
      <c r="FK272" s="47"/>
      <c r="FL272" s="47"/>
      <c r="FM272" s="47"/>
      <c r="FN272" s="47"/>
      <c r="FO272" s="47"/>
      <c r="FP272" s="47"/>
      <c r="FQ272" s="47"/>
      <c r="FR272" s="47"/>
      <c r="FS272" s="47"/>
      <c r="FT272" s="47"/>
      <c r="FU272" s="47"/>
      <c r="FV272" s="47"/>
      <c r="FW272" s="47"/>
      <c r="FX272" s="47"/>
      <c r="FY272" s="47"/>
      <c r="FZ272" s="47"/>
      <c r="GA272" s="47"/>
      <c r="GB272" s="47"/>
      <c r="GC272" s="47"/>
      <c r="GD272" s="47"/>
      <c r="GE272" s="47"/>
      <c r="GF272" s="47"/>
      <c r="GG272" s="47"/>
      <c r="GH272" s="47"/>
      <c r="GI272" s="47"/>
      <c r="GJ272" s="47"/>
      <c r="GK272" s="47"/>
      <c r="GL272" s="47"/>
      <c r="GM272" s="47"/>
      <c r="GN272" s="47"/>
      <c r="GO272" s="47"/>
      <c r="GP272" s="47"/>
      <c r="GQ272" s="47"/>
      <c r="GR272" s="47"/>
      <c r="GS272" s="47"/>
      <c r="GT272" s="47"/>
      <c r="GU272" s="47"/>
      <c r="GV272" s="47"/>
      <c r="GW272" s="47"/>
      <c r="GX272" s="47"/>
      <c r="GY272" s="47"/>
      <c r="GZ272" s="47"/>
      <c r="HA272" s="47"/>
      <c r="HB272" s="47"/>
      <c r="HC272" s="47"/>
      <c r="HD272" s="47"/>
      <c r="HE272" s="47"/>
      <c r="HF272" s="47"/>
      <c r="HG272" s="47"/>
      <c r="HH272" s="47"/>
      <c r="HI272" s="47"/>
      <c r="HJ272" s="47"/>
      <c r="HK272" s="47"/>
      <c r="HL272" s="47"/>
      <c r="HM272" s="47"/>
      <c r="HN272" s="47"/>
      <c r="HO272" s="47"/>
      <c r="HP272" s="47"/>
      <c r="HQ272" s="47"/>
      <c r="HR272" s="47"/>
      <c r="HS272" s="47"/>
      <c r="HT272" s="47"/>
      <c r="HU272" s="47"/>
      <c r="HV272" s="47"/>
      <c r="HW272" s="47"/>
      <c r="HX272" s="47"/>
      <c r="HY272" s="47"/>
      <c r="HZ272" s="47"/>
      <c r="IA272" s="47"/>
      <c r="IB272" s="47"/>
      <c r="IC272" s="47"/>
      <c r="ID272" s="47"/>
      <c r="IE272" s="47"/>
      <c r="IF272" s="47"/>
      <c r="IG272" s="47"/>
      <c r="IH272" s="47"/>
      <c r="II272" s="47"/>
      <c r="IJ272" s="47"/>
      <c r="IK272" s="47"/>
      <c r="IL272" s="47"/>
      <c r="IM272" s="47"/>
      <c r="IN272" s="47"/>
      <c r="IO272" s="47"/>
      <c r="IP272" s="47"/>
      <c r="IQ272" s="47"/>
      <c r="IR272" s="47"/>
      <c r="IS272" s="47"/>
      <c r="IT272" s="47"/>
    </row>
    <row r="273" customFormat="false" ht="12" hidden="false" customHeight="true" outlineLevel="0" collapsed="false">
      <c r="A273" s="9"/>
      <c r="B273" s="76" t="n">
        <v>282</v>
      </c>
      <c r="C273" s="50" t="s">
        <v>266</v>
      </c>
      <c r="D273" s="51" t="n">
        <v>4939.807747054</v>
      </c>
      <c r="E273" s="51" t="n">
        <v>4939.807747054</v>
      </c>
      <c r="F273" s="51" t="n">
        <v>4939.807747054</v>
      </c>
      <c r="G273" s="53" t="n">
        <v>43329</v>
      </c>
      <c r="H273" s="53" t="n">
        <v>46248</v>
      </c>
      <c r="I273" s="53" t="n">
        <v>54322</v>
      </c>
      <c r="J273" s="61" t="n">
        <v>30</v>
      </c>
      <c r="K273" s="61" t="n">
        <v>0</v>
      </c>
      <c r="L273" s="54"/>
    </row>
    <row r="274" customFormat="false" ht="12" hidden="false" customHeight="true" outlineLevel="0" collapsed="false">
      <c r="A274" s="9"/>
      <c r="B274" s="76" t="n">
        <v>283</v>
      </c>
      <c r="C274" s="50" t="s">
        <v>267</v>
      </c>
      <c r="D274" s="51" t="n">
        <v>2287.486871082</v>
      </c>
      <c r="E274" s="51" t="n">
        <v>2287.486871082</v>
      </c>
      <c r="F274" s="51" t="n">
        <v>2287.486871082</v>
      </c>
      <c r="G274" s="53" t="n">
        <v>43535</v>
      </c>
      <c r="H274" s="53" t="n">
        <v>43535</v>
      </c>
      <c r="I274" s="53" t="n">
        <v>47087</v>
      </c>
      <c r="J274" s="61" t="n">
        <v>9</v>
      </c>
      <c r="K274" s="61" t="n">
        <v>4</v>
      </c>
      <c r="L274" s="54"/>
    </row>
    <row r="275" customFormat="false" ht="12" hidden="false" customHeight="true" outlineLevel="0" collapsed="false">
      <c r="A275" s="9"/>
      <c r="B275" s="76" t="n">
        <v>284</v>
      </c>
      <c r="C275" s="50" t="s">
        <v>268</v>
      </c>
      <c r="D275" s="51" t="n">
        <v>1939.406272306</v>
      </c>
      <c r="E275" s="51" t="n">
        <v>1939.406272306</v>
      </c>
      <c r="F275" s="51" t="n">
        <v>1939.406272306</v>
      </c>
      <c r="G275" s="53" t="n">
        <v>42916</v>
      </c>
      <c r="H275" s="53" t="n">
        <v>45782</v>
      </c>
      <c r="I275" s="53" t="n">
        <v>52071</v>
      </c>
      <c r="J275" s="61" t="n">
        <v>25</v>
      </c>
      <c r="K275" s="61" t="n">
        <v>0</v>
      </c>
      <c r="L275" s="54"/>
    </row>
    <row r="276" customFormat="false" ht="12" hidden="false" customHeight="true" outlineLevel="0" collapsed="false">
      <c r="A276" s="9"/>
      <c r="B276" s="76" t="n">
        <v>286</v>
      </c>
      <c r="C276" s="50" t="s">
        <v>269</v>
      </c>
      <c r="D276" s="51" t="n">
        <v>2574.03004151</v>
      </c>
      <c r="E276" s="51" t="n">
        <v>2574.03004151</v>
      </c>
      <c r="F276" s="51" t="n">
        <v>2574.03004151</v>
      </c>
      <c r="G276" s="53" t="n">
        <v>42625</v>
      </c>
      <c r="H276" s="53" t="n">
        <v>42625</v>
      </c>
      <c r="I276" s="53" t="n">
        <v>46139</v>
      </c>
      <c r="J276" s="61" t="n">
        <v>9</v>
      </c>
      <c r="K276" s="61" t="n">
        <v>6</v>
      </c>
      <c r="L276" s="54"/>
    </row>
    <row r="277" customFormat="false" ht="12" hidden="false" customHeight="true" outlineLevel="0" collapsed="false">
      <c r="A277" s="9"/>
      <c r="B277" s="76" t="n">
        <v>288</v>
      </c>
      <c r="C277" s="50" t="s">
        <v>270</v>
      </c>
      <c r="D277" s="51" t="n">
        <v>1545.08732385</v>
      </c>
      <c r="E277" s="51" t="n">
        <v>1545.08732385</v>
      </c>
      <c r="F277" s="51" t="n">
        <v>1545.08732385</v>
      </c>
      <c r="G277" s="53" t="n">
        <v>42601</v>
      </c>
      <c r="H277" s="53" t="n">
        <v>43962</v>
      </c>
      <c r="I277" s="53" t="n">
        <v>54332</v>
      </c>
      <c r="J277" s="61" t="n">
        <v>32</v>
      </c>
      <c r="K277" s="61" t="n">
        <v>1</v>
      </c>
      <c r="L277" s="54"/>
    </row>
    <row r="278" customFormat="false" ht="12" hidden="false" customHeight="true" outlineLevel="0" collapsed="false">
      <c r="A278" s="9"/>
      <c r="B278" s="76" t="n">
        <v>289</v>
      </c>
      <c r="C278" s="50" t="s">
        <v>271</v>
      </c>
      <c r="D278" s="51" t="n">
        <v>1847.196517496</v>
      </c>
      <c r="E278" s="51" t="n">
        <v>1847.196517496</v>
      </c>
      <c r="F278" s="51" t="n">
        <v>1847.196517496</v>
      </c>
      <c r="G278" s="53" t="n">
        <v>45859</v>
      </c>
      <c r="H278" s="53" t="n">
        <v>46283</v>
      </c>
      <c r="I278" s="53" t="n">
        <v>56907</v>
      </c>
      <c r="J278" s="61" t="n">
        <v>30</v>
      </c>
      <c r="K278" s="61" t="n">
        <v>2</v>
      </c>
      <c r="L278" s="54"/>
    </row>
    <row r="279" customFormat="false" ht="12" hidden="false" customHeight="true" outlineLevel="0" collapsed="false">
      <c r="A279" s="9"/>
      <c r="B279" s="76" t="n">
        <v>290</v>
      </c>
      <c r="C279" s="50" t="s">
        <v>272</v>
      </c>
      <c r="D279" s="51" t="n">
        <v>634.501913882</v>
      </c>
      <c r="E279" s="51" t="n">
        <v>634.501913882</v>
      </c>
      <c r="F279" s="51" t="n">
        <v>634.501913882</v>
      </c>
      <c r="G279" s="53" t="n">
        <v>45293</v>
      </c>
      <c r="H279" s="53" t="n">
        <v>46020</v>
      </c>
      <c r="I279" s="53" t="n">
        <v>48582</v>
      </c>
      <c r="J279" s="61" t="n">
        <v>8</v>
      </c>
      <c r="K279" s="61" t="n">
        <v>8</v>
      </c>
      <c r="L279" s="54"/>
    </row>
    <row r="280" s="2" customFormat="true" ht="12" hidden="false" customHeight="true" outlineLevel="0" collapsed="false">
      <c r="A280" s="73"/>
      <c r="B280" s="81" t="n">
        <v>292</v>
      </c>
      <c r="C280" s="65" t="s">
        <v>273</v>
      </c>
      <c r="D280" s="66" t="n">
        <v>2679.700350454</v>
      </c>
      <c r="E280" s="66" t="n">
        <v>2679.700350454</v>
      </c>
      <c r="F280" s="66" t="n">
        <v>2679.700350454</v>
      </c>
      <c r="G280" s="67" t="n">
        <v>42662</v>
      </c>
      <c r="H280" s="67" t="n">
        <v>42866</v>
      </c>
      <c r="I280" s="67" t="n">
        <v>49947</v>
      </c>
      <c r="J280" s="68" t="n">
        <v>19</v>
      </c>
      <c r="K280" s="68" t="n">
        <v>4</v>
      </c>
      <c r="L280" s="83"/>
    </row>
    <row r="281" s="2" customFormat="true" ht="12" hidden="false" customHeight="true" outlineLevel="0" collapsed="false">
      <c r="A281" s="73"/>
      <c r="B281" s="76" t="n">
        <v>293</v>
      </c>
      <c r="C281" s="50" t="s">
        <v>274</v>
      </c>
      <c r="D281" s="51" t="n">
        <v>2780.12561781</v>
      </c>
      <c r="E281" s="51" t="n">
        <v>2780.12561781</v>
      </c>
      <c r="F281" s="51" t="n">
        <v>2780.12561781</v>
      </c>
      <c r="G281" s="53" t="n">
        <v>42048</v>
      </c>
      <c r="H281" s="53" t="n">
        <v>42156</v>
      </c>
      <c r="I281" s="53" t="n">
        <v>46366</v>
      </c>
      <c r="J281" s="61" t="n">
        <v>11</v>
      </c>
      <c r="K281" s="61" t="n">
        <v>5</v>
      </c>
      <c r="L281" s="54"/>
    </row>
    <row r="282" customFormat="false" ht="12" hidden="false" customHeight="true" outlineLevel="0" collapsed="false">
      <c r="A282" s="9"/>
      <c r="B282" s="76" t="n">
        <v>294</v>
      </c>
      <c r="C282" s="50" t="s">
        <v>275</v>
      </c>
      <c r="D282" s="51" t="n">
        <v>2870.054439318</v>
      </c>
      <c r="E282" s="51" t="n">
        <v>2870.054439318</v>
      </c>
      <c r="F282" s="51" t="n">
        <v>2870.054439318</v>
      </c>
      <c r="G282" s="53" t="n">
        <v>41606</v>
      </c>
      <c r="H282" s="53" t="n">
        <v>42223</v>
      </c>
      <c r="I282" s="53" t="n">
        <v>46234</v>
      </c>
      <c r="J282" s="61" t="n">
        <v>12</v>
      </c>
      <c r="K282" s="61" t="n">
        <v>3</v>
      </c>
      <c r="L282" s="54"/>
    </row>
    <row r="283" customFormat="false" ht="12" hidden="false" customHeight="true" outlineLevel="0" collapsed="false">
      <c r="A283" s="9"/>
      <c r="B283" s="76" t="n">
        <v>295</v>
      </c>
      <c r="C283" s="50" t="s">
        <v>276</v>
      </c>
      <c r="D283" s="51" t="n">
        <v>606.154890206</v>
      </c>
      <c r="E283" s="51" t="n">
        <v>606.154890206</v>
      </c>
      <c r="F283" s="51" t="n">
        <v>606.154890206</v>
      </c>
      <c r="G283" s="53" t="n">
        <v>41842</v>
      </c>
      <c r="H283" s="53" t="n">
        <v>42027</v>
      </c>
      <c r="I283" s="53" t="n">
        <v>46234</v>
      </c>
      <c r="J283" s="61" t="n">
        <v>11</v>
      </c>
      <c r="K283" s="61" t="n">
        <v>9</v>
      </c>
      <c r="L283" s="54"/>
    </row>
    <row r="284" customFormat="false" ht="12" hidden="false" customHeight="true" outlineLevel="0" collapsed="false">
      <c r="A284" s="9"/>
      <c r="B284" s="76"/>
      <c r="C284" s="70"/>
      <c r="D284" s="85"/>
      <c r="E284" s="85"/>
      <c r="F284" s="85"/>
      <c r="G284" s="86"/>
      <c r="H284" s="53"/>
      <c r="I284" s="53"/>
      <c r="J284" s="59"/>
      <c r="K284" s="59"/>
      <c r="L284" s="54"/>
    </row>
    <row r="285" customFormat="false" ht="12" hidden="false" customHeight="true" outlineLevel="0" collapsed="false">
      <c r="A285" s="9"/>
      <c r="B285" s="76"/>
      <c r="C285" s="41" t="s">
        <v>277</v>
      </c>
      <c r="D285" s="80" t="n">
        <f aca="false">SUM(D286:D298)</f>
        <v>66215.848983684</v>
      </c>
      <c r="E285" s="80" t="n">
        <f aca="false">SUM(E286:E298)</f>
        <v>66215.848983684</v>
      </c>
      <c r="F285" s="80" t="n">
        <f aca="false">SUM(F286:F298)</f>
        <v>66215.848983684</v>
      </c>
      <c r="G285" s="62"/>
      <c r="H285" s="62"/>
      <c r="I285" s="59"/>
      <c r="J285" s="59"/>
      <c r="K285" s="59"/>
      <c r="L285" s="54"/>
    </row>
    <row r="286" customFormat="false" ht="12" hidden="false" customHeight="true" outlineLevel="0" collapsed="false">
      <c r="A286" s="9"/>
      <c r="B286" s="76" t="n">
        <v>296</v>
      </c>
      <c r="C286" s="84" t="s">
        <v>278</v>
      </c>
      <c r="D286" s="51" t="n">
        <v>6463.558561076</v>
      </c>
      <c r="E286" s="51" t="n">
        <v>6463.558561076</v>
      </c>
      <c r="F286" s="51" t="n">
        <v>6463.558561076</v>
      </c>
      <c r="G286" s="53" t="n">
        <v>43551</v>
      </c>
      <c r="H286" s="53" t="n">
        <v>45275</v>
      </c>
      <c r="I286" s="53" t="n">
        <v>54543</v>
      </c>
      <c r="J286" s="61" t="n">
        <v>30</v>
      </c>
      <c r="K286" s="61" t="n">
        <v>0</v>
      </c>
      <c r="L286" s="44"/>
    </row>
    <row r="287" customFormat="false" ht="12" hidden="false" customHeight="true" outlineLevel="0" collapsed="false">
      <c r="A287" s="9"/>
      <c r="B287" s="76" t="n">
        <v>297</v>
      </c>
      <c r="C287" s="70" t="s">
        <v>279</v>
      </c>
      <c r="D287" s="51" t="n">
        <v>3233.417397826</v>
      </c>
      <c r="E287" s="51" t="n">
        <v>3233.417397826</v>
      </c>
      <c r="F287" s="51" t="n">
        <v>3233.417397826</v>
      </c>
      <c r="G287" s="53" t="n">
        <v>42946</v>
      </c>
      <c r="H287" s="53" t="n">
        <v>45275</v>
      </c>
      <c r="I287" s="53" t="n">
        <v>53929</v>
      </c>
      <c r="J287" s="61" t="n">
        <v>30</v>
      </c>
      <c r="K287" s="61" t="n">
        <v>0</v>
      </c>
      <c r="L287" s="54"/>
    </row>
    <row r="288" customFormat="false" ht="12" hidden="false" customHeight="true" outlineLevel="0" collapsed="false">
      <c r="A288" s="9"/>
      <c r="B288" s="76" t="n">
        <v>298</v>
      </c>
      <c r="C288" s="50" t="s">
        <v>280</v>
      </c>
      <c r="D288" s="51" t="n">
        <v>13097.633093522</v>
      </c>
      <c r="E288" s="51" t="n">
        <v>13097.633093522</v>
      </c>
      <c r="F288" s="51" t="n">
        <v>13097.633093522</v>
      </c>
      <c r="G288" s="53" t="n">
        <v>44774</v>
      </c>
      <c r="H288" s="53" t="n">
        <v>45275</v>
      </c>
      <c r="I288" s="53" t="n">
        <v>48487</v>
      </c>
      <c r="J288" s="61" t="n">
        <v>10</v>
      </c>
      <c r="K288" s="61" t="n">
        <v>0</v>
      </c>
      <c r="L288" s="54"/>
    </row>
    <row r="289" s="48" customFormat="true" ht="12" hidden="false" customHeight="true" outlineLevel="0" collapsed="false">
      <c r="A289" s="39"/>
      <c r="B289" s="76" t="n">
        <v>300</v>
      </c>
      <c r="C289" s="50" t="s">
        <v>281</v>
      </c>
      <c r="D289" s="51" t="n">
        <v>2965.574052718</v>
      </c>
      <c r="E289" s="51" t="n">
        <v>2965.574052718</v>
      </c>
      <c r="F289" s="51" t="n">
        <v>2965.574052718</v>
      </c>
      <c r="G289" s="53" t="n">
        <v>43601</v>
      </c>
      <c r="H289" s="53" t="n">
        <v>43636</v>
      </c>
      <c r="I289" s="53" t="n">
        <v>47087</v>
      </c>
      <c r="J289" s="61" t="n">
        <v>9</v>
      </c>
      <c r="K289" s="61" t="n">
        <v>4</v>
      </c>
      <c r="L289" s="54"/>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c r="EG289" s="47"/>
      <c r="EH289" s="47"/>
      <c r="EI289" s="47"/>
      <c r="EJ289" s="47"/>
      <c r="EK289" s="47"/>
      <c r="EL289" s="47"/>
      <c r="EM289" s="47"/>
      <c r="EN289" s="47"/>
      <c r="EO289" s="47"/>
      <c r="EP289" s="47"/>
      <c r="EQ289" s="47"/>
      <c r="ER289" s="47"/>
      <c r="ES289" s="47"/>
      <c r="ET289" s="47"/>
      <c r="EU289" s="47"/>
      <c r="EV289" s="47"/>
      <c r="EW289" s="47"/>
      <c r="EX289" s="47"/>
      <c r="EY289" s="47"/>
      <c r="EZ289" s="47"/>
      <c r="FA289" s="47"/>
      <c r="FB289" s="47"/>
      <c r="FC289" s="47"/>
      <c r="FD289" s="47"/>
      <c r="FE289" s="47"/>
      <c r="FF289" s="47"/>
      <c r="FG289" s="47"/>
      <c r="FH289" s="47"/>
      <c r="FI289" s="47"/>
      <c r="FJ289" s="47"/>
      <c r="FK289" s="47"/>
      <c r="FL289" s="47"/>
      <c r="FM289" s="47"/>
      <c r="FN289" s="47"/>
      <c r="FO289" s="47"/>
      <c r="FP289" s="47"/>
      <c r="FQ289" s="47"/>
      <c r="FR289" s="47"/>
      <c r="FS289" s="47"/>
      <c r="FT289" s="47"/>
      <c r="FU289" s="47"/>
      <c r="FV289" s="47"/>
      <c r="FW289" s="47"/>
      <c r="FX289" s="47"/>
      <c r="FY289" s="47"/>
      <c r="FZ289" s="47"/>
      <c r="GA289" s="47"/>
      <c r="GB289" s="47"/>
      <c r="GC289" s="47"/>
      <c r="GD289" s="47"/>
      <c r="GE289" s="47"/>
      <c r="GF289" s="47"/>
      <c r="GG289" s="47"/>
      <c r="GH289" s="47"/>
      <c r="GI289" s="47"/>
      <c r="GJ289" s="47"/>
      <c r="GK289" s="47"/>
      <c r="GL289" s="47"/>
      <c r="GM289" s="47"/>
      <c r="GN289" s="47"/>
      <c r="GO289" s="47"/>
      <c r="GP289" s="47"/>
      <c r="GQ289" s="47"/>
      <c r="GR289" s="47"/>
      <c r="GS289" s="47"/>
      <c r="GT289" s="47"/>
      <c r="GU289" s="47"/>
      <c r="GV289" s="47"/>
      <c r="GW289" s="47"/>
      <c r="GX289" s="47"/>
      <c r="GY289" s="47"/>
      <c r="GZ289" s="47"/>
      <c r="HA289" s="47"/>
      <c r="HB289" s="47"/>
      <c r="HC289" s="47"/>
      <c r="HD289" s="47"/>
      <c r="HE289" s="47"/>
      <c r="HF289" s="47"/>
      <c r="HG289" s="47"/>
      <c r="HH289" s="47"/>
      <c r="HI289" s="47"/>
      <c r="HJ289" s="47"/>
      <c r="HK289" s="47"/>
      <c r="HL289" s="47"/>
      <c r="HM289" s="47"/>
      <c r="HN289" s="47"/>
      <c r="HO289" s="47"/>
      <c r="HP289" s="47"/>
      <c r="HQ289" s="47"/>
      <c r="HR289" s="47"/>
      <c r="HS289" s="47"/>
      <c r="HT289" s="47"/>
      <c r="HU289" s="47"/>
      <c r="HV289" s="47"/>
      <c r="HW289" s="47"/>
      <c r="HX289" s="47"/>
      <c r="HY289" s="47"/>
      <c r="HZ289" s="47"/>
      <c r="IA289" s="47"/>
      <c r="IB289" s="47"/>
      <c r="IC289" s="47"/>
      <c r="ID289" s="47"/>
      <c r="IE289" s="47"/>
      <c r="IF289" s="47"/>
      <c r="IG289" s="47"/>
      <c r="IH289" s="47"/>
      <c r="II289" s="47"/>
      <c r="IJ289" s="47"/>
      <c r="IK289" s="47"/>
      <c r="IL289" s="47"/>
      <c r="IM289" s="47"/>
      <c r="IN289" s="47"/>
      <c r="IO289" s="47"/>
      <c r="IP289" s="47"/>
      <c r="IQ289" s="47"/>
      <c r="IR289" s="47"/>
      <c r="IS289" s="47"/>
      <c r="IT289" s="47"/>
    </row>
    <row r="290" customFormat="false" ht="12" hidden="false" customHeight="true" outlineLevel="0" collapsed="false">
      <c r="A290" s="9"/>
      <c r="B290" s="76" t="n">
        <v>304</v>
      </c>
      <c r="C290" s="70" t="s">
        <v>282</v>
      </c>
      <c r="D290" s="51" t="n">
        <v>4328.458564338</v>
      </c>
      <c r="E290" s="51" t="n">
        <v>4328.458564338</v>
      </c>
      <c r="F290" s="51" t="n">
        <v>4328.458564338</v>
      </c>
      <c r="G290" s="53" t="n">
        <v>45367</v>
      </c>
      <c r="H290" s="53" t="n">
        <v>45642</v>
      </c>
      <c r="I290" s="53" t="n">
        <v>48684</v>
      </c>
      <c r="J290" s="61" t="n">
        <v>9</v>
      </c>
      <c r="K290" s="61" t="n">
        <v>0</v>
      </c>
      <c r="L290" s="54"/>
    </row>
    <row r="291" customFormat="false" ht="12" hidden="false" customHeight="true" outlineLevel="0" collapsed="false">
      <c r="A291" s="9"/>
      <c r="B291" s="76" t="n">
        <v>305</v>
      </c>
      <c r="C291" s="50" t="s">
        <v>283</v>
      </c>
      <c r="D291" s="51" t="n">
        <v>230.360725902</v>
      </c>
      <c r="E291" s="51" t="n">
        <v>230.360725902</v>
      </c>
      <c r="F291" s="51" t="n">
        <v>230.360725902</v>
      </c>
      <c r="G291" s="53" t="n">
        <v>41977</v>
      </c>
      <c r="H291" s="53" t="n">
        <v>42194</v>
      </c>
      <c r="I291" s="53" t="n">
        <v>46366</v>
      </c>
      <c r="J291" s="61" t="n">
        <v>11</v>
      </c>
      <c r="K291" s="61" t="n">
        <v>10</v>
      </c>
      <c r="L291" s="54"/>
    </row>
    <row r="292" customFormat="false" ht="12" hidden="false" customHeight="true" outlineLevel="0" collapsed="false">
      <c r="A292" s="9"/>
      <c r="B292" s="76" t="n">
        <v>306</v>
      </c>
      <c r="C292" s="50" t="s">
        <v>284</v>
      </c>
      <c r="D292" s="51" t="n">
        <v>10577.608447394</v>
      </c>
      <c r="E292" s="51" t="n">
        <v>10577.608447394</v>
      </c>
      <c r="F292" s="51" t="n">
        <v>10577.608447394</v>
      </c>
      <c r="G292" s="53" t="n">
        <v>42139</v>
      </c>
      <c r="H292" s="53" t="n">
        <v>42697</v>
      </c>
      <c r="I292" s="53" t="n">
        <v>49947</v>
      </c>
      <c r="J292" s="61" t="n">
        <v>21</v>
      </c>
      <c r="K292" s="61" t="n">
        <v>2</v>
      </c>
      <c r="L292" s="54"/>
    </row>
    <row r="293" customFormat="false" ht="12" hidden="false" customHeight="true" outlineLevel="0" collapsed="false">
      <c r="A293" s="9"/>
      <c r="B293" s="76" t="n">
        <v>307</v>
      </c>
      <c r="C293" s="50" t="s">
        <v>285</v>
      </c>
      <c r="D293" s="51" t="n">
        <v>2523.491591644</v>
      </c>
      <c r="E293" s="51" t="n">
        <v>2523.491591644</v>
      </c>
      <c r="F293" s="51" t="n">
        <v>2523.491591644</v>
      </c>
      <c r="G293" s="53" t="n">
        <v>42416</v>
      </c>
      <c r="H293" s="53" t="n">
        <v>43052</v>
      </c>
      <c r="I293" s="53" t="n">
        <v>53885</v>
      </c>
      <c r="J293" s="61" t="n">
        <v>31</v>
      </c>
      <c r="K293" s="61" t="n">
        <v>3</v>
      </c>
      <c r="L293" s="54"/>
    </row>
    <row r="294" customFormat="false" ht="12" hidden="false" customHeight="true" outlineLevel="0" collapsed="false">
      <c r="A294" s="9"/>
      <c r="B294" s="76" t="n">
        <v>308</v>
      </c>
      <c r="C294" s="70" t="s">
        <v>286</v>
      </c>
      <c r="D294" s="51" t="n">
        <v>3660.05828007</v>
      </c>
      <c r="E294" s="51" t="n">
        <v>3660.05828007</v>
      </c>
      <c r="F294" s="51" t="n">
        <v>3660.05828007</v>
      </c>
      <c r="G294" s="53" t="n">
        <v>42324</v>
      </c>
      <c r="H294" s="53" t="n">
        <v>42797</v>
      </c>
      <c r="I294" s="53" t="n">
        <v>46365</v>
      </c>
      <c r="J294" s="61" t="n">
        <v>10</v>
      </c>
      <c r="K294" s="61" t="n">
        <v>10</v>
      </c>
      <c r="L294" s="54"/>
    </row>
    <row r="295" customFormat="false" ht="12" hidden="false" customHeight="true" outlineLevel="0" collapsed="false">
      <c r="A295" s="9"/>
      <c r="B295" s="76" t="n">
        <v>309</v>
      </c>
      <c r="C295" s="70" t="s">
        <v>287</v>
      </c>
      <c r="D295" s="51" t="n">
        <v>10236.334350834</v>
      </c>
      <c r="E295" s="51" t="n">
        <v>10236.334350834</v>
      </c>
      <c r="F295" s="51" t="n">
        <v>10236.334350834</v>
      </c>
      <c r="G295" s="53" t="n">
        <v>43251</v>
      </c>
      <c r="H295" s="53" t="n">
        <v>43529</v>
      </c>
      <c r="I295" s="53" t="n">
        <v>54128</v>
      </c>
      <c r="J295" s="61" t="n">
        <v>29</v>
      </c>
      <c r="K295" s="61" t="n">
        <v>8</v>
      </c>
      <c r="L295" s="54"/>
    </row>
    <row r="296" customFormat="false" ht="12" hidden="false" customHeight="true" outlineLevel="0" collapsed="false">
      <c r="A296" s="9"/>
      <c r="B296" s="76" t="n">
        <v>310</v>
      </c>
      <c r="C296" s="70" t="s">
        <v>288</v>
      </c>
      <c r="D296" s="51" t="n">
        <v>1817.930510766</v>
      </c>
      <c r="E296" s="51" t="n">
        <v>1817.930510766</v>
      </c>
      <c r="F296" s="51" t="n">
        <v>1817.930510766</v>
      </c>
      <c r="G296" s="53" t="n">
        <v>42890</v>
      </c>
      <c r="H296" s="53" t="n">
        <v>45813</v>
      </c>
      <c r="I296" s="53" t="n">
        <v>54633</v>
      </c>
      <c r="J296" s="61" t="n">
        <v>31</v>
      </c>
      <c r="K296" s="61" t="n">
        <v>9</v>
      </c>
      <c r="L296" s="54"/>
    </row>
    <row r="297" customFormat="false" ht="12" hidden="false" customHeight="true" outlineLevel="0" collapsed="false">
      <c r="A297" s="9"/>
      <c r="B297" s="76" t="n">
        <v>311</v>
      </c>
      <c r="C297" s="70" t="s">
        <v>289</v>
      </c>
      <c r="D297" s="51" t="n">
        <v>4286.308265262</v>
      </c>
      <c r="E297" s="51" t="n">
        <v>4286.308265262</v>
      </c>
      <c r="F297" s="51" t="n">
        <v>4286.308265262</v>
      </c>
      <c r="G297" s="53" t="n">
        <v>43441</v>
      </c>
      <c r="H297" s="53" t="n">
        <v>44910</v>
      </c>
      <c r="I297" s="53" t="n">
        <v>54128</v>
      </c>
      <c r="J297" s="61" t="n">
        <v>29</v>
      </c>
      <c r="K297" s="61" t="n">
        <v>3</v>
      </c>
      <c r="L297" s="54"/>
    </row>
    <row r="298" customFormat="false" ht="12" hidden="false" customHeight="true" outlineLevel="0" collapsed="false">
      <c r="A298" s="9"/>
      <c r="B298" s="76" t="n">
        <v>312</v>
      </c>
      <c r="C298" s="70" t="s">
        <v>290</v>
      </c>
      <c r="D298" s="51" t="n">
        <v>2795.115142332</v>
      </c>
      <c r="E298" s="51" t="n">
        <v>2795.115142332</v>
      </c>
      <c r="F298" s="51" t="n">
        <v>2795.115142332</v>
      </c>
      <c r="G298" s="53" t="n">
        <v>42901</v>
      </c>
      <c r="H298" s="53" t="n">
        <v>43632</v>
      </c>
      <c r="I298" s="53" t="n">
        <v>54128</v>
      </c>
      <c r="J298" s="61" t="n">
        <v>30</v>
      </c>
      <c r="K298" s="61" t="n">
        <v>5</v>
      </c>
      <c r="L298" s="54"/>
    </row>
    <row r="299" customFormat="false" ht="12" hidden="false" customHeight="true" outlineLevel="0" collapsed="false">
      <c r="A299" s="9"/>
      <c r="B299" s="76"/>
      <c r="C299" s="50"/>
      <c r="D299" s="77"/>
      <c r="E299" s="77"/>
      <c r="F299" s="77"/>
      <c r="G299" s="86"/>
      <c r="H299" s="53"/>
      <c r="I299" s="53"/>
      <c r="J299" s="59"/>
      <c r="K299" s="59"/>
      <c r="L299" s="54"/>
    </row>
    <row r="300" customFormat="false" ht="12" hidden="false" customHeight="true" outlineLevel="0" collapsed="false">
      <c r="A300" s="9"/>
      <c r="B300" s="76"/>
      <c r="C300" s="41" t="s">
        <v>291</v>
      </c>
      <c r="D300" s="80" t="n">
        <f aca="false">SUM(D301:D309)</f>
        <v>47254.872817278</v>
      </c>
      <c r="E300" s="80" t="n">
        <f aca="false">SUM(E301:E309)</f>
        <v>47254.872817278</v>
      </c>
      <c r="F300" s="80" t="n">
        <f aca="false">SUM(F301:F309)</f>
        <v>47254.872817278</v>
      </c>
      <c r="G300" s="62"/>
      <c r="H300" s="62"/>
      <c r="I300" s="59"/>
      <c r="J300" s="59"/>
      <c r="K300" s="59"/>
      <c r="L300" s="54"/>
    </row>
    <row r="301" customFormat="false" ht="12" hidden="false" customHeight="true" outlineLevel="0" collapsed="false">
      <c r="A301" s="9"/>
      <c r="B301" s="76" t="n">
        <v>313</v>
      </c>
      <c r="C301" s="84" t="s">
        <v>292</v>
      </c>
      <c r="D301" s="51" t="n">
        <v>6802.51691578</v>
      </c>
      <c r="E301" s="51" t="n">
        <v>6802.51691578</v>
      </c>
      <c r="F301" s="51" t="n">
        <v>6802.51691578</v>
      </c>
      <c r="G301" s="53" t="n">
        <v>43692</v>
      </c>
      <c r="H301" s="53" t="n">
        <v>45275</v>
      </c>
      <c r="I301" s="53" t="n">
        <v>55043</v>
      </c>
      <c r="J301" s="61" t="n">
        <v>31</v>
      </c>
      <c r="K301" s="61" t="n">
        <v>0</v>
      </c>
      <c r="L301" s="44"/>
    </row>
    <row r="302" customFormat="false" ht="12" hidden="false" customHeight="true" outlineLevel="0" collapsed="false">
      <c r="A302" s="9"/>
      <c r="B302" s="76" t="n">
        <v>314</v>
      </c>
      <c r="C302" s="70" t="s">
        <v>293</v>
      </c>
      <c r="D302" s="51" t="n">
        <v>3138.118785746</v>
      </c>
      <c r="E302" s="51" t="n">
        <v>3138.118785746</v>
      </c>
      <c r="F302" s="51" t="n">
        <v>3138.118785746</v>
      </c>
      <c r="G302" s="53" t="n">
        <v>42963</v>
      </c>
      <c r="H302" s="53" t="n">
        <v>43151</v>
      </c>
      <c r="I302" s="53" t="n">
        <v>54128</v>
      </c>
      <c r="J302" s="61" t="n">
        <v>30</v>
      </c>
      <c r="K302" s="61" t="n">
        <v>2</v>
      </c>
      <c r="L302" s="54"/>
    </row>
    <row r="303" customFormat="false" ht="12" hidden="false" customHeight="true" outlineLevel="0" collapsed="false">
      <c r="A303" s="9"/>
      <c r="B303" s="76" t="n">
        <v>316</v>
      </c>
      <c r="C303" s="70" t="s">
        <v>294</v>
      </c>
      <c r="D303" s="51" t="n">
        <v>414.405599364</v>
      </c>
      <c r="E303" s="51" t="n">
        <v>414.405599364</v>
      </c>
      <c r="F303" s="51" t="n">
        <v>414.405599364</v>
      </c>
      <c r="G303" s="53" t="n">
        <v>42643</v>
      </c>
      <c r="H303" s="53" t="n">
        <v>42909</v>
      </c>
      <c r="I303" s="53" t="n">
        <v>49947</v>
      </c>
      <c r="J303" s="61" t="n">
        <v>19</v>
      </c>
      <c r="K303" s="61" t="n">
        <v>11</v>
      </c>
      <c r="L303" s="54"/>
    </row>
    <row r="304" customFormat="false" ht="12" hidden="false" customHeight="true" outlineLevel="0" collapsed="false">
      <c r="A304" s="9"/>
      <c r="B304" s="76" t="n">
        <v>317</v>
      </c>
      <c r="C304" s="50" t="s">
        <v>295</v>
      </c>
      <c r="D304" s="51" t="n">
        <v>2377.713790542</v>
      </c>
      <c r="E304" s="51" t="n">
        <v>2377.713790542</v>
      </c>
      <c r="F304" s="51" t="n">
        <v>2377.713790542</v>
      </c>
      <c r="G304" s="53" t="n">
        <v>42619</v>
      </c>
      <c r="H304" s="53" t="n">
        <v>42891</v>
      </c>
      <c r="I304" s="53" t="n">
        <v>49947</v>
      </c>
      <c r="J304" s="61" t="n">
        <v>19</v>
      </c>
      <c r="K304" s="61" t="n">
        <v>11</v>
      </c>
      <c r="L304" s="54"/>
    </row>
    <row r="305" s="48" customFormat="true" ht="12" hidden="false" customHeight="true" outlineLevel="0" collapsed="false">
      <c r="A305" s="39"/>
      <c r="B305" s="76" t="n">
        <v>318</v>
      </c>
      <c r="C305" s="50" t="s">
        <v>296</v>
      </c>
      <c r="D305" s="51" t="n">
        <v>987.55235176</v>
      </c>
      <c r="E305" s="51" t="n">
        <v>987.55235176</v>
      </c>
      <c r="F305" s="51" t="n">
        <v>987.55235176</v>
      </c>
      <c r="G305" s="53" t="n">
        <v>42485</v>
      </c>
      <c r="H305" s="53" t="n">
        <v>42545</v>
      </c>
      <c r="I305" s="53" t="n">
        <v>46139</v>
      </c>
      <c r="J305" s="61" t="n">
        <v>9</v>
      </c>
      <c r="K305" s="61" t="n">
        <v>6</v>
      </c>
      <c r="L305" s="54"/>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c r="EG305" s="47"/>
      <c r="EH305" s="47"/>
      <c r="EI305" s="47"/>
      <c r="EJ305" s="47"/>
      <c r="EK305" s="47"/>
      <c r="EL305" s="47"/>
      <c r="EM305" s="47"/>
      <c r="EN305" s="47"/>
      <c r="EO305" s="47"/>
      <c r="EP305" s="47"/>
      <c r="EQ305" s="47"/>
      <c r="ER305" s="47"/>
      <c r="ES305" s="47"/>
      <c r="ET305" s="47"/>
      <c r="EU305" s="47"/>
      <c r="EV305" s="47"/>
      <c r="EW305" s="47"/>
      <c r="EX305" s="47"/>
      <c r="EY305" s="47"/>
      <c r="EZ305" s="47"/>
      <c r="FA305" s="47"/>
      <c r="FB305" s="47"/>
      <c r="FC305" s="47"/>
      <c r="FD305" s="47"/>
      <c r="FE305" s="47"/>
      <c r="FF305" s="47"/>
      <c r="FG305" s="47"/>
      <c r="FH305" s="47"/>
      <c r="FI305" s="47"/>
      <c r="FJ305" s="47"/>
      <c r="FK305" s="47"/>
      <c r="FL305" s="47"/>
      <c r="FM305" s="47"/>
      <c r="FN305" s="47"/>
      <c r="FO305" s="47"/>
      <c r="FP305" s="47"/>
      <c r="FQ305" s="47"/>
      <c r="FR305" s="47"/>
      <c r="FS305" s="47"/>
      <c r="FT305" s="47"/>
      <c r="FU305" s="47"/>
      <c r="FV305" s="47"/>
      <c r="FW305" s="47"/>
      <c r="FX305" s="47"/>
      <c r="FY305" s="47"/>
      <c r="FZ305" s="47"/>
      <c r="GA305" s="47"/>
      <c r="GB305" s="47"/>
      <c r="GC305" s="47"/>
      <c r="GD305" s="47"/>
      <c r="GE305" s="47"/>
      <c r="GF305" s="47"/>
      <c r="GG305" s="47"/>
      <c r="GH305" s="47"/>
      <c r="GI305" s="47"/>
      <c r="GJ305" s="47"/>
      <c r="GK305" s="47"/>
      <c r="GL305" s="47"/>
      <c r="GM305" s="47"/>
      <c r="GN305" s="47"/>
      <c r="GO305" s="47"/>
      <c r="GP305" s="47"/>
      <c r="GQ305" s="47"/>
      <c r="GR305" s="47"/>
      <c r="GS305" s="47"/>
      <c r="GT305" s="47"/>
      <c r="GU305" s="47"/>
      <c r="GV305" s="47"/>
      <c r="GW305" s="47"/>
      <c r="GX305" s="47"/>
      <c r="GY305" s="47"/>
      <c r="GZ305" s="47"/>
      <c r="HA305" s="47"/>
      <c r="HB305" s="47"/>
      <c r="HC305" s="47"/>
      <c r="HD305" s="47"/>
      <c r="HE305" s="47"/>
      <c r="HF305" s="47"/>
      <c r="HG305" s="47"/>
      <c r="HH305" s="47"/>
      <c r="HI305" s="47"/>
      <c r="HJ305" s="47"/>
      <c r="HK305" s="47"/>
      <c r="HL305" s="47"/>
      <c r="HM305" s="47"/>
      <c r="HN305" s="47"/>
      <c r="HO305" s="47"/>
      <c r="HP305" s="47"/>
      <c r="HQ305" s="47"/>
      <c r="HR305" s="47"/>
      <c r="HS305" s="47"/>
      <c r="HT305" s="47"/>
      <c r="HU305" s="47"/>
      <c r="HV305" s="47"/>
      <c r="HW305" s="47"/>
      <c r="HX305" s="47"/>
      <c r="HY305" s="47"/>
      <c r="HZ305" s="47"/>
      <c r="IA305" s="47"/>
      <c r="IB305" s="47"/>
      <c r="IC305" s="47"/>
      <c r="ID305" s="47"/>
      <c r="IE305" s="47"/>
      <c r="IF305" s="47"/>
      <c r="IG305" s="47"/>
      <c r="IH305" s="47"/>
      <c r="II305" s="47"/>
      <c r="IJ305" s="47"/>
      <c r="IK305" s="47"/>
      <c r="IL305" s="47"/>
      <c r="IM305" s="47"/>
      <c r="IN305" s="47"/>
      <c r="IO305" s="47"/>
      <c r="IP305" s="47"/>
      <c r="IQ305" s="47"/>
      <c r="IR305" s="47"/>
      <c r="IS305" s="47"/>
      <c r="IT305" s="47"/>
    </row>
    <row r="306" customFormat="false" ht="12" hidden="false" customHeight="true" outlineLevel="0" collapsed="false">
      <c r="A306" s="9"/>
      <c r="B306" s="76" t="n">
        <v>319</v>
      </c>
      <c r="C306" s="50" t="s">
        <v>297</v>
      </c>
      <c r="D306" s="51" t="n">
        <v>2819.685310984</v>
      </c>
      <c r="E306" s="51" t="n">
        <v>2819.685310984</v>
      </c>
      <c r="F306" s="51" t="n">
        <v>2819.685310984</v>
      </c>
      <c r="G306" s="53" t="n">
        <v>42853</v>
      </c>
      <c r="H306" s="53" t="n">
        <v>42870</v>
      </c>
      <c r="I306" s="53" t="n">
        <v>46365</v>
      </c>
      <c r="J306" s="61" t="n">
        <v>9</v>
      </c>
      <c r="K306" s="61" t="n">
        <v>6</v>
      </c>
      <c r="L306" s="54"/>
    </row>
    <row r="307" customFormat="false" ht="12" hidden="false" customHeight="true" outlineLevel="0" collapsed="false">
      <c r="A307" s="9"/>
      <c r="B307" s="76" t="n">
        <v>320</v>
      </c>
      <c r="C307" s="50" t="s">
        <v>298</v>
      </c>
      <c r="D307" s="51" t="n">
        <v>9884.010509792</v>
      </c>
      <c r="E307" s="51" t="n">
        <v>9884.010509792</v>
      </c>
      <c r="F307" s="51" t="n">
        <v>9884.010509792</v>
      </c>
      <c r="G307" s="53" t="n">
        <v>42584</v>
      </c>
      <c r="H307" s="53" t="n">
        <v>42919</v>
      </c>
      <c r="I307" s="53" t="n">
        <v>49947</v>
      </c>
      <c r="J307" s="61" t="n">
        <v>19</v>
      </c>
      <c r="K307" s="61" t="n">
        <v>11</v>
      </c>
      <c r="L307" s="54"/>
    </row>
    <row r="308" customFormat="false" ht="12" hidden="false" customHeight="true" outlineLevel="0" collapsed="false">
      <c r="A308" s="9"/>
      <c r="B308" s="76" t="n">
        <v>321</v>
      </c>
      <c r="C308" s="50" t="s">
        <v>299</v>
      </c>
      <c r="D308" s="51" t="n">
        <v>479.167277904</v>
      </c>
      <c r="E308" s="51" t="n">
        <v>479.167277904</v>
      </c>
      <c r="F308" s="51" t="n">
        <v>479.167277904</v>
      </c>
      <c r="G308" s="53" t="n">
        <v>42658</v>
      </c>
      <c r="H308" s="53" t="n">
        <v>46279</v>
      </c>
      <c r="I308" s="53" t="n">
        <v>55120</v>
      </c>
      <c r="J308" s="61" t="n">
        <v>34</v>
      </c>
      <c r="K308" s="61" t="n">
        <v>0</v>
      </c>
      <c r="L308" s="54"/>
    </row>
    <row r="309" customFormat="false" ht="12" hidden="false" customHeight="true" outlineLevel="0" collapsed="false">
      <c r="A309" s="9"/>
      <c r="B309" s="76" t="n">
        <v>322</v>
      </c>
      <c r="C309" s="50" t="s">
        <v>300</v>
      </c>
      <c r="D309" s="51" t="n">
        <v>20351.702275406</v>
      </c>
      <c r="E309" s="51" t="n">
        <v>20351.702275406</v>
      </c>
      <c r="F309" s="51" t="n">
        <v>20351.702275406</v>
      </c>
      <c r="G309" s="53" t="n">
        <v>42392</v>
      </c>
      <c r="H309" s="53" t="n">
        <v>43287</v>
      </c>
      <c r="I309" s="53" t="n">
        <v>54128</v>
      </c>
      <c r="J309" s="61" t="n">
        <v>31</v>
      </c>
      <c r="K309" s="61" t="n">
        <v>11</v>
      </c>
      <c r="L309" s="54"/>
    </row>
    <row r="310" customFormat="false" ht="12" hidden="false" customHeight="true" outlineLevel="0" collapsed="false">
      <c r="A310" s="9"/>
      <c r="B310" s="76"/>
      <c r="C310" s="50"/>
      <c r="D310" s="77"/>
      <c r="E310" s="77"/>
      <c r="F310" s="77"/>
      <c r="G310" s="86"/>
      <c r="H310" s="53"/>
      <c r="I310" s="53"/>
      <c r="J310" s="59"/>
      <c r="K310" s="59"/>
      <c r="L310" s="54"/>
    </row>
    <row r="311" customFormat="false" ht="12" hidden="false" customHeight="true" outlineLevel="0" collapsed="false">
      <c r="A311" s="9"/>
      <c r="B311" s="76"/>
      <c r="C311" s="41" t="s">
        <v>301</v>
      </c>
      <c r="D311" s="80" t="n">
        <f aca="false">SUM(D312:D320)</f>
        <v>42003.842110428</v>
      </c>
      <c r="E311" s="80" t="n">
        <f aca="false">SUM(E312:E320)</f>
        <v>42003.842110428</v>
      </c>
      <c r="F311" s="80" t="n">
        <f aca="false">SUM(F312:F320)</f>
        <v>42003.842110428</v>
      </c>
      <c r="G311" s="86"/>
      <c r="H311" s="53"/>
      <c r="I311" s="53"/>
      <c r="J311" s="59"/>
      <c r="K311" s="59"/>
      <c r="L311" s="54"/>
    </row>
    <row r="312" s="2" customFormat="true" ht="12" hidden="false" customHeight="true" outlineLevel="0" collapsed="false">
      <c r="A312" s="73"/>
      <c r="B312" s="76" t="n">
        <v>327</v>
      </c>
      <c r="C312" s="84" t="s">
        <v>302</v>
      </c>
      <c r="D312" s="51" t="n">
        <v>697.404913786</v>
      </c>
      <c r="E312" s="51" t="n">
        <v>697.404913786</v>
      </c>
      <c r="F312" s="51" t="n">
        <v>697.404913786</v>
      </c>
      <c r="G312" s="53" t="n">
        <v>43747</v>
      </c>
      <c r="H312" s="53" t="n">
        <v>44561</v>
      </c>
      <c r="I312" s="53" t="n">
        <v>54868</v>
      </c>
      <c r="J312" s="61" t="n">
        <v>30</v>
      </c>
      <c r="K312" s="61" t="n">
        <v>2</v>
      </c>
      <c r="L312" s="54"/>
    </row>
    <row r="313" s="87" customFormat="true" ht="12" hidden="false" customHeight="true" outlineLevel="0" collapsed="false">
      <c r="A313" s="73"/>
      <c r="B313" s="76" t="n">
        <v>328</v>
      </c>
      <c r="C313" s="70" t="s">
        <v>303</v>
      </c>
      <c r="D313" s="51" t="n">
        <v>213.197367416</v>
      </c>
      <c r="E313" s="51" t="n">
        <v>213.197367416</v>
      </c>
      <c r="F313" s="51" t="n">
        <v>213.197367416</v>
      </c>
      <c r="G313" s="53" t="n">
        <v>43208</v>
      </c>
      <c r="H313" s="53" t="n">
        <v>43208</v>
      </c>
      <c r="I313" s="53" t="n">
        <v>54128</v>
      </c>
      <c r="J313" s="61" t="n">
        <v>29</v>
      </c>
      <c r="K313" s="61" t="n">
        <v>8</v>
      </c>
      <c r="L313" s="44"/>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row>
    <row r="314" customFormat="false" ht="12" hidden="false" customHeight="true" outlineLevel="0" collapsed="false">
      <c r="A314" s="9"/>
      <c r="B314" s="88" t="n">
        <v>329</v>
      </c>
      <c r="C314" s="70" t="s">
        <v>304</v>
      </c>
      <c r="D314" s="51" t="n">
        <v>625.67783545</v>
      </c>
      <c r="E314" s="51" t="n">
        <v>625.67783545</v>
      </c>
      <c r="F314" s="51" t="n">
        <v>625.67783545</v>
      </c>
      <c r="G314" s="53" t="n">
        <v>44928</v>
      </c>
      <c r="H314" s="53" t="n">
        <v>46020</v>
      </c>
      <c r="I314" s="53" t="n">
        <v>49094</v>
      </c>
      <c r="J314" s="61" t="n">
        <v>10</v>
      </c>
      <c r="K314" s="61" t="n">
        <v>0</v>
      </c>
      <c r="L314" s="89"/>
    </row>
    <row r="315" customFormat="false" ht="12" hidden="false" customHeight="true" outlineLevel="0" collapsed="false">
      <c r="A315" s="9"/>
      <c r="B315" s="88" t="n">
        <v>330</v>
      </c>
      <c r="C315" s="70" t="s">
        <v>305</v>
      </c>
      <c r="D315" s="51" t="n">
        <v>7614.60107287</v>
      </c>
      <c r="E315" s="51" t="n">
        <v>7614.60107287</v>
      </c>
      <c r="F315" s="51" t="n">
        <v>7614.60107287</v>
      </c>
      <c r="G315" s="53" t="n">
        <v>44928</v>
      </c>
      <c r="H315" s="53" t="n">
        <v>46262</v>
      </c>
      <c r="I315" s="53" t="n">
        <v>55061</v>
      </c>
      <c r="J315" s="61" t="n">
        <v>25</v>
      </c>
      <c r="K315" s="61" t="n">
        <v>11</v>
      </c>
      <c r="L315" s="89"/>
    </row>
    <row r="316" s="48" customFormat="true" ht="12" hidden="false" customHeight="true" outlineLevel="0" collapsed="false">
      <c r="A316" s="39"/>
      <c r="B316" s="88" t="n">
        <v>331</v>
      </c>
      <c r="C316" s="70" t="s">
        <v>306</v>
      </c>
      <c r="D316" s="51" t="n">
        <v>349.862925348</v>
      </c>
      <c r="E316" s="51" t="n">
        <v>349.862925348</v>
      </c>
      <c r="F316" s="51" t="n">
        <v>349.862925348</v>
      </c>
      <c r="G316" s="53" t="n">
        <v>45933</v>
      </c>
      <c r="H316" s="53" t="n">
        <v>46385</v>
      </c>
      <c r="I316" s="53" t="n">
        <v>49067</v>
      </c>
      <c r="J316" s="61" t="n">
        <v>8</v>
      </c>
      <c r="K316" s="61" t="n">
        <v>6</v>
      </c>
      <c r="L316" s="89"/>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c r="EG316" s="47"/>
      <c r="EH316" s="47"/>
      <c r="EI316" s="47"/>
      <c r="EJ316" s="47"/>
      <c r="EK316" s="47"/>
      <c r="EL316" s="47"/>
      <c r="EM316" s="47"/>
      <c r="EN316" s="47"/>
      <c r="EO316" s="47"/>
      <c r="EP316" s="47"/>
      <c r="EQ316" s="47"/>
      <c r="ER316" s="47"/>
      <c r="ES316" s="47"/>
      <c r="ET316" s="47"/>
      <c r="EU316" s="47"/>
      <c r="EV316" s="47"/>
      <c r="EW316" s="47"/>
      <c r="EX316" s="47"/>
      <c r="EY316" s="47"/>
      <c r="EZ316" s="47"/>
      <c r="FA316" s="47"/>
      <c r="FB316" s="47"/>
      <c r="FC316" s="47"/>
      <c r="FD316" s="47"/>
      <c r="FE316" s="47"/>
      <c r="FF316" s="47"/>
      <c r="FG316" s="47"/>
      <c r="FH316" s="47"/>
      <c r="FI316" s="47"/>
      <c r="FJ316" s="47"/>
      <c r="FK316" s="47"/>
      <c r="FL316" s="47"/>
      <c r="FM316" s="47"/>
      <c r="FN316" s="47"/>
      <c r="FO316" s="47"/>
      <c r="FP316" s="47"/>
      <c r="FQ316" s="47"/>
      <c r="FR316" s="47"/>
      <c r="FS316" s="47"/>
      <c r="FT316" s="47"/>
      <c r="FU316" s="47"/>
      <c r="FV316" s="47"/>
      <c r="FW316" s="47"/>
      <c r="FX316" s="47"/>
      <c r="FY316" s="47"/>
      <c r="FZ316" s="47"/>
      <c r="GA316" s="47"/>
      <c r="GB316" s="47"/>
      <c r="GC316" s="47"/>
      <c r="GD316" s="47"/>
      <c r="GE316" s="47"/>
      <c r="GF316" s="47"/>
      <c r="GG316" s="47"/>
      <c r="GH316" s="47"/>
      <c r="GI316" s="47"/>
      <c r="GJ316" s="47"/>
      <c r="GK316" s="47"/>
      <c r="GL316" s="47"/>
      <c r="GM316" s="47"/>
      <c r="GN316" s="47"/>
      <c r="GO316" s="47"/>
      <c r="GP316" s="47"/>
      <c r="GQ316" s="47"/>
      <c r="GR316" s="47"/>
      <c r="GS316" s="47"/>
      <c r="GT316" s="47"/>
      <c r="GU316" s="47"/>
      <c r="GV316" s="47"/>
      <c r="GW316" s="47"/>
      <c r="GX316" s="47"/>
      <c r="GY316" s="47"/>
      <c r="GZ316" s="47"/>
      <c r="HA316" s="47"/>
      <c r="HB316" s="47"/>
      <c r="HC316" s="47"/>
      <c r="HD316" s="47"/>
      <c r="HE316" s="47"/>
      <c r="HF316" s="47"/>
      <c r="HG316" s="47"/>
      <c r="HH316" s="47"/>
      <c r="HI316" s="47"/>
      <c r="HJ316" s="47"/>
      <c r="HK316" s="47"/>
      <c r="HL316" s="47"/>
      <c r="HM316" s="47"/>
      <c r="HN316" s="47"/>
      <c r="HO316" s="47"/>
      <c r="HP316" s="47"/>
      <c r="HQ316" s="47"/>
      <c r="HR316" s="47"/>
      <c r="HS316" s="47"/>
      <c r="HT316" s="47"/>
      <c r="HU316" s="47"/>
      <c r="HV316" s="47"/>
      <c r="HW316" s="47"/>
      <c r="HX316" s="47"/>
      <c r="HY316" s="47"/>
      <c r="HZ316" s="47"/>
      <c r="IA316" s="47"/>
      <c r="IB316" s="47"/>
      <c r="IC316" s="47"/>
      <c r="ID316" s="47"/>
      <c r="IE316" s="47"/>
      <c r="IF316" s="47"/>
      <c r="IG316" s="47"/>
      <c r="IH316" s="47"/>
      <c r="II316" s="47"/>
      <c r="IJ316" s="47"/>
      <c r="IK316" s="47"/>
      <c r="IL316" s="47"/>
      <c r="IM316" s="47"/>
      <c r="IN316" s="47"/>
      <c r="IO316" s="47"/>
      <c r="IP316" s="47"/>
      <c r="IQ316" s="47"/>
      <c r="IR316" s="47"/>
      <c r="IS316" s="47"/>
      <c r="IT316" s="47"/>
    </row>
    <row r="317" s="92" customFormat="true" ht="12" hidden="false" customHeight="true" outlineLevel="0" collapsed="false">
      <c r="A317" s="90"/>
      <c r="B317" s="88" t="n">
        <v>336</v>
      </c>
      <c r="C317" s="70" t="s">
        <v>307</v>
      </c>
      <c r="D317" s="51" t="n">
        <v>9808.71909983</v>
      </c>
      <c r="E317" s="51" t="n">
        <v>9808.71909983</v>
      </c>
      <c r="F317" s="51" t="n">
        <v>9808.71909983</v>
      </c>
      <c r="G317" s="53" t="n">
        <v>43069</v>
      </c>
      <c r="H317" s="53" t="n">
        <v>43845</v>
      </c>
      <c r="I317" s="53" t="n">
        <v>54633</v>
      </c>
      <c r="J317" s="61" t="n">
        <v>31</v>
      </c>
      <c r="K317" s="61" t="n">
        <v>7</v>
      </c>
      <c r="L317" s="89"/>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row>
    <row r="318" s="92" customFormat="true" ht="12" hidden="false" customHeight="true" outlineLevel="0" collapsed="false">
      <c r="A318" s="90"/>
      <c r="B318" s="93" t="n">
        <v>337</v>
      </c>
      <c r="C318" s="75" t="s">
        <v>308</v>
      </c>
      <c r="D318" s="66" t="n">
        <v>9276.836069086</v>
      </c>
      <c r="E318" s="66" t="n">
        <v>9276.836069086</v>
      </c>
      <c r="F318" s="66" t="n">
        <v>9276.836069086</v>
      </c>
      <c r="G318" s="67" t="n">
        <v>43322</v>
      </c>
      <c r="H318" s="67" t="n">
        <v>45275</v>
      </c>
      <c r="I318" s="67" t="n">
        <v>54493</v>
      </c>
      <c r="J318" s="68" t="n">
        <v>30</v>
      </c>
      <c r="K318" s="68" t="n">
        <v>6</v>
      </c>
      <c r="L318" s="94"/>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row>
    <row r="319" s="92" customFormat="true" ht="12" hidden="false" customHeight="true" outlineLevel="0" collapsed="false">
      <c r="A319" s="90"/>
      <c r="B319" s="88" t="n">
        <v>338</v>
      </c>
      <c r="C319" s="70" t="s">
        <v>309</v>
      </c>
      <c r="D319" s="51" t="n">
        <v>1950.50663049</v>
      </c>
      <c r="E319" s="51" t="n">
        <v>1950.50663049</v>
      </c>
      <c r="F319" s="51" t="n">
        <v>1950.50663049</v>
      </c>
      <c r="G319" s="53" t="n">
        <v>43416</v>
      </c>
      <c r="H319" s="53" t="n">
        <v>46276</v>
      </c>
      <c r="I319" s="53" t="n">
        <v>54766</v>
      </c>
      <c r="J319" s="61" t="n">
        <v>31</v>
      </c>
      <c r="K319" s="61" t="n">
        <v>0</v>
      </c>
      <c r="L319" s="89"/>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row>
    <row r="320" s="92" customFormat="true" ht="12" hidden="false" customHeight="true" outlineLevel="0" collapsed="false">
      <c r="A320" s="90"/>
      <c r="B320" s="88" t="n">
        <v>339</v>
      </c>
      <c r="C320" s="70" t="s">
        <v>310</v>
      </c>
      <c r="D320" s="51" t="n">
        <v>11467.036196152</v>
      </c>
      <c r="E320" s="51" t="n">
        <v>11467.036196152</v>
      </c>
      <c r="F320" s="51" t="n">
        <v>11467.036196152</v>
      </c>
      <c r="G320" s="53" t="n">
        <v>42636</v>
      </c>
      <c r="H320" s="53" t="n">
        <v>43191</v>
      </c>
      <c r="I320" s="53" t="n">
        <v>54128</v>
      </c>
      <c r="J320" s="61" t="n">
        <v>31</v>
      </c>
      <c r="K320" s="61" t="n">
        <v>4</v>
      </c>
      <c r="L320" s="89"/>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row>
    <row r="321" s="92" customFormat="true" ht="12" hidden="false" customHeight="true" outlineLevel="0" collapsed="false">
      <c r="A321" s="90"/>
      <c r="B321" s="88"/>
      <c r="C321" s="70"/>
      <c r="D321" s="95"/>
      <c r="E321" s="95"/>
      <c r="F321" s="95"/>
      <c r="G321" s="96"/>
      <c r="H321" s="97"/>
      <c r="I321" s="97"/>
      <c r="J321" s="98"/>
      <c r="K321" s="98"/>
      <c r="L321" s="89"/>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row>
    <row r="322" s="92" customFormat="true" ht="12" hidden="false" customHeight="true" outlineLevel="0" collapsed="false">
      <c r="A322" s="90"/>
      <c r="B322" s="88"/>
      <c r="C322" s="99" t="s">
        <v>311</v>
      </c>
      <c r="D322" s="100" t="n">
        <f aca="false">SUM(D323:D325)</f>
        <v>5396.06586906</v>
      </c>
      <c r="E322" s="100" t="n">
        <f aca="false">SUM(E323:E325)</f>
        <v>5396.06586906</v>
      </c>
      <c r="F322" s="100" t="n">
        <f aca="false">SUM(F323:F325)</f>
        <v>5396.06586906</v>
      </c>
      <c r="G322" s="96"/>
      <c r="H322" s="97"/>
      <c r="I322" s="97"/>
      <c r="J322" s="98"/>
      <c r="K322" s="98"/>
      <c r="L322" s="89"/>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row>
    <row r="323" s="92" customFormat="true" ht="12" hidden="false" customHeight="true" outlineLevel="0" collapsed="false">
      <c r="A323" s="90"/>
      <c r="B323" s="88" t="n">
        <v>348</v>
      </c>
      <c r="C323" s="70" t="s">
        <v>312</v>
      </c>
      <c r="D323" s="51" t="n">
        <v>936.01487778</v>
      </c>
      <c r="E323" s="51" t="n">
        <v>936.01487778</v>
      </c>
      <c r="F323" s="51" t="n">
        <v>936.01487778</v>
      </c>
      <c r="G323" s="53" t="n">
        <v>44009</v>
      </c>
      <c r="H323" s="53" t="n">
        <v>44009</v>
      </c>
      <c r="I323" s="53" t="n">
        <v>54868</v>
      </c>
      <c r="J323" s="61" t="n">
        <v>28</v>
      </c>
      <c r="K323" s="61" t="n">
        <v>8</v>
      </c>
      <c r="L323" s="89"/>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row>
    <row r="324" s="92" customFormat="true" ht="12" hidden="false" customHeight="true" outlineLevel="0" collapsed="false">
      <c r="A324" s="90"/>
      <c r="B324" s="88" t="n">
        <v>349</v>
      </c>
      <c r="C324" s="70" t="s">
        <v>313</v>
      </c>
      <c r="D324" s="51" t="n">
        <v>1106.442956282</v>
      </c>
      <c r="E324" s="51" t="n">
        <v>1106.442956282</v>
      </c>
      <c r="F324" s="51" t="n">
        <v>1106.442956282</v>
      </c>
      <c r="G324" s="53" t="n">
        <v>43425</v>
      </c>
      <c r="H324" s="53" t="n">
        <v>46234</v>
      </c>
      <c r="I324" s="53" t="n">
        <v>54882</v>
      </c>
      <c r="J324" s="61" t="n">
        <v>31</v>
      </c>
      <c r="K324" s="61" t="n">
        <v>3</v>
      </c>
      <c r="L324" s="89"/>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row>
    <row r="325" s="92" customFormat="true" ht="12" hidden="false" customHeight="true" outlineLevel="0" collapsed="false">
      <c r="A325" s="90"/>
      <c r="B325" s="88" t="n">
        <v>350</v>
      </c>
      <c r="C325" s="70" t="s">
        <v>314</v>
      </c>
      <c r="D325" s="51" t="n">
        <v>3353.608034998</v>
      </c>
      <c r="E325" s="51" t="n">
        <v>3353.608034998</v>
      </c>
      <c r="F325" s="51" t="n">
        <v>3353.608034998</v>
      </c>
      <c r="G325" s="53" t="n">
        <v>43261</v>
      </c>
      <c r="H325" s="53" t="n">
        <v>44372</v>
      </c>
      <c r="I325" s="53" t="n">
        <v>54868</v>
      </c>
      <c r="J325" s="61" t="n">
        <v>31</v>
      </c>
      <c r="K325" s="61" t="n">
        <v>5</v>
      </c>
      <c r="L325" s="89"/>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row>
    <row r="326" s="92" customFormat="true" ht="12" hidden="false" customHeight="true" outlineLevel="0" collapsed="false">
      <c r="A326" s="90"/>
      <c r="B326" s="88"/>
      <c r="C326" s="101"/>
      <c r="D326" s="100"/>
      <c r="E326" s="100"/>
      <c r="F326" s="100"/>
      <c r="G326" s="96"/>
      <c r="H326" s="97"/>
      <c r="I326" s="97"/>
      <c r="J326" s="98"/>
      <c r="K326" s="98"/>
      <c r="L326" s="89"/>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row>
    <row r="327" s="92" customFormat="true" ht="12" hidden="false" customHeight="true" outlineLevel="0" collapsed="false">
      <c r="A327" s="90"/>
      <c r="B327" s="88"/>
      <c r="C327" s="99" t="s">
        <v>315</v>
      </c>
      <c r="D327" s="100" t="n">
        <f aca="false">SUM(D328:D331)</f>
        <v>33354.013945992</v>
      </c>
      <c r="E327" s="100" t="n">
        <f aca="false">SUM(E328:E331)</f>
        <v>33354.013945992</v>
      </c>
      <c r="F327" s="100" t="n">
        <f aca="false">SUM(F328:F331)</f>
        <v>33354.013945992</v>
      </c>
      <c r="G327" s="96"/>
      <c r="H327" s="96"/>
      <c r="I327" s="97"/>
      <c r="J327" s="98"/>
      <c r="K327" s="98"/>
      <c r="L327" s="89"/>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row>
    <row r="328" s="92" customFormat="true" ht="12" hidden="false" customHeight="true" outlineLevel="0" collapsed="false">
      <c r="A328" s="90"/>
      <c r="B328" s="88" t="n">
        <v>352</v>
      </c>
      <c r="C328" s="70" t="s">
        <v>316</v>
      </c>
      <c r="D328" s="51" t="n">
        <v>13600.389944022</v>
      </c>
      <c r="E328" s="51" t="n">
        <v>13600.389944022</v>
      </c>
      <c r="F328" s="51" t="n">
        <v>13600.389944022</v>
      </c>
      <c r="G328" s="53" t="n">
        <v>45079</v>
      </c>
      <c r="H328" s="53" t="n">
        <v>45413</v>
      </c>
      <c r="I328" s="53" t="n">
        <v>56037</v>
      </c>
      <c r="J328" s="61" t="n">
        <v>30</v>
      </c>
      <c r="K328" s="61" t="n">
        <v>0</v>
      </c>
      <c r="L328" s="89"/>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row>
    <row r="329" s="92" customFormat="true" ht="12" hidden="false" customHeight="true" outlineLevel="0" collapsed="false">
      <c r="A329" s="90"/>
      <c r="B329" s="88" t="n">
        <v>353</v>
      </c>
      <c r="C329" s="70" t="s">
        <v>317</v>
      </c>
      <c r="D329" s="51" t="n">
        <v>979.817102496</v>
      </c>
      <c r="E329" s="51" t="n">
        <v>979.817102496</v>
      </c>
      <c r="F329" s="51" t="n">
        <v>979.817102496</v>
      </c>
      <c r="G329" s="53" t="n">
        <v>45233</v>
      </c>
      <c r="H329" s="53" t="n">
        <v>45232</v>
      </c>
      <c r="I329" s="53" t="n">
        <v>56189</v>
      </c>
      <c r="J329" s="61" t="n">
        <v>29</v>
      </c>
      <c r="K329" s="61" t="n">
        <v>6</v>
      </c>
      <c r="L329" s="89"/>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row>
    <row r="330" s="92" customFormat="true" ht="12" hidden="false" customHeight="true" outlineLevel="0" collapsed="false">
      <c r="A330" s="90"/>
      <c r="B330" s="88" t="n">
        <v>354</v>
      </c>
      <c r="C330" s="70" t="s">
        <v>318</v>
      </c>
      <c r="D330" s="51" t="n">
        <v>14001.378428026</v>
      </c>
      <c r="E330" s="51" t="n">
        <v>14001.378428026</v>
      </c>
      <c r="F330" s="51" t="n">
        <v>14001.378428026</v>
      </c>
      <c r="G330" s="53" t="n">
        <v>45414</v>
      </c>
      <c r="H330" s="53" t="n">
        <v>45779</v>
      </c>
      <c r="I330" s="53" t="n">
        <v>56371</v>
      </c>
      <c r="J330" s="61" t="n">
        <v>30</v>
      </c>
      <c r="K330" s="61" t="n">
        <v>0</v>
      </c>
      <c r="L330" s="89"/>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row>
    <row r="331" s="92" customFormat="true" ht="12" hidden="false" customHeight="true" outlineLevel="0" collapsed="false">
      <c r="A331" s="90"/>
      <c r="B331" s="88" t="n">
        <v>355</v>
      </c>
      <c r="C331" s="70" t="s">
        <v>319</v>
      </c>
      <c r="D331" s="51" t="n">
        <v>4772.428471448</v>
      </c>
      <c r="E331" s="51" t="n">
        <v>4772.428471448</v>
      </c>
      <c r="F331" s="51" t="n">
        <v>4772.428471448</v>
      </c>
      <c r="G331" s="53" t="n">
        <v>45414</v>
      </c>
      <c r="H331" s="53" t="n">
        <v>45779</v>
      </c>
      <c r="I331" s="53" t="n">
        <v>56371</v>
      </c>
      <c r="J331" s="61" t="n">
        <v>30</v>
      </c>
      <c r="K331" s="61" t="n">
        <v>0</v>
      </c>
      <c r="L331" s="89"/>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row>
    <row r="332" s="92" customFormat="true" ht="12" hidden="false" customHeight="true" outlineLevel="0" collapsed="false">
      <c r="A332" s="90"/>
      <c r="B332" s="88"/>
      <c r="C332" s="70"/>
      <c r="D332" s="95"/>
      <c r="E332" s="95"/>
      <c r="F332" s="95"/>
      <c r="G332" s="96"/>
      <c r="H332" s="97"/>
      <c r="I332" s="97"/>
      <c r="J332" s="98"/>
      <c r="K332" s="98"/>
      <c r="L332" s="89"/>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row>
    <row r="333" s="92" customFormat="true" ht="12" hidden="false" customHeight="true" outlineLevel="0" collapsed="false">
      <c r="A333" s="90"/>
      <c r="B333" s="88"/>
      <c r="C333" s="99" t="s">
        <v>320</v>
      </c>
      <c r="D333" s="100" t="n">
        <f aca="false">SUM(D334:D337)</f>
        <v>62124.198173418</v>
      </c>
      <c r="E333" s="100" t="n">
        <f aca="false">SUM(E334:E337)</f>
        <v>62124.198173418</v>
      </c>
      <c r="F333" s="100" t="n">
        <f aca="false">SUM(F334:F337)</f>
        <v>62124.198173418</v>
      </c>
      <c r="G333" s="96"/>
      <c r="H333" s="97"/>
      <c r="I333" s="97"/>
      <c r="J333" s="98"/>
      <c r="K333" s="98"/>
      <c r="L333" s="89"/>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row>
    <row r="334" s="92" customFormat="true" ht="12" hidden="false" customHeight="true" outlineLevel="0" collapsed="false">
      <c r="A334" s="90"/>
      <c r="B334" s="88" t="n">
        <v>356</v>
      </c>
      <c r="C334" s="70" t="s">
        <v>321</v>
      </c>
      <c r="D334" s="51" t="n">
        <v>6781.08342597</v>
      </c>
      <c r="E334" s="51" t="n">
        <v>6781.08342597</v>
      </c>
      <c r="F334" s="51" t="n">
        <v>6781.08342597</v>
      </c>
      <c r="G334" s="53" t="n">
        <v>45383</v>
      </c>
      <c r="H334" s="53" t="n">
        <v>45751</v>
      </c>
      <c r="I334" s="53" t="n">
        <v>56340</v>
      </c>
      <c r="J334" s="61" t="n">
        <v>30</v>
      </c>
      <c r="K334" s="61" t="n">
        <v>0</v>
      </c>
      <c r="L334" s="89"/>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row>
    <row r="335" s="92" customFormat="true" ht="12" hidden="false" customHeight="true" outlineLevel="0" collapsed="false">
      <c r="A335" s="90"/>
      <c r="B335" s="88" t="n">
        <v>357</v>
      </c>
      <c r="C335" s="70" t="s">
        <v>322</v>
      </c>
      <c r="D335" s="51" t="n">
        <v>16073.457800038</v>
      </c>
      <c r="E335" s="51" t="n">
        <v>16073.457800038</v>
      </c>
      <c r="F335" s="51" t="n">
        <v>16073.457800038</v>
      </c>
      <c r="G335" s="53" t="n">
        <v>45383</v>
      </c>
      <c r="H335" s="53" t="n">
        <v>45749</v>
      </c>
      <c r="I335" s="53" t="n">
        <v>56340</v>
      </c>
      <c r="J335" s="61" t="n">
        <v>30</v>
      </c>
      <c r="K335" s="61" t="n">
        <v>0</v>
      </c>
      <c r="L335" s="89"/>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row>
    <row r="336" s="92" customFormat="true" ht="12" hidden="false" customHeight="true" outlineLevel="0" collapsed="false">
      <c r="A336" s="90"/>
      <c r="B336" s="88" t="n">
        <v>358</v>
      </c>
      <c r="C336" s="70" t="s">
        <v>323</v>
      </c>
      <c r="D336" s="51" t="n">
        <v>27311.814606364</v>
      </c>
      <c r="E336" s="51" t="n">
        <v>27311.814606364</v>
      </c>
      <c r="F336" s="51" t="n">
        <v>27311.814606364</v>
      </c>
      <c r="G336" s="53" t="n">
        <v>45748</v>
      </c>
      <c r="H336" s="53" t="n">
        <v>46115</v>
      </c>
      <c r="I336" s="53" t="n">
        <v>56705</v>
      </c>
      <c r="J336" s="61" t="n">
        <v>30</v>
      </c>
      <c r="K336" s="61" t="n">
        <v>0</v>
      </c>
      <c r="L336" s="89"/>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row>
    <row r="337" s="92" customFormat="true" ht="12" hidden="false" customHeight="true" outlineLevel="0" collapsed="false">
      <c r="A337" s="90"/>
      <c r="B337" s="88" t="n">
        <v>359</v>
      </c>
      <c r="C337" s="102" t="s">
        <v>324</v>
      </c>
      <c r="D337" s="51" t="n">
        <v>11957.842341046</v>
      </c>
      <c r="E337" s="51" t="n">
        <v>11957.842341046</v>
      </c>
      <c r="F337" s="51" t="n">
        <v>11957.842341046</v>
      </c>
      <c r="G337" s="53" t="n">
        <v>45748</v>
      </c>
      <c r="H337" s="53" t="n">
        <v>46114</v>
      </c>
      <c r="I337" s="53" t="n">
        <v>56705</v>
      </c>
      <c r="J337" s="61" t="n">
        <v>30</v>
      </c>
      <c r="K337" s="61" t="n">
        <v>0</v>
      </c>
      <c r="L337" s="89"/>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row>
    <row r="338" s="92" customFormat="true" ht="12" hidden="false" customHeight="true" outlineLevel="0" collapsed="false">
      <c r="A338" s="90"/>
      <c r="B338" s="88"/>
      <c r="C338" s="70"/>
      <c r="D338" s="95"/>
      <c r="E338" s="95"/>
      <c r="F338" s="95"/>
      <c r="G338" s="96"/>
      <c r="H338" s="97"/>
      <c r="I338" s="97"/>
      <c r="J338" s="98"/>
      <c r="K338" s="98" t="n">
        <v>0</v>
      </c>
      <c r="L338" s="89"/>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row>
    <row r="339" s="92" customFormat="true" ht="12" hidden="false" customHeight="true" outlineLevel="0" collapsed="false">
      <c r="A339" s="90"/>
      <c r="B339" s="88"/>
      <c r="C339" s="99" t="s">
        <v>325</v>
      </c>
      <c r="D339" s="100" t="n">
        <f aca="false">SUM(D340:D343)</f>
        <v>3501.506230388</v>
      </c>
      <c r="E339" s="100" t="n">
        <f aca="false">SUM(E340:E343)</f>
        <v>3501.506230388</v>
      </c>
      <c r="F339" s="100" t="n">
        <f aca="false">SUM(F340:F343)</f>
        <v>3501.506230388</v>
      </c>
      <c r="G339" s="96"/>
      <c r="H339" s="97"/>
      <c r="I339" s="97"/>
      <c r="J339" s="98"/>
      <c r="K339" s="98"/>
      <c r="L339" s="89"/>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row>
    <row r="340" s="92" customFormat="true" ht="12" hidden="false" customHeight="true" outlineLevel="0" collapsed="false">
      <c r="A340" s="90"/>
      <c r="B340" s="76" t="n">
        <v>360</v>
      </c>
      <c r="C340" s="84" t="s">
        <v>326</v>
      </c>
      <c r="D340" s="51" t="n">
        <v>595.14318638</v>
      </c>
      <c r="E340" s="51" t="n">
        <v>595.14318638</v>
      </c>
      <c r="F340" s="51" t="n">
        <v>595.14318638</v>
      </c>
      <c r="G340" s="53" t="n">
        <v>46113</v>
      </c>
      <c r="H340" s="53" t="n">
        <v>46113</v>
      </c>
      <c r="I340" s="53" t="n">
        <v>53419</v>
      </c>
      <c r="J340" s="61" t="n">
        <v>20</v>
      </c>
      <c r="K340" s="61" t="n">
        <v>0</v>
      </c>
      <c r="L340" s="54"/>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row>
    <row r="341" s="92" customFormat="true" ht="12" hidden="false" customHeight="true" outlineLevel="0" collapsed="false">
      <c r="A341" s="90"/>
      <c r="B341" s="76" t="n">
        <v>361</v>
      </c>
      <c r="C341" s="70" t="s">
        <v>327</v>
      </c>
      <c r="D341" s="51" t="n">
        <v>365.82817239</v>
      </c>
      <c r="E341" s="51" t="n">
        <v>365.82817239</v>
      </c>
      <c r="F341" s="51" t="n">
        <v>365.82817239</v>
      </c>
      <c r="G341" s="53" t="n">
        <v>46113</v>
      </c>
      <c r="H341" s="53" t="n">
        <v>46113</v>
      </c>
      <c r="I341" s="53" t="n">
        <v>53419</v>
      </c>
      <c r="J341" s="61" t="n">
        <v>20</v>
      </c>
      <c r="K341" s="61" t="n">
        <v>0</v>
      </c>
      <c r="L341" s="54"/>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row>
    <row r="342" s="92" customFormat="true" ht="12" hidden="false" customHeight="true" outlineLevel="0" collapsed="false">
      <c r="A342" s="90"/>
      <c r="B342" s="76" t="n">
        <v>362</v>
      </c>
      <c r="C342" s="50" t="s">
        <v>328</v>
      </c>
      <c r="D342" s="51" t="n">
        <v>422.402699656</v>
      </c>
      <c r="E342" s="51" t="n">
        <v>422.402699656</v>
      </c>
      <c r="F342" s="51" t="n">
        <v>422.402699656</v>
      </c>
      <c r="G342" s="53" t="n">
        <v>46113</v>
      </c>
      <c r="H342" s="53" t="n">
        <v>46113</v>
      </c>
      <c r="I342" s="53" t="n">
        <v>53419</v>
      </c>
      <c r="J342" s="61" t="n">
        <v>20</v>
      </c>
      <c r="K342" s="61" t="n">
        <v>0</v>
      </c>
      <c r="L342" s="54"/>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row>
    <row r="343" s="92" customFormat="true" ht="12" hidden="false" customHeight="true" outlineLevel="0" collapsed="false">
      <c r="A343" s="90"/>
      <c r="B343" s="76" t="n">
        <v>363</v>
      </c>
      <c r="C343" s="50" t="s">
        <v>329</v>
      </c>
      <c r="D343" s="51" t="n">
        <v>2118.132171962</v>
      </c>
      <c r="E343" s="51" t="n">
        <v>2118.132171962</v>
      </c>
      <c r="F343" s="51" t="n">
        <v>2118.132171962</v>
      </c>
      <c r="G343" s="53" t="n">
        <v>46113</v>
      </c>
      <c r="H343" s="53" t="n">
        <v>46113</v>
      </c>
      <c r="I343" s="53" t="n">
        <v>53419</v>
      </c>
      <c r="J343" s="61" t="n">
        <v>20</v>
      </c>
      <c r="K343" s="61" t="n">
        <v>0</v>
      </c>
      <c r="L343" s="54"/>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row>
    <row r="344" s="92" customFormat="true" ht="15" hidden="false" customHeight="true" outlineLevel="0" collapsed="false">
      <c r="A344" s="90"/>
      <c r="B344" s="76"/>
      <c r="C344" s="70"/>
      <c r="D344" s="77"/>
      <c r="E344" s="77"/>
      <c r="F344" s="77"/>
      <c r="G344" s="86"/>
      <c r="H344" s="103"/>
      <c r="I344" s="103"/>
      <c r="J344" s="55"/>
      <c r="K344" s="55"/>
      <c r="L344" s="54"/>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row>
    <row r="345" s="92" customFormat="true" ht="12" hidden="false" customHeight="true" outlineLevel="0" collapsed="false">
      <c r="A345" s="90"/>
      <c r="B345" s="76"/>
      <c r="C345" s="50"/>
      <c r="D345" s="77"/>
      <c r="E345" s="77"/>
      <c r="F345" s="77"/>
      <c r="G345" s="86"/>
      <c r="H345" s="103"/>
      <c r="I345" s="103"/>
      <c r="J345" s="55"/>
      <c r="K345" s="55"/>
      <c r="L345" s="54"/>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row>
    <row r="346" s="92" customFormat="true" ht="12" hidden="false" customHeight="true" outlineLevel="0" collapsed="false">
      <c r="A346" s="90"/>
      <c r="B346" s="76"/>
      <c r="C346" s="40" t="s">
        <v>330</v>
      </c>
      <c r="D346" s="80" t="n">
        <f aca="false">D348+D351+D366+D373+D377+D381+D384+D388+D391+D394+D398+D402+D406</f>
        <v>477668.523083838</v>
      </c>
      <c r="E346" s="80" t="n">
        <f aca="false">E348+E351+E366+E373+E377+E381+E384+E388+E391+E394+E398+E402+E406</f>
        <v>477668.523083838</v>
      </c>
      <c r="F346" s="80" t="n">
        <f aca="false">F348+F351+F366+F373+F377+F381+F384+F388+F391+F394+F398+F402+F406</f>
        <v>477668.523083838</v>
      </c>
      <c r="G346" s="86"/>
      <c r="H346" s="103"/>
      <c r="I346" s="103"/>
      <c r="J346" s="55"/>
      <c r="K346" s="55"/>
      <c r="L346" s="54"/>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row>
    <row r="347" customFormat="false" ht="12" hidden="false" customHeight="true" outlineLevel="0" collapsed="false">
      <c r="A347" s="9"/>
      <c r="B347" s="76"/>
      <c r="C347" s="50"/>
      <c r="D347" s="77"/>
      <c r="E347" s="77"/>
      <c r="F347" s="77"/>
      <c r="G347" s="96"/>
      <c r="H347" s="97"/>
      <c r="I347" s="97"/>
      <c r="J347" s="59"/>
      <c r="K347" s="59"/>
      <c r="L347" s="54"/>
    </row>
    <row r="348" s="87" customFormat="true" ht="12" hidden="false" customHeight="true" outlineLevel="0" collapsed="false">
      <c r="A348" s="104"/>
      <c r="B348" s="76"/>
      <c r="C348" s="79" t="s">
        <v>331</v>
      </c>
      <c r="D348" s="80" t="n">
        <f aca="false">SUM(D349)</f>
        <v>1628.412673298</v>
      </c>
      <c r="E348" s="80" t="n">
        <f aca="false">SUM(E349)</f>
        <v>1628.412673298</v>
      </c>
      <c r="F348" s="80" t="n">
        <f aca="false">SUM(F349)</f>
        <v>1628.412673298</v>
      </c>
      <c r="G348" s="96"/>
      <c r="H348" s="97"/>
      <c r="I348" s="97"/>
      <c r="J348" s="59"/>
      <c r="K348" s="59"/>
      <c r="L348" s="54"/>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row>
    <row r="349" customFormat="false" ht="12" hidden="false" customHeight="true" outlineLevel="0" collapsed="false">
      <c r="A349" s="9"/>
      <c r="B349" s="76" t="n">
        <v>1</v>
      </c>
      <c r="C349" s="50" t="s">
        <v>332</v>
      </c>
      <c r="D349" s="77" t="n">
        <v>1628.412673298</v>
      </c>
      <c r="E349" s="77" t="n">
        <v>1628.412673298</v>
      </c>
      <c r="F349" s="77" t="n">
        <v>1628.412673298</v>
      </c>
      <c r="G349" s="53" t="n">
        <v>36274</v>
      </c>
      <c r="H349" s="53" t="n">
        <v>36274</v>
      </c>
      <c r="I349" s="53" t="n">
        <v>47446</v>
      </c>
      <c r="J349" s="105" t="n">
        <v>30</v>
      </c>
      <c r="K349" s="105" t="n">
        <v>6</v>
      </c>
      <c r="L349" s="44"/>
    </row>
    <row r="350" customFormat="false" ht="12" hidden="false" customHeight="true" outlineLevel="0" collapsed="false">
      <c r="A350" s="9"/>
      <c r="B350" s="76"/>
      <c r="C350" s="50"/>
      <c r="D350" s="77"/>
      <c r="E350" s="77"/>
      <c r="F350" s="77"/>
      <c r="G350" s="96"/>
      <c r="H350" s="97"/>
      <c r="I350" s="97"/>
      <c r="J350" s="59"/>
      <c r="K350" s="59"/>
      <c r="L350" s="54"/>
    </row>
    <row r="351" s="48" customFormat="true" ht="12" hidden="false" customHeight="true" outlineLevel="0" collapsed="false">
      <c r="A351" s="39"/>
      <c r="B351" s="76"/>
      <c r="C351" s="79" t="s">
        <v>45</v>
      </c>
      <c r="D351" s="80" t="n">
        <f aca="false">SUM(D352:D363)</f>
        <v>119837.8608536</v>
      </c>
      <c r="E351" s="80" t="n">
        <f aca="false">SUM(E352:E363)</f>
        <v>119837.8608536</v>
      </c>
      <c r="F351" s="80" t="n">
        <f aca="false">SUM(F352:F363)</f>
        <v>119837.8608536</v>
      </c>
      <c r="G351" s="96"/>
      <c r="H351" s="97"/>
      <c r="I351" s="97"/>
      <c r="J351" s="59"/>
      <c r="K351" s="59"/>
      <c r="L351" s="54"/>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c r="EG351" s="47"/>
      <c r="EH351" s="47"/>
      <c r="EI351" s="47"/>
      <c r="EJ351" s="47"/>
      <c r="EK351" s="47"/>
      <c r="EL351" s="47"/>
      <c r="EM351" s="47"/>
      <c r="EN351" s="47"/>
      <c r="EO351" s="47"/>
      <c r="EP351" s="47"/>
      <c r="EQ351" s="47"/>
      <c r="ER351" s="47"/>
      <c r="ES351" s="47"/>
      <c r="ET351" s="47"/>
      <c r="EU351" s="47"/>
      <c r="EV351" s="47"/>
      <c r="EW351" s="47"/>
      <c r="EX351" s="47"/>
      <c r="EY351" s="47"/>
      <c r="EZ351" s="47"/>
      <c r="FA351" s="47"/>
      <c r="FB351" s="47"/>
      <c r="FC351" s="47"/>
      <c r="FD351" s="47"/>
      <c r="FE351" s="47"/>
      <c r="FF351" s="47"/>
      <c r="FG351" s="47"/>
      <c r="FH351" s="47"/>
      <c r="FI351" s="47"/>
      <c r="FJ351" s="47"/>
      <c r="FK351" s="47"/>
      <c r="FL351" s="47"/>
      <c r="FM351" s="47"/>
      <c r="FN351" s="47"/>
      <c r="FO351" s="47"/>
      <c r="FP351" s="47"/>
      <c r="FQ351" s="47"/>
      <c r="FR351" s="47"/>
      <c r="FS351" s="47"/>
      <c r="FT351" s="47"/>
      <c r="FU351" s="47"/>
      <c r="FV351" s="47"/>
      <c r="FW351" s="47"/>
      <c r="FX351" s="47"/>
      <c r="FY351" s="47"/>
      <c r="FZ351" s="47"/>
      <c r="GA351" s="47"/>
      <c r="GB351" s="47"/>
      <c r="GC351" s="47"/>
      <c r="GD351" s="47"/>
      <c r="GE351" s="47"/>
      <c r="GF351" s="47"/>
      <c r="GG351" s="47"/>
      <c r="GH351" s="47"/>
      <c r="GI351" s="47"/>
      <c r="GJ351" s="47"/>
      <c r="GK351" s="47"/>
      <c r="GL351" s="47"/>
      <c r="GM351" s="47"/>
      <c r="GN351" s="47"/>
      <c r="GO351" s="47"/>
      <c r="GP351" s="47"/>
      <c r="GQ351" s="47"/>
      <c r="GR351" s="47"/>
      <c r="GS351" s="47"/>
      <c r="GT351" s="47"/>
      <c r="GU351" s="47"/>
      <c r="GV351" s="47"/>
      <c r="GW351" s="47"/>
      <c r="GX351" s="47"/>
      <c r="GY351" s="47"/>
      <c r="GZ351" s="47"/>
      <c r="HA351" s="47"/>
      <c r="HB351" s="47"/>
      <c r="HC351" s="47"/>
      <c r="HD351" s="47"/>
      <c r="HE351" s="47"/>
      <c r="HF351" s="47"/>
      <c r="HG351" s="47"/>
      <c r="HH351" s="47"/>
      <c r="HI351" s="47"/>
      <c r="HJ351" s="47"/>
      <c r="HK351" s="47"/>
      <c r="HL351" s="47"/>
      <c r="HM351" s="47"/>
      <c r="HN351" s="47"/>
      <c r="HO351" s="47"/>
      <c r="HP351" s="47"/>
      <c r="HQ351" s="47"/>
      <c r="HR351" s="47"/>
      <c r="HS351" s="47"/>
      <c r="HT351" s="47"/>
      <c r="HU351" s="47"/>
      <c r="HV351" s="47"/>
      <c r="HW351" s="47"/>
      <c r="HX351" s="47"/>
      <c r="HY351" s="47"/>
      <c r="HZ351" s="47"/>
      <c r="IA351" s="47"/>
      <c r="IB351" s="47"/>
      <c r="IC351" s="47"/>
      <c r="ID351" s="47"/>
      <c r="IE351" s="47"/>
      <c r="IF351" s="47"/>
      <c r="IG351" s="47"/>
      <c r="IH351" s="47"/>
      <c r="II351" s="47"/>
      <c r="IJ351" s="47"/>
      <c r="IK351" s="47"/>
      <c r="IL351" s="47"/>
      <c r="IM351" s="47"/>
      <c r="IN351" s="47"/>
      <c r="IO351" s="47"/>
      <c r="IP351" s="47"/>
      <c r="IQ351" s="47"/>
      <c r="IR351" s="47"/>
      <c r="IS351" s="47"/>
      <c r="IT351" s="47"/>
    </row>
    <row r="352" customFormat="false" ht="12" hidden="false" customHeight="true" outlineLevel="0" collapsed="false">
      <c r="A352" s="9"/>
      <c r="B352" s="76" t="n">
        <v>2</v>
      </c>
      <c r="C352" s="50" t="s">
        <v>333</v>
      </c>
      <c r="D352" s="77" t="n">
        <v>14641.105178628</v>
      </c>
      <c r="E352" s="77" t="n">
        <v>14641.105178628</v>
      </c>
      <c r="F352" s="77" t="n">
        <v>14641.105178628</v>
      </c>
      <c r="G352" s="53" t="n">
        <v>37390</v>
      </c>
      <c r="H352" s="53" t="n">
        <v>37390</v>
      </c>
      <c r="I352" s="53" t="n">
        <v>46552</v>
      </c>
      <c r="J352" s="105" t="n">
        <v>25</v>
      </c>
      <c r="K352" s="105" t="n">
        <v>0</v>
      </c>
      <c r="L352" s="54"/>
    </row>
    <row r="353" customFormat="false" ht="12" hidden="false" customHeight="true" outlineLevel="0" collapsed="false">
      <c r="A353" s="9"/>
      <c r="B353" s="76" t="n">
        <v>3</v>
      </c>
      <c r="C353" s="50" t="s">
        <v>334</v>
      </c>
      <c r="D353" s="77" t="n">
        <v>16818.984989764</v>
      </c>
      <c r="E353" s="77" t="n">
        <v>16818.984989764</v>
      </c>
      <c r="F353" s="77" t="n">
        <v>16818.984989764</v>
      </c>
      <c r="G353" s="53" t="n">
        <v>37324</v>
      </c>
      <c r="H353" s="53" t="n">
        <v>37324</v>
      </c>
      <c r="I353" s="53" t="n">
        <v>46486</v>
      </c>
      <c r="J353" s="105" t="n">
        <v>25</v>
      </c>
      <c r="K353" s="105" t="n">
        <v>0</v>
      </c>
      <c r="L353" s="54"/>
    </row>
    <row r="354" s="48" customFormat="true" ht="12" hidden="false" customHeight="true" outlineLevel="0" collapsed="false">
      <c r="A354" s="39"/>
      <c r="B354" s="76" t="n">
        <v>4</v>
      </c>
      <c r="C354" s="50" t="s">
        <v>335</v>
      </c>
      <c r="D354" s="77" t="n">
        <v>5207.224539308</v>
      </c>
      <c r="E354" s="77" t="n">
        <v>5207.224539308</v>
      </c>
      <c r="F354" s="77" t="n">
        <v>5207.224539308</v>
      </c>
      <c r="G354" s="53" t="n">
        <v>37799</v>
      </c>
      <c r="H354" s="53" t="n">
        <v>37769</v>
      </c>
      <c r="I354" s="53" t="n">
        <v>46932</v>
      </c>
      <c r="J354" s="105" t="n">
        <v>25</v>
      </c>
      <c r="K354" s="105" t="n">
        <v>0</v>
      </c>
      <c r="L354" s="54"/>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c r="EG354" s="47"/>
      <c r="EH354" s="47"/>
      <c r="EI354" s="47"/>
      <c r="EJ354" s="47"/>
      <c r="EK354" s="47"/>
      <c r="EL354" s="47"/>
      <c r="EM354" s="47"/>
      <c r="EN354" s="47"/>
      <c r="EO354" s="47"/>
      <c r="EP354" s="47"/>
      <c r="EQ354" s="47"/>
      <c r="ER354" s="47"/>
      <c r="ES354" s="47"/>
      <c r="ET354" s="47"/>
      <c r="EU354" s="47"/>
      <c r="EV354" s="47"/>
      <c r="EW354" s="47"/>
      <c r="EX354" s="47"/>
      <c r="EY354" s="47"/>
      <c r="EZ354" s="47"/>
      <c r="FA354" s="47"/>
      <c r="FB354" s="47"/>
      <c r="FC354" s="47"/>
      <c r="FD354" s="47"/>
      <c r="FE354" s="47"/>
      <c r="FF354" s="47"/>
      <c r="FG354" s="47"/>
      <c r="FH354" s="47"/>
      <c r="FI354" s="47"/>
      <c r="FJ354" s="47"/>
      <c r="FK354" s="47"/>
      <c r="FL354" s="47"/>
      <c r="FM354" s="47"/>
      <c r="FN354" s="47"/>
      <c r="FO354" s="47"/>
      <c r="FP354" s="47"/>
      <c r="FQ354" s="47"/>
      <c r="FR354" s="47"/>
      <c r="FS354" s="47"/>
      <c r="FT354" s="47"/>
      <c r="FU354" s="47"/>
      <c r="FV354" s="47"/>
      <c r="FW354" s="47"/>
      <c r="FX354" s="47"/>
      <c r="FY354" s="47"/>
      <c r="FZ354" s="47"/>
      <c r="GA354" s="47"/>
      <c r="GB354" s="47"/>
      <c r="GC354" s="47"/>
      <c r="GD354" s="47"/>
      <c r="GE354" s="47"/>
      <c r="GF354" s="47"/>
      <c r="GG354" s="47"/>
      <c r="GH354" s="47"/>
      <c r="GI354" s="47"/>
      <c r="GJ354" s="47"/>
      <c r="GK354" s="47"/>
      <c r="GL354" s="47"/>
      <c r="GM354" s="47"/>
      <c r="GN354" s="47"/>
      <c r="GO354" s="47"/>
      <c r="GP354" s="47"/>
      <c r="GQ354" s="47"/>
      <c r="GR354" s="47"/>
      <c r="GS354" s="47"/>
      <c r="GT354" s="47"/>
      <c r="GU354" s="47"/>
      <c r="GV354" s="47"/>
      <c r="GW354" s="47"/>
      <c r="GX354" s="47"/>
      <c r="GY354" s="47"/>
      <c r="GZ354" s="47"/>
      <c r="HA354" s="47"/>
      <c r="HB354" s="47"/>
      <c r="HC354" s="47"/>
      <c r="HD354" s="47"/>
      <c r="HE354" s="47"/>
      <c r="HF354" s="47"/>
      <c r="HG354" s="47"/>
      <c r="HH354" s="47"/>
      <c r="HI354" s="47"/>
      <c r="HJ354" s="47"/>
      <c r="HK354" s="47"/>
      <c r="HL354" s="47"/>
      <c r="HM354" s="47"/>
      <c r="HN354" s="47"/>
      <c r="HO354" s="47"/>
      <c r="HP354" s="47"/>
      <c r="HQ354" s="47"/>
      <c r="HR354" s="47"/>
      <c r="HS354" s="47"/>
      <c r="HT354" s="47"/>
      <c r="HU354" s="47"/>
      <c r="HV354" s="47"/>
      <c r="HW354" s="47"/>
      <c r="HX354" s="47"/>
      <c r="HY354" s="47"/>
      <c r="HZ354" s="47"/>
      <c r="IA354" s="47"/>
      <c r="IB354" s="47"/>
      <c r="IC354" s="47"/>
      <c r="ID354" s="47"/>
      <c r="IE354" s="47"/>
      <c r="IF354" s="47"/>
      <c r="IG354" s="47"/>
      <c r="IH354" s="47"/>
      <c r="II354" s="47"/>
      <c r="IJ354" s="47"/>
      <c r="IK354" s="47"/>
      <c r="IL354" s="47"/>
      <c r="IM354" s="47"/>
      <c r="IN354" s="47"/>
      <c r="IO354" s="47"/>
      <c r="IP354" s="47"/>
      <c r="IQ354" s="47"/>
      <c r="IR354" s="47"/>
      <c r="IS354" s="47"/>
      <c r="IT354" s="47"/>
    </row>
    <row r="355" customFormat="false" ht="12" hidden="false" customHeight="true" outlineLevel="0" collapsed="false">
      <c r="A355" s="9"/>
      <c r="B355" s="81" t="n">
        <v>5</v>
      </c>
      <c r="C355" s="65" t="s">
        <v>336</v>
      </c>
      <c r="D355" s="82" t="n">
        <v>6428.695247484</v>
      </c>
      <c r="E355" s="82" t="n">
        <v>6428.695247484</v>
      </c>
      <c r="F355" s="82" t="n">
        <v>6428.695247484</v>
      </c>
      <c r="G355" s="67" t="n">
        <v>37165</v>
      </c>
      <c r="H355" s="67" t="n">
        <v>37165</v>
      </c>
      <c r="I355" s="67" t="n">
        <v>46328</v>
      </c>
      <c r="J355" s="106" t="n">
        <v>25</v>
      </c>
      <c r="K355" s="106" t="n">
        <v>0</v>
      </c>
      <c r="L355" s="83"/>
    </row>
    <row r="356" customFormat="false" ht="12" hidden="false" customHeight="true" outlineLevel="0" collapsed="false">
      <c r="A356" s="9"/>
      <c r="B356" s="76" t="n">
        <v>6</v>
      </c>
      <c r="C356" s="50" t="s">
        <v>337</v>
      </c>
      <c r="D356" s="77" t="n">
        <v>9035.227966664</v>
      </c>
      <c r="E356" s="77" t="n">
        <v>9035.227966664</v>
      </c>
      <c r="F356" s="77" t="n">
        <v>9035.227966664</v>
      </c>
      <c r="G356" s="53" t="n">
        <v>36686</v>
      </c>
      <c r="H356" s="53" t="n">
        <v>36686</v>
      </c>
      <c r="I356" s="53" t="n">
        <v>45992</v>
      </c>
      <c r="J356" s="105" t="n">
        <v>25</v>
      </c>
      <c r="K356" s="105" t="n">
        <v>0</v>
      </c>
      <c r="L356" s="54"/>
    </row>
    <row r="357" customFormat="false" ht="12" hidden="false" customHeight="true" outlineLevel="0" collapsed="false">
      <c r="A357" s="9"/>
      <c r="B357" s="76" t="n">
        <v>7</v>
      </c>
      <c r="C357" s="50" t="s">
        <v>338</v>
      </c>
      <c r="D357" s="77" t="n">
        <v>15236.635929574</v>
      </c>
      <c r="E357" s="77" t="n">
        <v>15236.635929574</v>
      </c>
      <c r="F357" s="77" t="n">
        <v>15236.635929574</v>
      </c>
      <c r="G357" s="53" t="n">
        <v>37342</v>
      </c>
      <c r="H357" s="53" t="n">
        <v>37342</v>
      </c>
      <c r="I357" s="53" t="n">
        <v>46504</v>
      </c>
      <c r="J357" s="105" t="n">
        <v>25</v>
      </c>
      <c r="K357" s="105" t="n">
        <v>0</v>
      </c>
      <c r="L357" s="54"/>
    </row>
    <row r="358" s="2" customFormat="true" ht="12" hidden="false" customHeight="true" outlineLevel="0" collapsed="false">
      <c r="A358" s="73"/>
      <c r="B358" s="76" t="n">
        <v>8</v>
      </c>
      <c r="C358" s="50" t="s">
        <v>339</v>
      </c>
      <c r="D358" s="77" t="n">
        <v>8753.306786706</v>
      </c>
      <c r="E358" s="77" t="n">
        <v>8753.306786706</v>
      </c>
      <c r="F358" s="77" t="n">
        <v>8753.306786706</v>
      </c>
      <c r="G358" s="53" t="n">
        <v>37898</v>
      </c>
      <c r="H358" s="53" t="n">
        <v>37898</v>
      </c>
      <c r="I358" s="53" t="n">
        <v>47063</v>
      </c>
      <c r="J358" s="105" t="n">
        <v>25</v>
      </c>
      <c r="K358" s="105" t="n">
        <v>0</v>
      </c>
      <c r="L358" s="54"/>
    </row>
    <row r="359" s="2" customFormat="true" ht="12" hidden="false" customHeight="true" outlineLevel="0" collapsed="false">
      <c r="A359" s="73"/>
      <c r="B359" s="76" t="n">
        <v>9</v>
      </c>
      <c r="C359" s="50" t="s">
        <v>340</v>
      </c>
      <c r="D359" s="77" t="n">
        <v>11577.183609402</v>
      </c>
      <c r="E359" s="77" t="n">
        <v>11577.183609402</v>
      </c>
      <c r="F359" s="77" t="n">
        <v>11577.183609402</v>
      </c>
      <c r="G359" s="53" t="n">
        <v>37274</v>
      </c>
      <c r="H359" s="53" t="n">
        <v>37274</v>
      </c>
      <c r="I359" s="53" t="n">
        <v>46405</v>
      </c>
      <c r="J359" s="105" t="n">
        <v>24</v>
      </c>
      <c r="K359" s="105" t="n">
        <v>11</v>
      </c>
      <c r="L359" s="54"/>
    </row>
    <row r="360" customFormat="false" ht="12" hidden="false" customHeight="true" outlineLevel="0" collapsed="false">
      <c r="A360" s="9"/>
      <c r="B360" s="76" t="n">
        <v>10</v>
      </c>
      <c r="C360" s="50" t="s">
        <v>341</v>
      </c>
      <c r="D360" s="77" t="n">
        <v>6197.428788454</v>
      </c>
      <c r="E360" s="77" t="n">
        <v>6197.428788454</v>
      </c>
      <c r="F360" s="77" t="n">
        <v>6197.428788454</v>
      </c>
      <c r="G360" s="53" t="n">
        <v>37822</v>
      </c>
      <c r="H360" s="53" t="n">
        <v>37822</v>
      </c>
      <c r="I360" s="53" t="n">
        <v>46954</v>
      </c>
      <c r="J360" s="105" t="n">
        <v>24</v>
      </c>
      <c r="K360" s="105" t="n">
        <v>11</v>
      </c>
      <c r="L360" s="54"/>
    </row>
    <row r="361" customFormat="false" ht="12" hidden="false" customHeight="true" outlineLevel="0" collapsed="false">
      <c r="A361" s="9"/>
      <c r="B361" s="76" t="n">
        <v>11</v>
      </c>
      <c r="C361" s="50" t="s">
        <v>342</v>
      </c>
      <c r="D361" s="77" t="n">
        <v>6695.539060818</v>
      </c>
      <c r="E361" s="77" t="n">
        <v>6695.539060818</v>
      </c>
      <c r="F361" s="77" t="n">
        <v>6695.539060818</v>
      </c>
      <c r="G361" s="53" t="n">
        <v>37214</v>
      </c>
      <c r="H361" s="53" t="n">
        <v>37214</v>
      </c>
      <c r="I361" s="53" t="n">
        <v>46345</v>
      </c>
      <c r="J361" s="105" t="n">
        <v>24</v>
      </c>
      <c r="K361" s="105" t="n">
        <v>11</v>
      </c>
      <c r="L361" s="54"/>
    </row>
    <row r="362" customFormat="false" ht="12" hidden="false" customHeight="true" outlineLevel="0" collapsed="false">
      <c r="A362" s="9"/>
      <c r="B362" s="76" t="n">
        <v>12</v>
      </c>
      <c r="C362" s="50" t="s">
        <v>343</v>
      </c>
      <c r="D362" s="77" t="n">
        <v>17522.20345665</v>
      </c>
      <c r="E362" s="77" t="n">
        <v>17522.20345665</v>
      </c>
      <c r="F362" s="77" t="n">
        <v>17522.20345665</v>
      </c>
      <c r="G362" s="53" t="n">
        <v>37240</v>
      </c>
      <c r="H362" s="53" t="n">
        <v>37240</v>
      </c>
      <c r="I362" s="53" t="n">
        <v>46371</v>
      </c>
      <c r="J362" s="105" t="n">
        <v>25</v>
      </c>
      <c r="K362" s="105" t="n">
        <v>0</v>
      </c>
      <c r="L362" s="54"/>
    </row>
    <row r="363" customFormat="false" ht="12" hidden="false" customHeight="true" outlineLevel="0" collapsed="false">
      <c r="A363" s="9"/>
      <c r="B363" s="76" t="n">
        <v>13</v>
      </c>
      <c r="C363" s="50" t="s">
        <v>344</v>
      </c>
      <c r="D363" s="77" t="n">
        <v>1724.325300148</v>
      </c>
      <c r="E363" s="77" t="n">
        <v>1724.325300148</v>
      </c>
      <c r="F363" s="77" t="n">
        <v>1724.325300148</v>
      </c>
      <c r="G363" s="53" t="n">
        <v>36433</v>
      </c>
      <c r="H363" s="53" t="n">
        <v>36433</v>
      </c>
      <c r="I363" s="53" t="n">
        <v>45756</v>
      </c>
      <c r="J363" s="105" t="n">
        <v>25</v>
      </c>
      <c r="K363" s="105" t="n">
        <v>7</v>
      </c>
      <c r="L363" s="44"/>
    </row>
    <row r="364" customFormat="false" ht="12" hidden="false" customHeight="true" outlineLevel="0" collapsed="false">
      <c r="A364" s="9"/>
      <c r="B364" s="76"/>
      <c r="C364" s="50"/>
      <c r="D364" s="77"/>
      <c r="E364" s="77"/>
      <c r="F364" s="77"/>
      <c r="G364" s="53"/>
      <c r="H364" s="53"/>
      <c r="I364" s="53"/>
      <c r="J364" s="105"/>
      <c r="K364" s="105"/>
      <c r="L364" s="44"/>
    </row>
    <row r="365" customFormat="false" ht="12" hidden="false" customHeight="true" outlineLevel="0" collapsed="false">
      <c r="A365" s="9"/>
      <c r="B365" s="76"/>
      <c r="C365" s="50"/>
      <c r="D365" s="77"/>
      <c r="E365" s="77"/>
      <c r="F365" s="77"/>
      <c r="G365" s="96"/>
      <c r="H365" s="97"/>
      <c r="I365" s="97"/>
      <c r="J365" s="59"/>
      <c r="K365" s="59"/>
      <c r="L365" s="54"/>
    </row>
    <row r="366" customFormat="false" ht="12" hidden="false" customHeight="true" outlineLevel="0" collapsed="false">
      <c r="A366" s="9"/>
      <c r="B366" s="76"/>
      <c r="C366" s="79" t="s">
        <v>54</v>
      </c>
      <c r="D366" s="80" t="n">
        <f aca="false">SUM(D367:D371)</f>
        <v>92727.192037004</v>
      </c>
      <c r="E366" s="80" t="n">
        <f aca="false">SUM(E367:E371)</f>
        <v>92727.192037004</v>
      </c>
      <c r="F366" s="80" t="n">
        <f aca="false">SUM(F367:F371)</f>
        <v>92727.192037004</v>
      </c>
      <c r="G366" s="96"/>
      <c r="H366" s="97"/>
      <c r="I366" s="97"/>
      <c r="J366" s="59"/>
      <c r="K366" s="59"/>
      <c r="L366" s="54"/>
    </row>
    <row r="367" customFormat="false" ht="12" hidden="false" customHeight="true" outlineLevel="0" collapsed="false">
      <c r="A367" s="9"/>
      <c r="B367" s="76" t="n">
        <v>15</v>
      </c>
      <c r="C367" s="50" t="s">
        <v>345</v>
      </c>
      <c r="D367" s="77" t="n">
        <v>31180.728085572</v>
      </c>
      <c r="E367" s="77" t="n">
        <v>31180.728085572</v>
      </c>
      <c r="F367" s="77" t="n">
        <v>31180.728085572</v>
      </c>
      <c r="G367" s="53" t="n">
        <v>37979</v>
      </c>
      <c r="H367" s="53" t="n">
        <v>37979</v>
      </c>
      <c r="I367" s="53" t="n">
        <v>47116</v>
      </c>
      <c r="J367" s="105" t="n">
        <v>24</v>
      </c>
      <c r="K367" s="105" t="n">
        <v>11</v>
      </c>
      <c r="L367" s="54"/>
    </row>
    <row r="368" customFormat="false" ht="12" hidden="false" customHeight="true" outlineLevel="0" collapsed="false">
      <c r="A368" s="9"/>
      <c r="B368" s="76" t="n">
        <v>16</v>
      </c>
      <c r="C368" s="50" t="s">
        <v>346</v>
      </c>
      <c r="D368" s="77" t="n">
        <v>7110.047156736</v>
      </c>
      <c r="E368" s="77" t="n">
        <v>7110.047156736</v>
      </c>
      <c r="F368" s="77" t="n">
        <v>7110.047156736</v>
      </c>
      <c r="G368" s="53" t="n">
        <v>37873</v>
      </c>
      <c r="H368" s="53" t="n">
        <v>37873</v>
      </c>
      <c r="I368" s="53" t="n">
        <v>47035</v>
      </c>
      <c r="J368" s="105" t="n">
        <v>25</v>
      </c>
      <c r="K368" s="105" t="n">
        <v>0</v>
      </c>
      <c r="L368" s="54"/>
    </row>
    <row r="369" s="48" customFormat="true" ht="12" hidden="false" customHeight="true" outlineLevel="0" collapsed="false">
      <c r="A369" s="39"/>
      <c r="B369" s="76" t="n">
        <v>17</v>
      </c>
      <c r="C369" s="50" t="s">
        <v>347</v>
      </c>
      <c r="D369" s="77" t="n">
        <v>15480.72559253</v>
      </c>
      <c r="E369" s="77" t="n">
        <v>15480.72559253</v>
      </c>
      <c r="F369" s="77" t="n">
        <v>15480.72559253</v>
      </c>
      <c r="G369" s="53" t="n">
        <v>38464</v>
      </c>
      <c r="H369" s="53" t="n">
        <v>38464</v>
      </c>
      <c r="I369" s="53" t="n">
        <v>47625</v>
      </c>
      <c r="J369" s="105" t="n">
        <v>25</v>
      </c>
      <c r="K369" s="105" t="n">
        <v>0</v>
      </c>
      <c r="L369" s="54"/>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c r="DL369" s="47"/>
      <c r="DM369" s="47"/>
      <c r="DN369" s="47"/>
      <c r="DO369" s="47"/>
      <c r="DP369" s="47"/>
      <c r="DQ369" s="47"/>
      <c r="DR369" s="47"/>
      <c r="DS369" s="47"/>
      <c r="DT369" s="47"/>
      <c r="DU369" s="47"/>
      <c r="DV369" s="47"/>
      <c r="DW369" s="47"/>
      <c r="DX369" s="47"/>
      <c r="DY369" s="47"/>
      <c r="DZ369" s="47"/>
      <c r="EA369" s="47"/>
      <c r="EB369" s="47"/>
      <c r="EC369" s="47"/>
      <c r="ED369" s="47"/>
      <c r="EE369" s="47"/>
      <c r="EF369" s="47"/>
      <c r="EG369" s="47"/>
      <c r="EH369" s="47"/>
      <c r="EI369" s="47"/>
      <c r="EJ369" s="47"/>
      <c r="EK369" s="47"/>
      <c r="EL369" s="47"/>
      <c r="EM369" s="47"/>
      <c r="EN369" s="47"/>
      <c r="EO369" s="47"/>
      <c r="EP369" s="47"/>
      <c r="EQ369" s="47"/>
      <c r="ER369" s="47"/>
      <c r="ES369" s="47"/>
      <c r="ET369" s="47"/>
      <c r="EU369" s="47"/>
      <c r="EV369" s="47"/>
      <c r="EW369" s="47"/>
      <c r="EX369" s="47"/>
      <c r="EY369" s="47"/>
      <c r="EZ369" s="47"/>
      <c r="FA369" s="47"/>
      <c r="FB369" s="47"/>
      <c r="FC369" s="47"/>
      <c r="FD369" s="47"/>
      <c r="FE369" s="47"/>
      <c r="FF369" s="47"/>
      <c r="FG369" s="47"/>
      <c r="FH369" s="47"/>
      <c r="FI369" s="47"/>
      <c r="FJ369" s="47"/>
      <c r="FK369" s="47"/>
      <c r="FL369" s="47"/>
      <c r="FM369" s="47"/>
      <c r="FN369" s="47"/>
      <c r="FO369" s="47"/>
      <c r="FP369" s="47"/>
      <c r="FQ369" s="47"/>
      <c r="FR369" s="47"/>
      <c r="FS369" s="47"/>
      <c r="FT369" s="47"/>
      <c r="FU369" s="47"/>
      <c r="FV369" s="47"/>
      <c r="FW369" s="47"/>
      <c r="FX369" s="47"/>
      <c r="FY369" s="47"/>
      <c r="FZ369" s="47"/>
      <c r="GA369" s="47"/>
      <c r="GB369" s="47"/>
      <c r="GC369" s="47"/>
      <c r="GD369" s="47"/>
      <c r="GE369" s="47"/>
      <c r="GF369" s="47"/>
      <c r="GG369" s="47"/>
      <c r="GH369" s="47"/>
      <c r="GI369" s="47"/>
      <c r="GJ369" s="47"/>
      <c r="GK369" s="47"/>
      <c r="GL369" s="47"/>
      <c r="GM369" s="47"/>
      <c r="GN369" s="47"/>
      <c r="GO369" s="47"/>
      <c r="GP369" s="47"/>
      <c r="GQ369" s="47"/>
      <c r="GR369" s="47"/>
      <c r="GS369" s="47"/>
      <c r="GT369" s="47"/>
      <c r="GU369" s="47"/>
      <c r="GV369" s="47"/>
      <c r="GW369" s="47"/>
      <c r="GX369" s="47"/>
      <c r="GY369" s="47"/>
      <c r="GZ369" s="47"/>
      <c r="HA369" s="47"/>
      <c r="HB369" s="47"/>
      <c r="HC369" s="47"/>
      <c r="HD369" s="47"/>
      <c r="HE369" s="47"/>
      <c r="HF369" s="47"/>
      <c r="HG369" s="47"/>
      <c r="HH369" s="47"/>
      <c r="HI369" s="47"/>
      <c r="HJ369" s="47"/>
      <c r="HK369" s="47"/>
      <c r="HL369" s="47"/>
      <c r="HM369" s="47"/>
      <c r="HN369" s="47"/>
      <c r="HO369" s="47"/>
      <c r="HP369" s="47"/>
      <c r="HQ369" s="47"/>
      <c r="HR369" s="47"/>
      <c r="HS369" s="47"/>
      <c r="HT369" s="47"/>
      <c r="HU369" s="47"/>
      <c r="HV369" s="47"/>
      <c r="HW369" s="47"/>
      <c r="HX369" s="47"/>
      <c r="HY369" s="47"/>
      <c r="HZ369" s="47"/>
      <c r="IA369" s="47"/>
      <c r="IB369" s="47"/>
      <c r="IC369" s="47"/>
      <c r="ID369" s="47"/>
      <c r="IE369" s="47"/>
      <c r="IF369" s="47"/>
      <c r="IG369" s="47"/>
      <c r="IH369" s="47"/>
      <c r="II369" s="47"/>
      <c r="IJ369" s="47"/>
      <c r="IK369" s="47"/>
      <c r="IL369" s="47"/>
      <c r="IM369" s="47"/>
      <c r="IN369" s="47"/>
      <c r="IO369" s="47"/>
      <c r="IP369" s="47"/>
      <c r="IQ369" s="47"/>
      <c r="IR369" s="47"/>
      <c r="IS369" s="47"/>
      <c r="IT369" s="47"/>
    </row>
    <row r="370" customFormat="false" ht="12" hidden="false" customHeight="true" outlineLevel="0" collapsed="false">
      <c r="A370" s="9"/>
      <c r="B370" s="76" t="n">
        <v>18</v>
      </c>
      <c r="C370" s="50" t="s">
        <v>348</v>
      </c>
      <c r="D370" s="77" t="n">
        <v>11255.599833588</v>
      </c>
      <c r="E370" s="77" t="n">
        <v>11255.599833588</v>
      </c>
      <c r="F370" s="77" t="n">
        <v>11255.599833588</v>
      </c>
      <c r="G370" s="53" t="n">
        <v>38078</v>
      </c>
      <c r="H370" s="53" t="n">
        <v>38078</v>
      </c>
      <c r="I370" s="53" t="n">
        <v>47239</v>
      </c>
      <c r="J370" s="105" t="n">
        <v>25</v>
      </c>
      <c r="K370" s="105" t="n">
        <v>0</v>
      </c>
      <c r="L370" s="54"/>
    </row>
    <row r="371" customFormat="false" ht="12" hidden="false" customHeight="true" outlineLevel="0" collapsed="false">
      <c r="A371" s="9"/>
      <c r="B371" s="76" t="n">
        <v>19</v>
      </c>
      <c r="C371" s="50" t="s">
        <v>349</v>
      </c>
      <c r="D371" s="77" t="n">
        <v>27700.091368578</v>
      </c>
      <c r="E371" s="77" t="n">
        <v>27700.091368578</v>
      </c>
      <c r="F371" s="77" t="n">
        <v>27700.091368578</v>
      </c>
      <c r="G371" s="53" t="n">
        <v>37764</v>
      </c>
      <c r="H371" s="53" t="n">
        <v>37764</v>
      </c>
      <c r="I371" s="53" t="n">
        <v>46927</v>
      </c>
      <c r="J371" s="105" t="n">
        <v>25</v>
      </c>
      <c r="K371" s="105" t="n">
        <v>0</v>
      </c>
      <c r="L371" s="44"/>
    </row>
    <row r="372" customFormat="false" ht="12" hidden="false" customHeight="true" outlineLevel="0" collapsed="false">
      <c r="A372" s="9"/>
      <c r="B372" s="76"/>
      <c r="C372" s="50"/>
      <c r="D372" s="77"/>
      <c r="E372" s="77"/>
      <c r="F372" s="77"/>
      <c r="G372" s="96"/>
      <c r="H372" s="97"/>
      <c r="I372" s="97"/>
      <c r="J372" s="59"/>
      <c r="K372" s="59"/>
      <c r="L372" s="54"/>
    </row>
    <row r="373" customFormat="false" ht="12" hidden="false" customHeight="true" outlineLevel="0" collapsed="false">
      <c r="A373" s="9"/>
      <c r="B373" s="76"/>
      <c r="C373" s="79" t="s">
        <v>68</v>
      </c>
      <c r="D373" s="80" t="n">
        <f aca="false">SUM(D374:D375)</f>
        <v>67236.304878372</v>
      </c>
      <c r="E373" s="80" t="n">
        <f aca="false">SUM(E374:E375)</f>
        <v>67236.304878372</v>
      </c>
      <c r="F373" s="80" t="n">
        <f aca="false">SUM(F374:F375)</f>
        <v>67236.304878372</v>
      </c>
      <c r="G373" s="96"/>
      <c r="H373" s="97"/>
      <c r="I373" s="97"/>
      <c r="J373" s="59"/>
      <c r="K373" s="59"/>
      <c r="L373" s="54"/>
    </row>
    <row r="374" customFormat="false" ht="12" hidden="false" customHeight="true" outlineLevel="0" collapsed="false">
      <c r="A374" s="9"/>
      <c r="B374" s="76" t="n">
        <v>20</v>
      </c>
      <c r="C374" s="50" t="s">
        <v>350</v>
      </c>
      <c r="D374" s="77" t="n">
        <v>25572.290998058</v>
      </c>
      <c r="E374" s="77" t="n">
        <v>25572.290998058</v>
      </c>
      <c r="F374" s="77" t="n">
        <v>25572.290998058</v>
      </c>
      <c r="G374" s="53" t="n">
        <v>39022</v>
      </c>
      <c r="H374" s="53" t="n">
        <v>39022</v>
      </c>
      <c r="I374" s="53" t="n">
        <v>48182</v>
      </c>
      <c r="J374" s="105" t="n">
        <v>25</v>
      </c>
      <c r="K374" s="105" t="n">
        <v>0</v>
      </c>
      <c r="L374" s="54"/>
    </row>
    <row r="375" customFormat="false" ht="12" hidden="false" customHeight="true" outlineLevel="0" collapsed="false">
      <c r="A375" s="9"/>
      <c r="B375" s="76" t="n">
        <v>21</v>
      </c>
      <c r="C375" s="50" t="s">
        <v>351</v>
      </c>
      <c r="D375" s="77" t="n">
        <v>41664.013880314</v>
      </c>
      <c r="E375" s="77" t="n">
        <v>41664.013880314</v>
      </c>
      <c r="F375" s="77" t="n">
        <v>41664.013880314</v>
      </c>
      <c r="G375" s="53" t="n">
        <v>39234</v>
      </c>
      <c r="H375" s="53" t="n">
        <v>39234</v>
      </c>
      <c r="I375" s="53" t="n">
        <v>48396</v>
      </c>
      <c r="J375" s="105" t="n">
        <v>25</v>
      </c>
      <c r="K375" s="105" t="n">
        <v>0</v>
      </c>
      <c r="L375" s="44"/>
    </row>
    <row r="376" s="48" customFormat="true" ht="12" hidden="false" customHeight="true" outlineLevel="0" collapsed="false">
      <c r="A376" s="39"/>
      <c r="B376" s="76"/>
      <c r="C376" s="50"/>
      <c r="D376" s="77"/>
      <c r="E376" s="77"/>
      <c r="F376" s="77"/>
      <c r="G376" s="96"/>
      <c r="H376" s="97"/>
      <c r="I376" s="97"/>
      <c r="J376" s="59"/>
      <c r="K376" s="59"/>
      <c r="L376" s="54"/>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c r="DL376" s="47"/>
      <c r="DM376" s="47"/>
      <c r="DN376" s="47"/>
      <c r="DO376" s="47"/>
      <c r="DP376" s="47"/>
      <c r="DQ376" s="47"/>
      <c r="DR376" s="47"/>
      <c r="DS376" s="47"/>
      <c r="DT376" s="47"/>
      <c r="DU376" s="47"/>
      <c r="DV376" s="47"/>
      <c r="DW376" s="47"/>
      <c r="DX376" s="47"/>
      <c r="DY376" s="47"/>
      <c r="DZ376" s="47"/>
      <c r="EA376" s="47"/>
      <c r="EB376" s="47"/>
      <c r="EC376" s="47"/>
      <c r="ED376" s="47"/>
      <c r="EE376" s="47"/>
      <c r="EF376" s="47"/>
      <c r="EG376" s="47"/>
      <c r="EH376" s="47"/>
      <c r="EI376" s="47"/>
      <c r="EJ376" s="47"/>
      <c r="EK376" s="47"/>
      <c r="EL376" s="47"/>
      <c r="EM376" s="47"/>
      <c r="EN376" s="47"/>
      <c r="EO376" s="47"/>
      <c r="EP376" s="47"/>
      <c r="EQ376" s="47"/>
      <c r="ER376" s="47"/>
      <c r="ES376" s="47"/>
      <c r="ET376" s="47"/>
      <c r="EU376" s="47"/>
      <c r="EV376" s="47"/>
      <c r="EW376" s="47"/>
      <c r="EX376" s="47"/>
      <c r="EY376" s="47"/>
      <c r="EZ376" s="47"/>
      <c r="FA376" s="47"/>
      <c r="FB376" s="47"/>
      <c r="FC376" s="47"/>
      <c r="FD376" s="47"/>
      <c r="FE376" s="47"/>
      <c r="FF376" s="47"/>
      <c r="FG376" s="47"/>
      <c r="FH376" s="47"/>
      <c r="FI376" s="47"/>
      <c r="FJ376" s="47"/>
      <c r="FK376" s="47"/>
      <c r="FL376" s="47"/>
      <c r="FM376" s="47"/>
      <c r="FN376" s="47"/>
      <c r="FO376" s="47"/>
      <c r="FP376" s="47"/>
      <c r="FQ376" s="47"/>
      <c r="FR376" s="47"/>
      <c r="FS376" s="47"/>
      <c r="FT376" s="47"/>
      <c r="FU376" s="47"/>
      <c r="FV376" s="47"/>
      <c r="FW376" s="47"/>
      <c r="FX376" s="47"/>
      <c r="FY376" s="47"/>
      <c r="FZ376" s="47"/>
      <c r="GA376" s="47"/>
      <c r="GB376" s="47"/>
      <c r="GC376" s="47"/>
      <c r="GD376" s="47"/>
      <c r="GE376" s="47"/>
      <c r="GF376" s="47"/>
      <c r="GG376" s="47"/>
      <c r="GH376" s="47"/>
      <c r="GI376" s="47"/>
      <c r="GJ376" s="47"/>
      <c r="GK376" s="47"/>
      <c r="GL376" s="47"/>
      <c r="GM376" s="47"/>
      <c r="GN376" s="47"/>
      <c r="GO376" s="47"/>
      <c r="GP376" s="47"/>
      <c r="GQ376" s="47"/>
      <c r="GR376" s="47"/>
      <c r="GS376" s="47"/>
      <c r="GT376" s="47"/>
      <c r="GU376" s="47"/>
      <c r="GV376" s="47"/>
      <c r="GW376" s="47"/>
      <c r="GX376" s="47"/>
      <c r="GY376" s="47"/>
      <c r="GZ376" s="47"/>
      <c r="HA376" s="47"/>
      <c r="HB376" s="47"/>
      <c r="HC376" s="47"/>
      <c r="HD376" s="47"/>
      <c r="HE376" s="47"/>
      <c r="HF376" s="47"/>
      <c r="HG376" s="47"/>
      <c r="HH376" s="47"/>
      <c r="HI376" s="47"/>
      <c r="HJ376" s="47"/>
      <c r="HK376" s="47"/>
      <c r="HL376" s="47"/>
      <c r="HM376" s="47"/>
      <c r="HN376" s="47"/>
      <c r="HO376" s="47"/>
      <c r="HP376" s="47"/>
      <c r="HQ376" s="47"/>
      <c r="HR376" s="47"/>
      <c r="HS376" s="47"/>
      <c r="HT376" s="47"/>
      <c r="HU376" s="47"/>
      <c r="HV376" s="47"/>
      <c r="HW376" s="47"/>
      <c r="HX376" s="47"/>
      <c r="HY376" s="47"/>
      <c r="HZ376" s="47"/>
      <c r="IA376" s="47"/>
      <c r="IB376" s="47"/>
      <c r="IC376" s="47"/>
      <c r="ID376" s="47"/>
      <c r="IE376" s="47"/>
      <c r="IF376" s="47"/>
      <c r="IG376" s="47"/>
      <c r="IH376" s="47"/>
      <c r="II376" s="47"/>
      <c r="IJ376" s="47"/>
      <c r="IK376" s="47"/>
      <c r="IL376" s="47"/>
      <c r="IM376" s="47"/>
      <c r="IN376" s="47"/>
      <c r="IO376" s="47"/>
      <c r="IP376" s="47"/>
      <c r="IQ376" s="47"/>
      <c r="IR376" s="47"/>
      <c r="IS376" s="47"/>
      <c r="IT376" s="47"/>
    </row>
    <row r="377" customFormat="false" ht="12" hidden="false" customHeight="true" outlineLevel="0" collapsed="false">
      <c r="A377" s="9"/>
      <c r="B377" s="76"/>
      <c r="C377" s="79" t="s">
        <v>79</v>
      </c>
      <c r="D377" s="80" t="n">
        <f aca="false">SUM(D378:D379)</f>
        <v>32301.551763582</v>
      </c>
      <c r="E377" s="80" t="n">
        <f aca="false">SUM(E378:E379)</f>
        <v>32301.551763582</v>
      </c>
      <c r="F377" s="80" t="n">
        <f aca="false">SUM(F378:F379)</f>
        <v>32301.551763582</v>
      </c>
      <c r="G377" s="96"/>
      <c r="H377" s="97"/>
      <c r="I377" s="97"/>
      <c r="J377" s="59"/>
      <c r="K377" s="59"/>
      <c r="L377" s="54"/>
    </row>
    <row r="378" customFormat="false" ht="12" hidden="false" customHeight="true" outlineLevel="0" collapsed="false">
      <c r="A378" s="9"/>
      <c r="B378" s="76" t="n">
        <v>24</v>
      </c>
      <c r="C378" s="50" t="s">
        <v>352</v>
      </c>
      <c r="D378" s="77" t="n">
        <v>13125.245194738</v>
      </c>
      <c r="E378" s="77" t="n">
        <v>13125.245194738</v>
      </c>
      <c r="F378" s="77" t="n">
        <v>13125.245194738</v>
      </c>
      <c r="G378" s="53" t="n">
        <v>38443</v>
      </c>
      <c r="H378" s="53" t="n">
        <v>38443</v>
      </c>
      <c r="I378" s="53" t="n">
        <v>47604</v>
      </c>
      <c r="J378" s="105" t="n">
        <v>25</v>
      </c>
      <c r="K378" s="105" t="n">
        <v>0</v>
      </c>
      <c r="L378" s="54"/>
    </row>
    <row r="379" customFormat="false" ht="12" hidden="false" customHeight="true" outlineLevel="0" collapsed="false">
      <c r="A379" s="9"/>
      <c r="B379" s="76" t="n">
        <v>25</v>
      </c>
      <c r="C379" s="50" t="s">
        <v>353</v>
      </c>
      <c r="D379" s="77" t="n">
        <v>19176.306568844</v>
      </c>
      <c r="E379" s="77" t="n">
        <v>19176.306568844</v>
      </c>
      <c r="F379" s="77" t="n">
        <v>19176.306568844</v>
      </c>
      <c r="G379" s="53" t="n">
        <v>38961</v>
      </c>
      <c r="H379" s="53" t="n">
        <v>38961</v>
      </c>
      <c r="I379" s="53" t="n">
        <v>48122</v>
      </c>
      <c r="J379" s="105" t="n">
        <v>25</v>
      </c>
      <c r="K379" s="105" t="n">
        <v>0</v>
      </c>
      <c r="L379" s="44"/>
    </row>
    <row r="380" s="48" customFormat="true" ht="12" hidden="false" customHeight="true" outlineLevel="0" collapsed="false">
      <c r="A380" s="39"/>
      <c r="B380" s="76"/>
      <c r="C380" s="50"/>
      <c r="D380" s="77"/>
      <c r="E380" s="77"/>
      <c r="F380" s="77"/>
      <c r="G380" s="96"/>
      <c r="H380" s="97"/>
      <c r="I380" s="97"/>
      <c r="J380" s="59"/>
      <c r="K380" s="59"/>
      <c r="L380" s="54"/>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c r="DL380" s="47"/>
      <c r="DM380" s="47"/>
      <c r="DN380" s="47"/>
      <c r="DO380" s="47"/>
      <c r="DP380" s="47"/>
      <c r="DQ380" s="47"/>
      <c r="DR380" s="47"/>
      <c r="DS380" s="47"/>
      <c r="DT380" s="47"/>
      <c r="DU380" s="47"/>
      <c r="DV380" s="47"/>
      <c r="DW380" s="47"/>
      <c r="DX380" s="47"/>
      <c r="DY380" s="47"/>
      <c r="DZ380" s="47"/>
      <c r="EA380" s="47"/>
      <c r="EB380" s="47"/>
      <c r="EC380" s="47"/>
      <c r="ED380" s="47"/>
      <c r="EE380" s="47"/>
      <c r="EF380" s="47"/>
      <c r="EG380" s="47"/>
      <c r="EH380" s="47"/>
      <c r="EI380" s="47"/>
      <c r="EJ380" s="47"/>
      <c r="EK380" s="47"/>
      <c r="EL380" s="47"/>
      <c r="EM380" s="47"/>
      <c r="EN380" s="47"/>
      <c r="EO380" s="47"/>
      <c r="EP380" s="47"/>
      <c r="EQ380" s="47"/>
      <c r="ER380" s="47"/>
      <c r="ES380" s="47"/>
      <c r="ET380" s="47"/>
      <c r="EU380" s="47"/>
      <c r="EV380" s="47"/>
      <c r="EW380" s="47"/>
      <c r="EX380" s="47"/>
      <c r="EY380" s="47"/>
      <c r="EZ380" s="47"/>
      <c r="FA380" s="47"/>
      <c r="FB380" s="47"/>
      <c r="FC380" s="47"/>
      <c r="FD380" s="47"/>
      <c r="FE380" s="47"/>
      <c r="FF380" s="47"/>
      <c r="FG380" s="47"/>
      <c r="FH380" s="47"/>
      <c r="FI380" s="47"/>
      <c r="FJ380" s="47"/>
      <c r="FK380" s="47"/>
      <c r="FL380" s="47"/>
      <c r="FM380" s="47"/>
      <c r="FN380" s="47"/>
      <c r="FO380" s="47"/>
      <c r="FP380" s="47"/>
      <c r="FQ380" s="47"/>
      <c r="FR380" s="47"/>
      <c r="FS380" s="47"/>
      <c r="FT380" s="47"/>
      <c r="FU380" s="47"/>
      <c r="FV380" s="47"/>
      <c r="FW380" s="47"/>
      <c r="FX380" s="47"/>
      <c r="FY380" s="47"/>
      <c r="FZ380" s="47"/>
      <c r="GA380" s="47"/>
      <c r="GB380" s="47"/>
      <c r="GC380" s="47"/>
      <c r="GD380" s="47"/>
      <c r="GE380" s="47"/>
      <c r="GF380" s="47"/>
      <c r="GG380" s="47"/>
      <c r="GH380" s="47"/>
      <c r="GI380" s="47"/>
      <c r="GJ380" s="47"/>
      <c r="GK380" s="47"/>
      <c r="GL380" s="47"/>
      <c r="GM380" s="47"/>
      <c r="GN380" s="47"/>
      <c r="GO380" s="47"/>
      <c r="GP380" s="47"/>
      <c r="GQ380" s="47"/>
      <c r="GR380" s="47"/>
      <c r="GS380" s="47"/>
      <c r="GT380" s="47"/>
      <c r="GU380" s="47"/>
      <c r="GV380" s="47"/>
      <c r="GW380" s="47"/>
      <c r="GX380" s="47"/>
      <c r="GY380" s="47"/>
      <c r="GZ380" s="47"/>
      <c r="HA380" s="47"/>
      <c r="HB380" s="47"/>
      <c r="HC380" s="47"/>
      <c r="HD380" s="47"/>
      <c r="HE380" s="47"/>
      <c r="HF380" s="47"/>
      <c r="HG380" s="47"/>
      <c r="HH380" s="47"/>
      <c r="HI380" s="47"/>
      <c r="HJ380" s="47"/>
      <c r="HK380" s="47"/>
      <c r="HL380" s="47"/>
      <c r="HM380" s="47"/>
      <c r="HN380" s="47"/>
      <c r="HO380" s="47"/>
      <c r="HP380" s="47"/>
      <c r="HQ380" s="47"/>
      <c r="HR380" s="47"/>
      <c r="HS380" s="47"/>
      <c r="HT380" s="47"/>
      <c r="HU380" s="47"/>
      <c r="HV380" s="47"/>
      <c r="HW380" s="47"/>
      <c r="HX380" s="47"/>
      <c r="HY380" s="47"/>
      <c r="HZ380" s="47"/>
      <c r="IA380" s="47"/>
      <c r="IB380" s="47"/>
      <c r="IC380" s="47"/>
      <c r="ID380" s="47"/>
      <c r="IE380" s="47"/>
      <c r="IF380" s="47"/>
      <c r="IG380" s="47"/>
      <c r="IH380" s="47"/>
      <c r="II380" s="47"/>
      <c r="IJ380" s="47"/>
      <c r="IK380" s="47"/>
      <c r="IL380" s="47"/>
      <c r="IM380" s="47"/>
      <c r="IN380" s="47"/>
      <c r="IO380" s="47"/>
      <c r="IP380" s="47"/>
      <c r="IQ380" s="47"/>
      <c r="IR380" s="47"/>
      <c r="IS380" s="47"/>
      <c r="IT380" s="47"/>
    </row>
    <row r="381" customFormat="false" ht="12" hidden="false" customHeight="true" outlineLevel="0" collapsed="false">
      <c r="A381" s="9"/>
      <c r="B381" s="76"/>
      <c r="C381" s="79" t="s">
        <v>92</v>
      </c>
      <c r="D381" s="80" t="n">
        <f aca="false">SUM(D382)</f>
        <v>18169.57225014</v>
      </c>
      <c r="E381" s="80" t="n">
        <f aca="false">SUM(E382)</f>
        <v>18169.57225014</v>
      </c>
      <c r="F381" s="80" t="n">
        <f aca="false">SUM(F382)</f>
        <v>18169.57225014</v>
      </c>
      <c r="G381" s="96"/>
      <c r="H381" s="97"/>
      <c r="I381" s="97"/>
      <c r="J381" s="59"/>
      <c r="K381" s="59"/>
      <c r="L381" s="54"/>
    </row>
    <row r="382" customFormat="false" ht="12" hidden="false" customHeight="true" outlineLevel="0" collapsed="false">
      <c r="A382" s="9"/>
      <c r="B382" s="76" t="n">
        <v>26</v>
      </c>
      <c r="C382" s="50" t="s">
        <v>354</v>
      </c>
      <c r="D382" s="77" t="n">
        <v>18169.57225014</v>
      </c>
      <c r="E382" s="77" t="n">
        <v>18169.57225014</v>
      </c>
      <c r="F382" s="77" t="n">
        <v>18169.57225014</v>
      </c>
      <c r="G382" s="53" t="n">
        <v>38869</v>
      </c>
      <c r="H382" s="53" t="n">
        <v>38869</v>
      </c>
      <c r="I382" s="53" t="n">
        <v>48030</v>
      </c>
      <c r="J382" s="105" t="n">
        <v>25</v>
      </c>
      <c r="K382" s="105" t="n">
        <v>0</v>
      </c>
      <c r="L382" s="44"/>
    </row>
    <row r="383" customFormat="false" ht="12" hidden="false" customHeight="true" outlineLevel="0" collapsed="false">
      <c r="A383" s="9"/>
      <c r="B383" s="76"/>
      <c r="C383" s="50"/>
      <c r="D383" s="77"/>
      <c r="E383" s="77"/>
      <c r="F383" s="77"/>
      <c r="G383" s="96"/>
      <c r="H383" s="97"/>
      <c r="I383" s="97"/>
      <c r="J383" s="59"/>
      <c r="K383" s="59"/>
      <c r="L383" s="54"/>
    </row>
    <row r="384" s="48" customFormat="true" ht="12" hidden="false" customHeight="true" outlineLevel="0" collapsed="false">
      <c r="A384" s="39"/>
      <c r="B384" s="76"/>
      <c r="C384" s="79" t="s">
        <v>159</v>
      </c>
      <c r="D384" s="80" t="n">
        <f aca="false">SUM(D385:D386)</f>
        <v>29813.626239268</v>
      </c>
      <c r="E384" s="80" t="n">
        <f aca="false">SUM(E385:E386)</f>
        <v>29813.626239268</v>
      </c>
      <c r="F384" s="80" t="n">
        <f aca="false">SUM(F385:F386)</f>
        <v>29813.626239268</v>
      </c>
      <c r="G384" s="96"/>
      <c r="H384" s="97"/>
      <c r="I384" s="97"/>
      <c r="J384" s="59"/>
      <c r="K384" s="59"/>
      <c r="L384" s="54"/>
      <c r="M384" s="47"/>
      <c r="N384" s="47"/>
      <c r="O384" s="47"/>
      <c r="P384" s="47"/>
      <c r="Q384" s="47"/>
      <c r="R384" s="47"/>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c r="DL384" s="47"/>
      <c r="DM384" s="47"/>
      <c r="DN384" s="47"/>
      <c r="DO384" s="47"/>
      <c r="DP384" s="47"/>
      <c r="DQ384" s="47"/>
      <c r="DR384" s="47"/>
      <c r="DS384" s="47"/>
      <c r="DT384" s="47"/>
      <c r="DU384" s="47"/>
      <c r="DV384" s="47"/>
      <c r="DW384" s="47"/>
      <c r="DX384" s="47"/>
      <c r="DY384" s="47"/>
      <c r="DZ384" s="47"/>
      <c r="EA384" s="47"/>
      <c r="EB384" s="47"/>
      <c r="EC384" s="47"/>
      <c r="ED384" s="47"/>
      <c r="EE384" s="47"/>
      <c r="EF384" s="47"/>
      <c r="EG384" s="47"/>
      <c r="EH384" s="47"/>
      <c r="EI384" s="47"/>
      <c r="EJ384" s="47"/>
      <c r="EK384" s="47"/>
      <c r="EL384" s="47"/>
      <c r="EM384" s="47"/>
      <c r="EN384" s="47"/>
      <c r="EO384" s="47"/>
      <c r="EP384" s="47"/>
      <c r="EQ384" s="47"/>
      <c r="ER384" s="47"/>
      <c r="ES384" s="47"/>
      <c r="ET384" s="47"/>
      <c r="EU384" s="47"/>
      <c r="EV384" s="47"/>
      <c r="EW384" s="47"/>
      <c r="EX384" s="47"/>
      <c r="EY384" s="47"/>
      <c r="EZ384" s="47"/>
      <c r="FA384" s="47"/>
      <c r="FB384" s="47"/>
      <c r="FC384" s="47"/>
      <c r="FD384" s="47"/>
      <c r="FE384" s="47"/>
      <c r="FF384" s="47"/>
      <c r="FG384" s="47"/>
      <c r="FH384" s="47"/>
      <c r="FI384" s="47"/>
      <c r="FJ384" s="47"/>
      <c r="FK384" s="47"/>
      <c r="FL384" s="47"/>
      <c r="FM384" s="47"/>
      <c r="FN384" s="47"/>
      <c r="FO384" s="47"/>
      <c r="FP384" s="47"/>
      <c r="FQ384" s="47"/>
      <c r="FR384" s="47"/>
      <c r="FS384" s="47"/>
      <c r="FT384" s="47"/>
      <c r="FU384" s="47"/>
      <c r="FV384" s="47"/>
      <c r="FW384" s="47"/>
      <c r="FX384" s="47"/>
      <c r="FY384" s="47"/>
      <c r="FZ384" s="47"/>
      <c r="GA384" s="47"/>
      <c r="GB384" s="47"/>
      <c r="GC384" s="47"/>
      <c r="GD384" s="47"/>
      <c r="GE384" s="47"/>
      <c r="GF384" s="47"/>
      <c r="GG384" s="47"/>
      <c r="GH384" s="47"/>
      <c r="GI384" s="47"/>
      <c r="GJ384" s="47"/>
      <c r="GK384" s="47"/>
      <c r="GL384" s="47"/>
      <c r="GM384" s="47"/>
      <c r="GN384" s="47"/>
      <c r="GO384" s="47"/>
      <c r="GP384" s="47"/>
      <c r="GQ384" s="47"/>
      <c r="GR384" s="47"/>
      <c r="GS384" s="47"/>
      <c r="GT384" s="47"/>
      <c r="GU384" s="47"/>
      <c r="GV384" s="47"/>
      <c r="GW384" s="47"/>
      <c r="GX384" s="47"/>
      <c r="GY384" s="47"/>
      <c r="GZ384" s="47"/>
      <c r="HA384" s="47"/>
      <c r="HB384" s="47"/>
      <c r="HC384" s="47"/>
      <c r="HD384" s="47"/>
      <c r="HE384" s="47"/>
      <c r="HF384" s="47"/>
      <c r="HG384" s="47"/>
      <c r="HH384" s="47"/>
      <c r="HI384" s="47"/>
      <c r="HJ384" s="47"/>
      <c r="HK384" s="47"/>
      <c r="HL384" s="47"/>
      <c r="HM384" s="47"/>
      <c r="HN384" s="47"/>
      <c r="HO384" s="47"/>
      <c r="HP384" s="47"/>
      <c r="HQ384" s="47"/>
      <c r="HR384" s="47"/>
      <c r="HS384" s="47"/>
      <c r="HT384" s="47"/>
      <c r="HU384" s="47"/>
      <c r="HV384" s="47"/>
      <c r="HW384" s="47"/>
      <c r="HX384" s="47"/>
      <c r="HY384" s="47"/>
      <c r="HZ384" s="47"/>
      <c r="IA384" s="47"/>
      <c r="IB384" s="47"/>
      <c r="IC384" s="47"/>
      <c r="ID384" s="47"/>
      <c r="IE384" s="47"/>
      <c r="IF384" s="47"/>
      <c r="IG384" s="47"/>
      <c r="IH384" s="47"/>
      <c r="II384" s="47"/>
      <c r="IJ384" s="47"/>
      <c r="IK384" s="47"/>
      <c r="IL384" s="47"/>
      <c r="IM384" s="47"/>
      <c r="IN384" s="47"/>
      <c r="IO384" s="47"/>
      <c r="IP384" s="47"/>
      <c r="IQ384" s="47"/>
      <c r="IR384" s="47"/>
      <c r="IS384" s="47"/>
      <c r="IT384" s="47"/>
    </row>
    <row r="385" s="2" customFormat="true" ht="12" hidden="false" customHeight="true" outlineLevel="0" collapsed="false">
      <c r="A385" s="73"/>
      <c r="B385" s="76" t="n">
        <v>28</v>
      </c>
      <c r="C385" s="50" t="s">
        <v>355</v>
      </c>
      <c r="D385" s="77" t="n">
        <v>8964.125225518</v>
      </c>
      <c r="E385" s="77" t="n">
        <v>8964.125225518</v>
      </c>
      <c r="F385" s="77" t="n">
        <v>8964.125225518</v>
      </c>
      <c r="G385" s="53" t="n">
        <v>41487</v>
      </c>
      <c r="H385" s="53" t="n">
        <v>41486</v>
      </c>
      <c r="I385" s="53" t="n">
        <v>50587</v>
      </c>
      <c r="J385" s="105" t="n">
        <v>24</v>
      </c>
      <c r="K385" s="105" t="n">
        <v>11</v>
      </c>
      <c r="L385" s="54"/>
    </row>
    <row r="386" s="87" customFormat="true" ht="12" hidden="false" customHeight="true" outlineLevel="0" collapsed="false">
      <c r="A386" s="104"/>
      <c r="B386" s="76" t="n">
        <v>29</v>
      </c>
      <c r="C386" s="50" t="s">
        <v>356</v>
      </c>
      <c r="D386" s="77" t="n">
        <v>20849.50101375</v>
      </c>
      <c r="E386" s="77" t="n">
        <v>20849.50101375</v>
      </c>
      <c r="F386" s="77" t="n">
        <v>20849.50101375</v>
      </c>
      <c r="G386" s="53" t="n">
        <v>40392</v>
      </c>
      <c r="H386" s="53" t="n">
        <v>40389</v>
      </c>
      <c r="I386" s="53" t="n">
        <v>49151</v>
      </c>
      <c r="J386" s="105" t="n">
        <v>23</v>
      </c>
      <c r="K386" s="105" t="n">
        <v>10</v>
      </c>
      <c r="L386" s="54"/>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row>
    <row r="387" customFormat="false" ht="12" hidden="false" customHeight="true" outlineLevel="0" collapsed="false">
      <c r="A387" s="9"/>
      <c r="B387" s="76"/>
      <c r="C387" s="50"/>
      <c r="D387" s="77"/>
      <c r="E387" s="77"/>
      <c r="F387" s="77"/>
      <c r="G387" s="96"/>
      <c r="H387" s="97"/>
      <c r="I387" s="97"/>
      <c r="J387" s="59"/>
      <c r="K387" s="59"/>
      <c r="L387" s="44"/>
    </row>
    <row r="388" customFormat="false" ht="12" hidden="false" customHeight="true" outlineLevel="0" collapsed="false">
      <c r="A388" s="9"/>
      <c r="B388" s="76"/>
      <c r="C388" s="79" t="s">
        <v>181</v>
      </c>
      <c r="D388" s="80" t="n">
        <f aca="false">SUM(D389)</f>
        <v>826.145780664</v>
      </c>
      <c r="E388" s="80" t="n">
        <f aca="false">SUM(E389)</f>
        <v>826.145780664</v>
      </c>
      <c r="F388" s="80" t="n">
        <f aca="false">SUM(F389)</f>
        <v>826.145780664</v>
      </c>
      <c r="G388" s="96"/>
      <c r="H388" s="97"/>
      <c r="I388" s="97"/>
      <c r="J388" s="59"/>
      <c r="K388" s="59"/>
      <c r="L388" s="54"/>
    </row>
    <row r="389" s="48" customFormat="true" ht="12" hidden="false" customHeight="true" outlineLevel="0" collapsed="false">
      <c r="A389" s="39"/>
      <c r="B389" s="76" t="n">
        <v>31</v>
      </c>
      <c r="C389" s="50" t="s">
        <v>357</v>
      </c>
      <c r="D389" s="77" t="n">
        <v>826.145780664</v>
      </c>
      <c r="E389" s="77" t="n">
        <v>826.145780664</v>
      </c>
      <c r="F389" s="77" t="n">
        <v>826.145780664</v>
      </c>
      <c r="G389" s="53" t="n">
        <v>41186</v>
      </c>
      <c r="H389" s="53" t="n">
        <v>41185</v>
      </c>
      <c r="I389" s="53" t="n">
        <v>50041</v>
      </c>
      <c r="J389" s="105" t="n">
        <v>24</v>
      </c>
      <c r="K389" s="105" t="n">
        <v>2</v>
      </c>
      <c r="L389" s="54"/>
      <c r="M389" s="47"/>
      <c r="N389" s="47"/>
      <c r="O389" s="47"/>
      <c r="P389" s="47"/>
      <c r="Q389" s="47"/>
      <c r="R389" s="47"/>
      <c r="S389" s="47"/>
      <c r="T389" s="47"/>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c r="DL389" s="47"/>
      <c r="DM389" s="47"/>
      <c r="DN389" s="47"/>
      <c r="DO389" s="47"/>
      <c r="DP389" s="47"/>
      <c r="DQ389" s="47"/>
      <c r="DR389" s="47"/>
      <c r="DS389" s="47"/>
      <c r="DT389" s="47"/>
      <c r="DU389" s="47"/>
      <c r="DV389" s="47"/>
      <c r="DW389" s="47"/>
      <c r="DX389" s="47"/>
      <c r="DY389" s="47"/>
      <c r="DZ389" s="47"/>
      <c r="EA389" s="47"/>
      <c r="EB389" s="47"/>
      <c r="EC389" s="47"/>
      <c r="ED389" s="47"/>
      <c r="EE389" s="47"/>
      <c r="EF389" s="47"/>
      <c r="EG389" s="47"/>
      <c r="EH389" s="47"/>
      <c r="EI389" s="47"/>
      <c r="EJ389" s="47"/>
      <c r="EK389" s="47"/>
      <c r="EL389" s="47"/>
      <c r="EM389" s="47"/>
      <c r="EN389" s="47"/>
      <c r="EO389" s="47"/>
      <c r="EP389" s="47"/>
      <c r="EQ389" s="47"/>
      <c r="ER389" s="47"/>
      <c r="ES389" s="47"/>
      <c r="ET389" s="47"/>
      <c r="EU389" s="47"/>
      <c r="EV389" s="47"/>
      <c r="EW389" s="47"/>
      <c r="EX389" s="47"/>
      <c r="EY389" s="47"/>
      <c r="EZ389" s="47"/>
      <c r="FA389" s="47"/>
      <c r="FB389" s="47"/>
      <c r="FC389" s="47"/>
      <c r="FD389" s="47"/>
      <c r="FE389" s="47"/>
      <c r="FF389" s="47"/>
      <c r="FG389" s="47"/>
      <c r="FH389" s="47"/>
      <c r="FI389" s="47"/>
      <c r="FJ389" s="47"/>
      <c r="FK389" s="47"/>
      <c r="FL389" s="47"/>
      <c r="FM389" s="47"/>
      <c r="FN389" s="47"/>
      <c r="FO389" s="47"/>
      <c r="FP389" s="47"/>
      <c r="FQ389" s="47"/>
      <c r="FR389" s="47"/>
      <c r="FS389" s="47"/>
      <c r="FT389" s="47"/>
      <c r="FU389" s="47"/>
      <c r="FV389" s="47"/>
      <c r="FW389" s="47"/>
      <c r="FX389" s="47"/>
      <c r="FY389" s="47"/>
      <c r="FZ389" s="47"/>
      <c r="GA389" s="47"/>
      <c r="GB389" s="47"/>
      <c r="GC389" s="47"/>
      <c r="GD389" s="47"/>
      <c r="GE389" s="47"/>
      <c r="GF389" s="47"/>
      <c r="GG389" s="47"/>
      <c r="GH389" s="47"/>
      <c r="GI389" s="47"/>
      <c r="GJ389" s="47"/>
      <c r="GK389" s="47"/>
      <c r="GL389" s="47"/>
      <c r="GM389" s="47"/>
      <c r="GN389" s="47"/>
      <c r="GO389" s="47"/>
      <c r="GP389" s="47"/>
      <c r="GQ389" s="47"/>
      <c r="GR389" s="47"/>
      <c r="GS389" s="47"/>
      <c r="GT389" s="47"/>
      <c r="GU389" s="47"/>
      <c r="GV389" s="47"/>
      <c r="GW389" s="47"/>
      <c r="GX389" s="47"/>
      <c r="GY389" s="47"/>
      <c r="GZ389" s="47"/>
      <c r="HA389" s="47"/>
      <c r="HB389" s="47"/>
      <c r="HC389" s="47"/>
      <c r="HD389" s="47"/>
      <c r="HE389" s="47"/>
      <c r="HF389" s="47"/>
      <c r="HG389" s="47"/>
      <c r="HH389" s="47"/>
      <c r="HI389" s="47"/>
      <c r="HJ389" s="47"/>
      <c r="HK389" s="47"/>
      <c r="HL389" s="47"/>
      <c r="HM389" s="47"/>
      <c r="HN389" s="47"/>
      <c r="HO389" s="47"/>
      <c r="HP389" s="47"/>
      <c r="HQ389" s="47"/>
      <c r="HR389" s="47"/>
      <c r="HS389" s="47"/>
      <c r="HT389" s="47"/>
      <c r="HU389" s="47"/>
      <c r="HV389" s="47"/>
      <c r="HW389" s="47"/>
      <c r="HX389" s="47"/>
      <c r="HY389" s="47"/>
      <c r="HZ389" s="47"/>
      <c r="IA389" s="47"/>
      <c r="IB389" s="47"/>
      <c r="IC389" s="47"/>
      <c r="ID389" s="47"/>
      <c r="IE389" s="47"/>
      <c r="IF389" s="47"/>
      <c r="IG389" s="47"/>
      <c r="IH389" s="47"/>
      <c r="II389" s="47"/>
      <c r="IJ389" s="47"/>
      <c r="IK389" s="47"/>
      <c r="IL389" s="47"/>
      <c r="IM389" s="47"/>
      <c r="IN389" s="47"/>
      <c r="IO389" s="47"/>
      <c r="IP389" s="47"/>
      <c r="IQ389" s="47"/>
      <c r="IR389" s="47"/>
      <c r="IS389" s="47"/>
      <c r="IT389" s="47"/>
    </row>
    <row r="390" customFormat="false" ht="12" hidden="false" customHeight="true" outlineLevel="0" collapsed="false">
      <c r="A390" s="9"/>
      <c r="B390" s="76"/>
      <c r="C390" s="50"/>
      <c r="D390" s="77"/>
      <c r="E390" s="77"/>
      <c r="F390" s="77"/>
      <c r="G390" s="96"/>
      <c r="H390" s="97"/>
      <c r="I390" s="97"/>
      <c r="J390" s="59"/>
      <c r="K390" s="59"/>
      <c r="L390" s="44"/>
    </row>
    <row r="391" customFormat="false" ht="12" hidden="false" customHeight="true" outlineLevel="0" collapsed="false">
      <c r="A391" s="9"/>
      <c r="B391" s="76"/>
      <c r="C391" s="79" t="s">
        <v>206</v>
      </c>
      <c r="D391" s="80" t="n">
        <f aca="false">SUM(D392)</f>
        <v>1670.515235412</v>
      </c>
      <c r="E391" s="80" t="n">
        <f aca="false">SUM(E392)</f>
        <v>1670.515235412</v>
      </c>
      <c r="F391" s="80" t="n">
        <f aca="false">SUM(F392)</f>
        <v>1670.515235412</v>
      </c>
      <c r="G391" s="96"/>
      <c r="H391" s="97"/>
      <c r="I391" s="97"/>
      <c r="J391" s="59"/>
      <c r="K391" s="59"/>
      <c r="L391" s="54"/>
    </row>
    <row r="392" customFormat="false" ht="12" hidden="false" customHeight="true" outlineLevel="0" collapsed="false">
      <c r="A392" s="9"/>
      <c r="B392" s="76" t="n">
        <v>33</v>
      </c>
      <c r="C392" s="50" t="s">
        <v>358</v>
      </c>
      <c r="D392" s="77" t="n">
        <v>1670.515235412</v>
      </c>
      <c r="E392" s="77" t="n">
        <v>1670.515235412</v>
      </c>
      <c r="F392" s="77" t="n">
        <v>1670.515235412</v>
      </c>
      <c r="G392" s="53" t="n">
        <v>41179</v>
      </c>
      <c r="H392" s="53" t="n">
        <v>41178</v>
      </c>
      <c r="I392" s="53" t="n">
        <v>47774</v>
      </c>
      <c r="J392" s="105" t="n">
        <v>18</v>
      </c>
      <c r="K392" s="105" t="n">
        <v>0</v>
      </c>
      <c r="L392" s="54"/>
    </row>
    <row r="393" s="48" customFormat="true" ht="12" hidden="false" customHeight="true" outlineLevel="0" collapsed="false">
      <c r="A393" s="39"/>
      <c r="B393" s="81"/>
      <c r="C393" s="107"/>
      <c r="D393" s="82"/>
      <c r="E393" s="82"/>
      <c r="F393" s="82"/>
      <c r="G393" s="108"/>
      <c r="H393" s="109"/>
      <c r="I393" s="109"/>
      <c r="J393" s="72"/>
      <c r="K393" s="72"/>
      <c r="L393" s="110"/>
      <c r="M393" s="47"/>
      <c r="N393" s="47"/>
      <c r="O393" s="47"/>
      <c r="P393" s="47"/>
      <c r="Q393" s="47"/>
      <c r="R393" s="47"/>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c r="DL393" s="47"/>
      <c r="DM393" s="47"/>
      <c r="DN393" s="47"/>
      <c r="DO393" s="47"/>
      <c r="DP393" s="47"/>
      <c r="DQ393" s="47"/>
      <c r="DR393" s="47"/>
      <c r="DS393" s="47"/>
      <c r="DT393" s="47"/>
      <c r="DU393" s="47"/>
      <c r="DV393" s="47"/>
      <c r="DW393" s="47"/>
      <c r="DX393" s="47"/>
      <c r="DY393" s="47"/>
      <c r="DZ393" s="47"/>
      <c r="EA393" s="47"/>
      <c r="EB393" s="47"/>
      <c r="EC393" s="47"/>
      <c r="ED393" s="47"/>
      <c r="EE393" s="47"/>
      <c r="EF393" s="47"/>
      <c r="EG393" s="47"/>
      <c r="EH393" s="47"/>
      <c r="EI393" s="47"/>
      <c r="EJ393" s="47"/>
      <c r="EK393" s="47"/>
      <c r="EL393" s="47"/>
      <c r="EM393" s="47"/>
      <c r="EN393" s="47"/>
      <c r="EO393" s="47"/>
      <c r="EP393" s="47"/>
      <c r="EQ393" s="47"/>
      <c r="ER393" s="47"/>
      <c r="ES393" s="47"/>
      <c r="ET393" s="47"/>
      <c r="EU393" s="47"/>
      <c r="EV393" s="47"/>
      <c r="EW393" s="47"/>
      <c r="EX393" s="47"/>
      <c r="EY393" s="47"/>
      <c r="EZ393" s="47"/>
      <c r="FA393" s="47"/>
      <c r="FB393" s="47"/>
      <c r="FC393" s="47"/>
      <c r="FD393" s="47"/>
      <c r="FE393" s="47"/>
      <c r="FF393" s="47"/>
      <c r="FG393" s="47"/>
      <c r="FH393" s="47"/>
      <c r="FI393" s="47"/>
      <c r="FJ393" s="47"/>
      <c r="FK393" s="47"/>
      <c r="FL393" s="47"/>
      <c r="FM393" s="47"/>
      <c r="FN393" s="47"/>
      <c r="FO393" s="47"/>
      <c r="FP393" s="47"/>
      <c r="FQ393" s="47"/>
      <c r="FR393" s="47"/>
      <c r="FS393" s="47"/>
      <c r="FT393" s="47"/>
      <c r="FU393" s="47"/>
      <c r="FV393" s="47"/>
      <c r="FW393" s="47"/>
      <c r="FX393" s="47"/>
      <c r="FY393" s="47"/>
      <c r="FZ393" s="47"/>
      <c r="GA393" s="47"/>
      <c r="GB393" s="47"/>
      <c r="GC393" s="47"/>
      <c r="GD393" s="47"/>
      <c r="GE393" s="47"/>
      <c r="GF393" s="47"/>
      <c r="GG393" s="47"/>
      <c r="GH393" s="47"/>
      <c r="GI393" s="47"/>
      <c r="GJ393" s="47"/>
      <c r="GK393" s="47"/>
      <c r="GL393" s="47"/>
      <c r="GM393" s="47"/>
      <c r="GN393" s="47"/>
      <c r="GO393" s="47"/>
      <c r="GP393" s="47"/>
      <c r="GQ393" s="47"/>
      <c r="GR393" s="47"/>
      <c r="GS393" s="47"/>
      <c r="GT393" s="47"/>
      <c r="GU393" s="47"/>
      <c r="GV393" s="47"/>
      <c r="GW393" s="47"/>
      <c r="GX393" s="47"/>
      <c r="GY393" s="47"/>
      <c r="GZ393" s="47"/>
      <c r="HA393" s="47"/>
      <c r="HB393" s="47"/>
      <c r="HC393" s="47"/>
      <c r="HD393" s="47"/>
      <c r="HE393" s="47"/>
      <c r="HF393" s="47"/>
      <c r="HG393" s="47"/>
      <c r="HH393" s="47"/>
      <c r="HI393" s="47"/>
      <c r="HJ393" s="47"/>
      <c r="HK393" s="47"/>
      <c r="HL393" s="47"/>
      <c r="HM393" s="47"/>
      <c r="HN393" s="47"/>
      <c r="HO393" s="47"/>
      <c r="HP393" s="47"/>
      <c r="HQ393" s="47"/>
      <c r="HR393" s="47"/>
      <c r="HS393" s="47"/>
      <c r="HT393" s="47"/>
      <c r="HU393" s="47"/>
      <c r="HV393" s="47"/>
      <c r="HW393" s="47"/>
      <c r="HX393" s="47"/>
      <c r="HY393" s="47"/>
      <c r="HZ393" s="47"/>
      <c r="IA393" s="47"/>
      <c r="IB393" s="47"/>
      <c r="IC393" s="47"/>
      <c r="ID393" s="47"/>
      <c r="IE393" s="47"/>
      <c r="IF393" s="47"/>
      <c r="IG393" s="47"/>
      <c r="IH393" s="47"/>
      <c r="II393" s="47"/>
      <c r="IJ393" s="47"/>
      <c r="IK393" s="47"/>
      <c r="IL393" s="47"/>
      <c r="IM393" s="47"/>
      <c r="IN393" s="47"/>
      <c r="IO393" s="47"/>
      <c r="IP393" s="47"/>
      <c r="IQ393" s="47"/>
      <c r="IR393" s="47"/>
      <c r="IS393" s="47"/>
      <c r="IT393" s="47"/>
    </row>
    <row r="394" customFormat="false" ht="12" hidden="false" customHeight="true" outlineLevel="0" collapsed="false">
      <c r="A394" s="9"/>
      <c r="B394" s="76"/>
      <c r="C394" s="79" t="s">
        <v>228</v>
      </c>
      <c r="D394" s="80" t="n">
        <f aca="false">SUM(D395:D396)</f>
        <v>6718.520152138</v>
      </c>
      <c r="E394" s="80" t="n">
        <f aca="false">SUM(E395:E396)</f>
        <v>6718.520152138</v>
      </c>
      <c r="F394" s="80" t="n">
        <f aca="false">SUM(F395:F396)</f>
        <v>6718.520152138</v>
      </c>
      <c r="G394" s="96"/>
      <c r="H394" s="97"/>
      <c r="I394" s="97"/>
      <c r="J394" s="59"/>
      <c r="K394" s="59"/>
      <c r="L394" s="54"/>
    </row>
    <row r="395" customFormat="false" ht="12" hidden="false" customHeight="true" outlineLevel="0" collapsed="false">
      <c r="A395" s="9"/>
      <c r="B395" s="76" t="n">
        <v>34</v>
      </c>
      <c r="C395" s="50" t="s">
        <v>359</v>
      </c>
      <c r="D395" s="77" t="n">
        <v>3573.673094582</v>
      </c>
      <c r="E395" s="77" t="n">
        <v>3573.673094582</v>
      </c>
      <c r="F395" s="77" t="n">
        <v>3573.673094582</v>
      </c>
      <c r="G395" s="53" t="n">
        <v>40939</v>
      </c>
      <c r="H395" s="53" t="n">
        <v>40938</v>
      </c>
      <c r="I395" s="53" t="n">
        <v>48579</v>
      </c>
      <c r="J395" s="105" t="n">
        <v>20</v>
      </c>
      <c r="K395" s="105" t="n">
        <v>10</v>
      </c>
      <c r="L395" s="54"/>
    </row>
    <row r="396" s="48" customFormat="true" ht="12" hidden="false" customHeight="true" outlineLevel="0" collapsed="false">
      <c r="A396" s="39"/>
      <c r="B396" s="76" t="n">
        <v>36</v>
      </c>
      <c r="C396" s="50" t="s">
        <v>360</v>
      </c>
      <c r="D396" s="77" t="n">
        <v>3144.847057556</v>
      </c>
      <c r="E396" s="77" t="n">
        <v>3144.847057556</v>
      </c>
      <c r="F396" s="77" t="n">
        <v>3144.847057556</v>
      </c>
      <c r="G396" s="53" t="n">
        <v>42751</v>
      </c>
      <c r="H396" s="53" t="n">
        <v>42749</v>
      </c>
      <c r="I396" s="53" t="n">
        <v>51517</v>
      </c>
      <c r="J396" s="105" t="n">
        <v>24</v>
      </c>
      <c r="K396" s="105" t="n">
        <v>0</v>
      </c>
      <c r="L396" s="54"/>
      <c r="M396" s="47"/>
      <c r="N396" s="47"/>
      <c r="O396" s="47"/>
      <c r="P396" s="47"/>
      <c r="Q396" s="47"/>
      <c r="R396" s="47"/>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c r="DL396" s="47"/>
      <c r="DM396" s="47"/>
      <c r="DN396" s="47"/>
      <c r="DO396" s="47"/>
      <c r="DP396" s="47"/>
      <c r="DQ396" s="47"/>
      <c r="DR396" s="47"/>
      <c r="DS396" s="47"/>
      <c r="DT396" s="47"/>
      <c r="DU396" s="47"/>
      <c r="DV396" s="47"/>
      <c r="DW396" s="47"/>
      <c r="DX396" s="47"/>
      <c r="DY396" s="47"/>
      <c r="DZ396" s="47"/>
      <c r="EA396" s="47"/>
      <c r="EB396" s="47"/>
      <c r="EC396" s="47"/>
      <c r="ED396" s="47"/>
      <c r="EE396" s="47"/>
      <c r="EF396" s="47"/>
      <c r="EG396" s="47"/>
      <c r="EH396" s="47"/>
      <c r="EI396" s="47"/>
      <c r="EJ396" s="47"/>
      <c r="EK396" s="47"/>
      <c r="EL396" s="47"/>
      <c r="EM396" s="47"/>
      <c r="EN396" s="47"/>
      <c r="EO396" s="47"/>
      <c r="EP396" s="47"/>
      <c r="EQ396" s="47"/>
      <c r="ER396" s="47"/>
      <c r="ES396" s="47"/>
      <c r="ET396" s="47"/>
      <c r="EU396" s="47"/>
      <c r="EV396" s="47"/>
      <c r="EW396" s="47"/>
      <c r="EX396" s="47"/>
      <c r="EY396" s="47"/>
      <c r="EZ396" s="47"/>
      <c r="FA396" s="47"/>
      <c r="FB396" s="47"/>
      <c r="FC396" s="47"/>
      <c r="FD396" s="47"/>
      <c r="FE396" s="47"/>
      <c r="FF396" s="47"/>
      <c r="FG396" s="47"/>
      <c r="FH396" s="47"/>
      <c r="FI396" s="47"/>
      <c r="FJ396" s="47"/>
      <c r="FK396" s="47"/>
      <c r="FL396" s="47"/>
      <c r="FM396" s="47"/>
      <c r="FN396" s="47"/>
      <c r="FO396" s="47"/>
      <c r="FP396" s="47"/>
      <c r="FQ396" s="47"/>
      <c r="FR396" s="47"/>
      <c r="FS396" s="47"/>
      <c r="FT396" s="47"/>
      <c r="FU396" s="47"/>
      <c r="FV396" s="47"/>
      <c r="FW396" s="47"/>
      <c r="FX396" s="47"/>
      <c r="FY396" s="47"/>
      <c r="FZ396" s="47"/>
      <c r="GA396" s="47"/>
      <c r="GB396" s="47"/>
      <c r="GC396" s="47"/>
      <c r="GD396" s="47"/>
      <c r="GE396" s="47"/>
      <c r="GF396" s="47"/>
      <c r="GG396" s="47"/>
      <c r="GH396" s="47"/>
      <c r="GI396" s="47"/>
      <c r="GJ396" s="47"/>
      <c r="GK396" s="47"/>
      <c r="GL396" s="47"/>
      <c r="GM396" s="47"/>
      <c r="GN396" s="47"/>
      <c r="GO396" s="47"/>
      <c r="GP396" s="47"/>
      <c r="GQ396" s="47"/>
      <c r="GR396" s="47"/>
      <c r="GS396" s="47"/>
      <c r="GT396" s="47"/>
      <c r="GU396" s="47"/>
      <c r="GV396" s="47"/>
      <c r="GW396" s="47"/>
      <c r="GX396" s="47"/>
      <c r="GY396" s="47"/>
      <c r="GZ396" s="47"/>
      <c r="HA396" s="47"/>
      <c r="HB396" s="47"/>
      <c r="HC396" s="47"/>
      <c r="HD396" s="47"/>
      <c r="HE396" s="47"/>
      <c r="HF396" s="47"/>
      <c r="HG396" s="47"/>
      <c r="HH396" s="47"/>
      <c r="HI396" s="47"/>
      <c r="HJ396" s="47"/>
      <c r="HK396" s="47"/>
      <c r="HL396" s="47"/>
      <c r="HM396" s="47"/>
      <c r="HN396" s="47"/>
      <c r="HO396" s="47"/>
      <c r="HP396" s="47"/>
      <c r="HQ396" s="47"/>
      <c r="HR396" s="47"/>
      <c r="HS396" s="47"/>
      <c r="HT396" s="47"/>
      <c r="HU396" s="47"/>
      <c r="HV396" s="47"/>
      <c r="HW396" s="47"/>
      <c r="HX396" s="47"/>
      <c r="HY396" s="47"/>
      <c r="HZ396" s="47"/>
      <c r="IA396" s="47"/>
      <c r="IB396" s="47"/>
      <c r="IC396" s="47"/>
      <c r="ID396" s="47"/>
      <c r="IE396" s="47"/>
      <c r="IF396" s="47"/>
      <c r="IG396" s="47"/>
      <c r="IH396" s="47"/>
      <c r="II396" s="47"/>
      <c r="IJ396" s="47"/>
      <c r="IK396" s="47"/>
      <c r="IL396" s="47"/>
      <c r="IM396" s="47"/>
      <c r="IN396" s="47"/>
      <c r="IO396" s="47"/>
      <c r="IP396" s="47"/>
      <c r="IQ396" s="47"/>
      <c r="IR396" s="47"/>
      <c r="IS396" s="47"/>
      <c r="IT396" s="47"/>
    </row>
    <row r="397" s="2" customFormat="true" ht="12" hidden="false" customHeight="true" outlineLevel="0" collapsed="false">
      <c r="A397" s="73"/>
      <c r="B397" s="76"/>
      <c r="C397" s="50"/>
      <c r="D397" s="77"/>
      <c r="E397" s="77"/>
      <c r="F397" s="77"/>
      <c r="G397" s="96"/>
      <c r="H397" s="97"/>
      <c r="I397" s="97"/>
      <c r="J397" s="59"/>
      <c r="K397" s="59"/>
      <c r="L397" s="44"/>
    </row>
    <row r="398" s="2" customFormat="true" ht="12" hidden="false" customHeight="true" outlineLevel="0" collapsed="false">
      <c r="A398" s="73"/>
      <c r="B398" s="76"/>
      <c r="C398" s="79" t="s">
        <v>252</v>
      </c>
      <c r="D398" s="80" t="n">
        <f aca="false">SUM(D399:D400)</f>
        <v>16973.963383798</v>
      </c>
      <c r="E398" s="80" t="n">
        <f aca="false">SUM(E399:E400)</f>
        <v>16973.963383798</v>
      </c>
      <c r="F398" s="80" t="n">
        <f aca="false">SUM(F399:F400)</f>
        <v>16973.963383798</v>
      </c>
      <c r="G398" s="96"/>
      <c r="H398" s="97"/>
      <c r="I398" s="97"/>
      <c r="J398" s="59"/>
      <c r="K398" s="59"/>
      <c r="L398" s="54"/>
    </row>
    <row r="399" s="48" customFormat="true" ht="12" hidden="false" customHeight="true" outlineLevel="0" collapsed="false">
      <c r="A399" s="39"/>
      <c r="B399" s="76" t="n">
        <v>38</v>
      </c>
      <c r="C399" s="50" t="s">
        <v>361</v>
      </c>
      <c r="D399" s="77" t="n">
        <v>14446.48679653</v>
      </c>
      <c r="E399" s="77" t="n">
        <v>14446.48679653</v>
      </c>
      <c r="F399" s="77" t="n">
        <v>14446.48679653</v>
      </c>
      <c r="G399" s="53" t="n">
        <v>44166</v>
      </c>
      <c r="H399" s="53" t="n">
        <v>44165</v>
      </c>
      <c r="I399" s="53" t="n">
        <v>54056</v>
      </c>
      <c r="J399" s="105" t="n">
        <v>27</v>
      </c>
      <c r="K399" s="105" t="n">
        <v>0</v>
      </c>
      <c r="L399" s="54"/>
      <c r="M399" s="47"/>
      <c r="N399" s="47"/>
      <c r="O399" s="47"/>
      <c r="P399" s="47"/>
      <c r="Q399" s="47"/>
      <c r="R399" s="47"/>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c r="DL399" s="47"/>
      <c r="DM399" s="47"/>
      <c r="DN399" s="47"/>
      <c r="DO399" s="47"/>
      <c r="DP399" s="47"/>
      <c r="DQ399" s="47"/>
      <c r="DR399" s="47"/>
      <c r="DS399" s="47"/>
      <c r="DT399" s="47"/>
      <c r="DU399" s="47"/>
      <c r="DV399" s="47"/>
      <c r="DW399" s="47"/>
      <c r="DX399" s="47"/>
      <c r="DY399" s="47"/>
      <c r="DZ399" s="47"/>
      <c r="EA399" s="47"/>
      <c r="EB399" s="47"/>
      <c r="EC399" s="47"/>
      <c r="ED399" s="47"/>
      <c r="EE399" s="47"/>
      <c r="EF399" s="47"/>
      <c r="EG399" s="47"/>
      <c r="EH399" s="47"/>
      <c r="EI399" s="47"/>
      <c r="EJ399" s="47"/>
      <c r="EK399" s="47"/>
      <c r="EL399" s="47"/>
      <c r="EM399" s="47"/>
      <c r="EN399" s="47"/>
      <c r="EO399" s="47"/>
      <c r="EP399" s="47"/>
      <c r="EQ399" s="47"/>
      <c r="ER399" s="47"/>
      <c r="ES399" s="47"/>
      <c r="ET399" s="47"/>
      <c r="EU399" s="47"/>
      <c r="EV399" s="47"/>
      <c r="EW399" s="47"/>
      <c r="EX399" s="47"/>
      <c r="EY399" s="47"/>
      <c r="EZ399" s="47"/>
      <c r="FA399" s="47"/>
      <c r="FB399" s="47"/>
      <c r="FC399" s="47"/>
      <c r="FD399" s="47"/>
      <c r="FE399" s="47"/>
      <c r="FF399" s="47"/>
      <c r="FG399" s="47"/>
      <c r="FH399" s="47"/>
      <c r="FI399" s="47"/>
      <c r="FJ399" s="47"/>
      <c r="FK399" s="47"/>
      <c r="FL399" s="47"/>
      <c r="FM399" s="47"/>
      <c r="FN399" s="47"/>
      <c r="FO399" s="47"/>
      <c r="FP399" s="47"/>
      <c r="FQ399" s="47"/>
      <c r="FR399" s="47"/>
      <c r="FS399" s="47"/>
      <c r="FT399" s="47"/>
      <c r="FU399" s="47"/>
      <c r="FV399" s="47"/>
      <c r="FW399" s="47"/>
      <c r="FX399" s="47"/>
      <c r="FY399" s="47"/>
      <c r="FZ399" s="47"/>
      <c r="GA399" s="47"/>
      <c r="GB399" s="47"/>
      <c r="GC399" s="47"/>
      <c r="GD399" s="47"/>
      <c r="GE399" s="47"/>
      <c r="GF399" s="47"/>
      <c r="GG399" s="47"/>
      <c r="GH399" s="47"/>
      <c r="GI399" s="47"/>
      <c r="GJ399" s="47"/>
      <c r="GK399" s="47"/>
      <c r="GL399" s="47"/>
      <c r="GM399" s="47"/>
      <c r="GN399" s="47"/>
      <c r="GO399" s="47"/>
      <c r="GP399" s="47"/>
      <c r="GQ399" s="47"/>
      <c r="GR399" s="47"/>
      <c r="GS399" s="47"/>
      <c r="GT399" s="47"/>
      <c r="GU399" s="47"/>
      <c r="GV399" s="47"/>
      <c r="GW399" s="47"/>
      <c r="GX399" s="47"/>
      <c r="GY399" s="47"/>
      <c r="GZ399" s="47"/>
      <c r="HA399" s="47"/>
      <c r="HB399" s="47"/>
      <c r="HC399" s="47"/>
      <c r="HD399" s="47"/>
      <c r="HE399" s="47"/>
      <c r="HF399" s="47"/>
      <c r="HG399" s="47"/>
      <c r="HH399" s="47"/>
      <c r="HI399" s="47"/>
      <c r="HJ399" s="47"/>
      <c r="HK399" s="47"/>
      <c r="HL399" s="47"/>
      <c r="HM399" s="47"/>
      <c r="HN399" s="47"/>
      <c r="HO399" s="47"/>
      <c r="HP399" s="47"/>
      <c r="HQ399" s="47"/>
      <c r="HR399" s="47"/>
      <c r="HS399" s="47"/>
      <c r="HT399" s="47"/>
      <c r="HU399" s="47"/>
      <c r="HV399" s="47"/>
      <c r="HW399" s="47"/>
      <c r="HX399" s="47"/>
      <c r="HY399" s="47"/>
      <c r="HZ399" s="47"/>
      <c r="IA399" s="47"/>
      <c r="IB399" s="47"/>
      <c r="IC399" s="47"/>
      <c r="ID399" s="47"/>
      <c r="IE399" s="47"/>
      <c r="IF399" s="47"/>
      <c r="IG399" s="47"/>
      <c r="IH399" s="47"/>
      <c r="II399" s="47"/>
      <c r="IJ399" s="47"/>
      <c r="IK399" s="47"/>
      <c r="IL399" s="47"/>
      <c r="IM399" s="47"/>
      <c r="IN399" s="47"/>
      <c r="IO399" s="47"/>
      <c r="IP399" s="47"/>
      <c r="IQ399" s="47"/>
      <c r="IR399" s="47"/>
      <c r="IS399" s="47"/>
      <c r="IT399" s="47"/>
    </row>
    <row r="400" customFormat="false" ht="12" hidden="false" customHeight="true" outlineLevel="0" collapsed="false">
      <c r="A400" s="9"/>
      <c r="B400" s="76" t="n">
        <v>40</v>
      </c>
      <c r="C400" s="50" t="s">
        <v>362</v>
      </c>
      <c r="D400" s="77" t="n">
        <v>2527.476587268</v>
      </c>
      <c r="E400" s="77" t="n">
        <v>2527.476587268</v>
      </c>
      <c r="F400" s="77" t="n">
        <v>2527.476587268</v>
      </c>
      <c r="G400" s="53" t="n">
        <v>43099</v>
      </c>
      <c r="H400" s="53" t="n">
        <v>43069</v>
      </c>
      <c r="I400" s="53" t="n">
        <v>50769</v>
      </c>
      <c r="J400" s="105" t="n">
        <v>21</v>
      </c>
      <c r="K400" s="105" t="n">
        <v>0</v>
      </c>
      <c r="L400" s="54"/>
    </row>
    <row r="401" customFormat="false" ht="12" hidden="false" customHeight="true" outlineLevel="0" collapsed="false">
      <c r="A401" s="9"/>
      <c r="B401" s="76"/>
      <c r="C401" s="50"/>
      <c r="D401" s="77"/>
      <c r="E401" s="77"/>
      <c r="F401" s="77"/>
      <c r="G401" s="96"/>
      <c r="H401" s="97"/>
      <c r="I401" s="97"/>
      <c r="J401" s="59"/>
      <c r="K401" s="59"/>
      <c r="L401" s="44"/>
    </row>
    <row r="402" customFormat="false" ht="12" hidden="false" customHeight="true" outlineLevel="0" collapsed="false">
      <c r="A402" s="9"/>
      <c r="B402" s="76"/>
      <c r="C402" s="79" t="s">
        <v>262</v>
      </c>
      <c r="D402" s="80" t="n">
        <f aca="false">SUM(D403:D404)</f>
        <v>23789.361156758</v>
      </c>
      <c r="E402" s="80" t="n">
        <f aca="false">SUM(E403:E404)</f>
        <v>23789.361156758</v>
      </c>
      <c r="F402" s="80" t="n">
        <f aca="false">SUM(F403:F404)</f>
        <v>23789.361156758</v>
      </c>
      <c r="G402" s="96"/>
      <c r="H402" s="97"/>
      <c r="I402" s="97"/>
      <c r="J402" s="59"/>
      <c r="K402" s="59"/>
      <c r="L402" s="54"/>
    </row>
    <row r="403" s="48" customFormat="true" ht="12" hidden="false" customHeight="true" outlineLevel="0" collapsed="false">
      <c r="A403" s="39"/>
      <c r="B403" s="76" t="n">
        <v>42</v>
      </c>
      <c r="C403" s="50" t="s">
        <v>363</v>
      </c>
      <c r="D403" s="77" t="n">
        <v>13535.517020254</v>
      </c>
      <c r="E403" s="77" t="n">
        <v>13535.517020254</v>
      </c>
      <c r="F403" s="77" t="n">
        <v>13535.517020254</v>
      </c>
      <c r="G403" s="53" t="n">
        <v>43861</v>
      </c>
      <c r="H403" s="53" t="n">
        <v>43832</v>
      </c>
      <c r="I403" s="53" t="n">
        <v>53695</v>
      </c>
      <c r="J403" s="105" t="n">
        <v>27</v>
      </c>
      <c r="K403" s="105" t="n">
        <v>0</v>
      </c>
      <c r="L403" s="54"/>
      <c r="M403" s="47"/>
      <c r="N403" s="47"/>
      <c r="O403" s="47"/>
      <c r="P403" s="47"/>
      <c r="Q403" s="47"/>
      <c r="R403" s="47"/>
      <c r="S403" s="47"/>
      <c r="T403" s="47"/>
      <c r="U403" s="47"/>
      <c r="V403" s="47"/>
      <c r="W403" s="47"/>
      <c r="X403" s="47"/>
      <c r="Y403" s="47"/>
      <c r="Z403" s="47"/>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c r="DL403" s="47"/>
      <c r="DM403" s="47"/>
      <c r="DN403" s="47"/>
      <c r="DO403" s="47"/>
      <c r="DP403" s="47"/>
      <c r="DQ403" s="47"/>
      <c r="DR403" s="47"/>
      <c r="DS403" s="47"/>
      <c r="DT403" s="47"/>
      <c r="DU403" s="47"/>
      <c r="DV403" s="47"/>
      <c r="DW403" s="47"/>
      <c r="DX403" s="47"/>
      <c r="DY403" s="47"/>
      <c r="DZ403" s="47"/>
      <c r="EA403" s="47"/>
      <c r="EB403" s="47"/>
      <c r="EC403" s="47"/>
      <c r="ED403" s="47"/>
      <c r="EE403" s="47"/>
      <c r="EF403" s="47"/>
      <c r="EG403" s="47"/>
      <c r="EH403" s="47"/>
      <c r="EI403" s="47"/>
      <c r="EJ403" s="47"/>
      <c r="EK403" s="47"/>
      <c r="EL403" s="47"/>
      <c r="EM403" s="47"/>
      <c r="EN403" s="47"/>
      <c r="EO403" s="47"/>
      <c r="EP403" s="47"/>
      <c r="EQ403" s="47"/>
      <c r="ER403" s="47"/>
      <c r="ES403" s="47"/>
      <c r="ET403" s="47"/>
      <c r="EU403" s="47"/>
      <c r="EV403" s="47"/>
      <c r="EW403" s="47"/>
      <c r="EX403" s="47"/>
      <c r="EY403" s="47"/>
      <c r="EZ403" s="47"/>
      <c r="FA403" s="47"/>
      <c r="FB403" s="47"/>
      <c r="FC403" s="47"/>
      <c r="FD403" s="47"/>
      <c r="FE403" s="47"/>
      <c r="FF403" s="47"/>
      <c r="FG403" s="47"/>
      <c r="FH403" s="47"/>
      <c r="FI403" s="47"/>
      <c r="FJ403" s="47"/>
      <c r="FK403" s="47"/>
      <c r="FL403" s="47"/>
      <c r="FM403" s="47"/>
      <c r="FN403" s="47"/>
      <c r="FO403" s="47"/>
      <c r="FP403" s="47"/>
      <c r="FQ403" s="47"/>
      <c r="FR403" s="47"/>
      <c r="FS403" s="47"/>
      <c r="FT403" s="47"/>
      <c r="FU403" s="47"/>
      <c r="FV403" s="47"/>
      <c r="FW403" s="47"/>
      <c r="FX403" s="47"/>
      <c r="FY403" s="47"/>
      <c r="FZ403" s="47"/>
      <c r="GA403" s="47"/>
      <c r="GB403" s="47"/>
      <c r="GC403" s="47"/>
      <c r="GD403" s="47"/>
      <c r="GE403" s="47"/>
      <c r="GF403" s="47"/>
      <c r="GG403" s="47"/>
      <c r="GH403" s="47"/>
      <c r="GI403" s="47"/>
      <c r="GJ403" s="47"/>
      <c r="GK403" s="47"/>
      <c r="GL403" s="47"/>
      <c r="GM403" s="47"/>
      <c r="GN403" s="47"/>
      <c r="GO403" s="47"/>
      <c r="GP403" s="47"/>
      <c r="GQ403" s="47"/>
      <c r="GR403" s="47"/>
      <c r="GS403" s="47"/>
      <c r="GT403" s="47"/>
      <c r="GU403" s="47"/>
      <c r="GV403" s="47"/>
      <c r="GW403" s="47"/>
      <c r="GX403" s="47"/>
      <c r="GY403" s="47"/>
      <c r="GZ403" s="47"/>
      <c r="HA403" s="47"/>
      <c r="HB403" s="47"/>
      <c r="HC403" s="47"/>
      <c r="HD403" s="47"/>
      <c r="HE403" s="47"/>
      <c r="HF403" s="47"/>
      <c r="HG403" s="47"/>
      <c r="HH403" s="47"/>
      <c r="HI403" s="47"/>
      <c r="HJ403" s="47"/>
      <c r="HK403" s="47"/>
      <c r="HL403" s="47"/>
      <c r="HM403" s="47"/>
      <c r="HN403" s="47"/>
      <c r="HO403" s="47"/>
      <c r="HP403" s="47"/>
      <c r="HQ403" s="47"/>
      <c r="HR403" s="47"/>
      <c r="HS403" s="47"/>
      <c r="HT403" s="47"/>
      <c r="HU403" s="47"/>
      <c r="HV403" s="47"/>
      <c r="HW403" s="47"/>
      <c r="HX403" s="47"/>
      <c r="HY403" s="47"/>
      <c r="HZ403" s="47"/>
      <c r="IA403" s="47"/>
      <c r="IB403" s="47"/>
      <c r="IC403" s="47"/>
      <c r="ID403" s="47"/>
      <c r="IE403" s="47"/>
      <c r="IF403" s="47"/>
      <c r="IG403" s="47"/>
      <c r="IH403" s="47"/>
      <c r="II403" s="47"/>
      <c r="IJ403" s="47"/>
      <c r="IK403" s="47"/>
      <c r="IL403" s="47"/>
      <c r="IM403" s="47"/>
      <c r="IN403" s="47"/>
      <c r="IO403" s="47"/>
      <c r="IP403" s="47"/>
      <c r="IQ403" s="47"/>
      <c r="IR403" s="47"/>
      <c r="IS403" s="47"/>
      <c r="IT403" s="47"/>
    </row>
    <row r="404" customFormat="false" ht="12" hidden="false" customHeight="true" outlineLevel="0" collapsed="false">
      <c r="A404" s="9"/>
      <c r="B404" s="76" t="n">
        <v>43</v>
      </c>
      <c r="C404" s="50" t="s">
        <v>364</v>
      </c>
      <c r="D404" s="77" t="n">
        <v>10253.844136504</v>
      </c>
      <c r="E404" s="77" t="n">
        <v>10253.844136504</v>
      </c>
      <c r="F404" s="77" t="n">
        <v>10253.844136504</v>
      </c>
      <c r="G404" s="53" t="n">
        <v>43922</v>
      </c>
      <c r="H404" s="53" t="n">
        <v>43920</v>
      </c>
      <c r="I404" s="53" t="n">
        <v>53812</v>
      </c>
      <c r="J404" s="105" t="n">
        <v>27</v>
      </c>
      <c r="K404" s="105" t="n">
        <v>0</v>
      </c>
      <c r="L404" s="54"/>
    </row>
    <row r="405" customFormat="false" ht="12" hidden="false" customHeight="true" outlineLevel="0" collapsed="false">
      <c r="A405" s="9"/>
      <c r="B405" s="76"/>
      <c r="C405" s="50"/>
      <c r="D405" s="77"/>
      <c r="E405" s="77"/>
      <c r="F405" s="77"/>
      <c r="G405" s="96"/>
      <c r="H405" s="97"/>
      <c r="I405" s="97"/>
      <c r="J405" s="59"/>
      <c r="K405" s="59"/>
      <c r="L405" s="44"/>
    </row>
    <row r="406" customFormat="false" ht="12" hidden="false" customHeight="true" outlineLevel="0" collapsed="false">
      <c r="A406" s="9"/>
      <c r="B406" s="76"/>
      <c r="C406" s="79" t="s">
        <v>277</v>
      </c>
      <c r="D406" s="80" t="n">
        <f aca="false">SUM(D407:D408)</f>
        <v>65975.496679804</v>
      </c>
      <c r="E406" s="80" t="n">
        <f aca="false">SUM(E407:E408)</f>
        <v>65975.496679804</v>
      </c>
      <c r="F406" s="80" t="n">
        <f aca="false">SUM(F407:F408)</f>
        <v>65975.496679804</v>
      </c>
      <c r="G406" s="96"/>
      <c r="H406" s="97"/>
      <c r="I406" s="97"/>
      <c r="J406" s="59"/>
      <c r="K406" s="59"/>
      <c r="L406" s="54"/>
    </row>
    <row r="407" s="48" customFormat="true" ht="12" hidden="false" customHeight="true" outlineLevel="0" collapsed="false">
      <c r="A407" s="39"/>
      <c r="B407" s="76" t="n">
        <v>45</v>
      </c>
      <c r="C407" s="50" t="s">
        <v>365</v>
      </c>
      <c r="D407" s="77" t="n">
        <v>8301.57115381</v>
      </c>
      <c r="E407" s="77" t="n">
        <v>8301.57115381</v>
      </c>
      <c r="F407" s="77" t="n">
        <v>8301.57115381</v>
      </c>
      <c r="G407" s="53" t="n">
        <v>44075</v>
      </c>
      <c r="H407" s="53" t="n">
        <v>44073</v>
      </c>
      <c r="I407" s="53" t="n">
        <v>53571</v>
      </c>
      <c r="J407" s="105" t="n">
        <v>26</v>
      </c>
      <c r="K407" s="105" t="n">
        <v>0</v>
      </c>
      <c r="L407" s="54"/>
      <c r="M407" s="47"/>
      <c r="N407" s="47"/>
      <c r="O407" s="47"/>
      <c r="P407" s="47"/>
      <c r="Q407" s="47"/>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c r="DL407" s="47"/>
      <c r="DM407" s="47"/>
      <c r="DN407" s="47"/>
      <c r="DO407" s="47"/>
      <c r="DP407" s="47"/>
      <c r="DQ407" s="47"/>
      <c r="DR407" s="47"/>
      <c r="DS407" s="47"/>
      <c r="DT407" s="47"/>
      <c r="DU407" s="47"/>
      <c r="DV407" s="47"/>
      <c r="DW407" s="47"/>
      <c r="DX407" s="47"/>
      <c r="DY407" s="47"/>
      <c r="DZ407" s="47"/>
      <c r="EA407" s="47"/>
      <c r="EB407" s="47"/>
      <c r="EC407" s="47"/>
      <c r="ED407" s="47"/>
      <c r="EE407" s="47"/>
      <c r="EF407" s="47"/>
      <c r="EG407" s="47"/>
      <c r="EH407" s="47"/>
      <c r="EI407" s="47"/>
      <c r="EJ407" s="47"/>
      <c r="EK407" s="47"/>
      <c r="EL407" s="47"/>
      <c r="EM407" s="47"/>
      <c r="EN407" s="47"/>
      <c r="EO407" s="47"/>
      <c r="EP407" s="47"/>
      <c r="EQ407" s="47"/>
      <c r="ER407" s="47"/>
      <c r="ES407" s="47"/>
      <c r="ET407" s="47"/>
      <c r="EU407" s="47"/>
      <c r="EV407" s="47"/>
      <c r="EW407" s="47"/>
      <c r="EX407" s="47"/>
      <c r="EY407" s="47"/>
      <c r="EZ407" s="47"/>
      <c r="FA407" s="47"/>
      <c r="FB407" s="47"/>
      <c r="FC407" s="47"/>
      <c r="FD407" s="47"/>
      <c r="FE407" s="47"/>
      <c r="FF407" s="47"/>
      <c r="FG407" s="47"/>
      <c r="FH407" s="47"/>
      <c r="FI407" s="47"/>
      <c r="FJ407" s="47"/>
      <c r="FK407" s="47"/>
      <c r="FL407" s="47"/>
      <c r="FM407" s="47"/>
      <c r="FN407" s="47"/>
      <c r="FO407" s="47"/>
      <c r="FP407" s="47"/>
      <c r="FQ407" s="47"/>
      <c r="FR407" s="47"/>
      <c r="FS407" s="47"/>
      <c r="FT407" s="47"/>
      <c r="FU407" s="47"/>
      <c r="FV407" s="47"/>
      <c r="FW407" s="47"/>
      <c r="FX407" s="47"/>
      <c r="FY407" s="47"/>
      <c r="FZ407" s="47"/>
      <c r="GA407" s="47"/>
      <c r="GB407" s="47"/>
      <c r="GC407" s="47"/>
      <c r="GD407" s="47"/>
      <c r="GE407" s="47"/>
      <c r="GF407" s="47"/>
      <c r="GG407" s="47"/>
      <c r="GH407" s="47"/>
      <c r="GI407" s="47"/>
      <c r="GJ407" s="47"/>
      <c r="GK407" s="47"/>
      <c r="GL407" s="47"/>
      <c r="GM407" s="47"/>
      <c r="GN407" s="47"/>
      <c r="GO407" s="47"/>
      <c r="GP407" s="47"/>
      <c r="GQ407" s="47"/>
      <c r="GR407" s="47"/>
      <c r="GS407" s="47"/>
      <c r="GT407" s="47"/>
      <c r="GU407" s="47"/>
      <c r="GV407" s="47"/>
      <c r="GW407" s="47"/>
      <c r="GX407" s="47"/>
      <c r="GY407" s="47"/>
      <c r="GZ407" s="47"/>
      <c r="HA407" s="47"/>
      <c r="HB407" s="47"/>
      <c r="HC407" s="47"/>
      <c r="HD407" s="47"/>
      <c r="HE407" s="47"/>
      <c r="HF407" s="47"/>
      <c r="HG407" s="47"/>
      <c r="HH407" s="47"/>
      <c r="HI407" s="47"/>
      <c r="HJ407" s="47"/>
      <c r="HK407" s="47"/>
      <c r="HL407" s="47"/>
      <c r="HM407" s="47"/>
      <c r="HN407" s="47"/>
      <c r="HO407" s="47"/>
      <c r="HP407" s="47"/>
      <c r="HQ407" s="47"/>
      <c r="HR407" s="47"/>
      <c r="HS407" s="47"/>
      <c r="HT407" s="47"/>
      <c r="HU407" s="47"/>
      <c r="HV407" s="47"/>
      <c r="HW407" s="47"/>
      <c r="HX407" s="47"/>
      <c r="HY407" s="47"/>
      <c r="HZ407" s="47"/>
      <c r="IA407" s="47"/>
      <c r="IB407" s="47"/>
      <c r="IC407" s="47"/>
      <c r="ID407" s="47"/>
      <c r="IE407" s="47"/>
      <c r="IF407" s="47"/>
      <c r="IG407" s="47"/>
      <c r="IH407" s="47"/>
      <c r="II407" s="47"/>
      <c r="IJ407" s="47"/>
      <c r="IK407" s="47"/>
      <c r="IL407" s="47"/>
      <c r="IM407" s="47"/>
      <c r="IN407" s="47"/>
      <c r="IO407" s="47"/>
      <c r="IP407" s="47"/>
      <c r="IQ407" s="47"/>
      <c r="IR407" s="47"/>
      <c r="IS407" s="47"/>
      <c r="IT407" s="47"/>
    </row>
    <row r="408" customFormat="false" ht="12" hidden="false" customHeight="true" outlineLevel="0" collapsed="false">
      <c r="A408" s="9"/>
      <c r="B408" s="81" t="n">
        <v>303</v>
      </c>
      <c r="C408" s="65" t="s">
        <v>366</v>
      </c>
      <c r="D408" s="82" t="n">
        <v>57673.925525994</v>
      </c>
      <c r="E408" s="82" t="n">
        <v>57673.925525994</v>
      </c>
      <c r="F408" s="82" t="n">
        <v>57673.925525994</v>
      </c>
      <c r="G408" s="67" t="n">
        <v>45441</v>
      </c>
      <c r="H408" s="67" t="n">
        <v>45441</v>
      </c>
      <c r="I408" s="67" t="n">
        <v>54207</v>
      </c>
      <c r="J408" s="106" t="n">
        <v>24</v>
      </c>
      <c r="K408" s="106" t="n">
        <v>0</v>
      </c>
      <c r="L408" s="83"/>
    </row>
    <row r="409" s="48" customFormat="true" ht="6" hidden="false" customHeight="true" outlineLevel="0" collapsed="false">
      <c r="A409" s="39"/>
      <c r="B409" s="111"/>
      <c r="C409" s="112"/>
      <c r="D409" s="113"/>
      <c r="E409" s="113"/>
      <c r="F409" s="113"/>
      <c r="G409" s="114"/>
      <c r="H409" s="114"/>
      <c r="I409" s="114"/>
      <c r="J409" s="115"/>
      <c r="K409" s="115"/>
      <c r="L409" s="113"/>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c r="DL409" s="47"/>
      <c r="DM409" s="47"/>
      <c r="DN409" s="47"/>
      <c r="DO409" s="47"/>
      <c r="DP409" s="47"/>
      <c r="DQ409" s="47"/>
      <c r="DR409" s="47"/>
      <c r="DS409" s="47"/>
      <c r="DT409" s="47"/>
      <c r="DU409" s="47"/>
      <c r="DV409" s="47"/>
      <c r="DW409" s="47"/>
      <c r="DX409" s="47"/>
      <c r="DY409" s="47"/>
      <c r="DZ409" s="47"/>
      <c r="EA409" s="47"/>
      <c r="EB409" s="47"/>
      <c r="EC409" s="47"/>
      <c r="ED409" s="47"/>
      <c r="EE409" s="47"/>
      <c r="EF409" s="47"/>
      <c r="EG409" s="47"/>
      <c r="EH409" s="47"/>
      <c r="EI409" s="47"/>
      <c r="EJ409" s="47"/>
      <c r="EK409" s="47"/>
      <c r="EL409" s="47"/>
      <c r="EM409" s="47"/>
      <c r="EN409" s="47"/>
      <c r="EO409" s="47"/>
      <c r="EP409" s="47"/>
      <c r="EQ409" s="47"/>
      <c r="ER409" s="47"/>
      <c r="ES409" s="47"/>
      <c r="ET409" s="47"/>
      <c r="EU409" s="47"/>
      <c r="EV409" s="47"/>
      <c r="EW409" s="47"/>
      <c r="EX409" s="47"/>
      <c r="EY409" s="47"/>
      <c r="EZ409" s="47"/>
      <c r="FA409" s="47"/>
      <c r="FB409" s="47"/>
      <c r="FC409" s="47"/>
      <c r="FD409" s="47"/>
      <c r="FE409" s="47"/>
      <c r="FF409" s="47"/>
      <c r="FG409" s="47"/>
      <c r="FH409" s="47"/>
      <c r="FI409" s="47"/>
      <c r="FJ409" s="47"/>
      <c r="FK409" s="47"/>
      <c r="FL409" s="47"/>
      <c r="FM409" s="47"/>
      <c r="FN409" s="47"/>
      <c r="FO409" s="47"/>
      <c r="FP409" s="47"/>
      <c r="FQ409" s="47"/>
      <c r="FR409" s="47"/>
      <c r="FS409" s="47"/>
      <c r="FT409" s="47"/>
      <c r="FU409" s="47"/>
      <c r="FV409" s="47"/>
      <c r="FW409" s="47"/>
      <c r="FX409" s="47"/>
      <c r="FY409" s="47"/>
      <c r="FZ409" s="47"/>
      <c r="GA409" s="47"/>
      <c r="GB409" s="47"/>
      <c r="GC409" s="47"/>
      <c r="GD409" s="47"/>
      <c r="GE409" s="47"/>
      <c r="GF409" s="47"/>
      <c r="GG409" s="47"/>
      <c r="GH409" s="47"/>
      <c r="GI409" s="47"/>
      <c r="GJ409" s="47"/>
      <c r="GK409" s="47"/>
      <c r="GL409" s="47"/>
      <c r="GM409" s="47"/>
      <c r="GN409" s="47"/>
      <c r="GO409" s="47"/>
      <c r="GP409" s="47"/>
      <c r="GQ409" s="47"/>
      <c r="GR409" s="47"/>
      <c r="GS409" s="47"/>
      <c r="GT409" s="47"/>
      <c r="GU409" s="47"/>
      <c r="GV409" s="47"/>
      <c r="GW409" s="47"/>
      <c r="GX409" s="47"/>
      <c r="GY409" s="47"/>
      <c r="GZ409" s="47"/>
      <c r="HA409" s="47"/>
      <c r="HB409" s="47"/>
      <c r="HC409" s="47"/>
      <c r="HD409" s="47"/>
      <c r="HE409" s="47"/>
      <c r="HF409" s="47"/>
      <c r="HG409" s="47"/>
      <c r="HH409" s="47"/>
      <c r="HI409" s="47"/>
      <c r="HJ409" s="47"/>
      <c r="HK409" s="47"/>
      <c r="HL409" s="47"/>
      <c r="HM409" s="47"/>
      <c r="HN409" s="47"/>
      <c r="HO409" s="47"/>
      <c r="HP409" s="47"/>
      <c r="HQ409" s="47"/>
      <c r="HR409" s="47"/>
      <c r="HS409" s="47"/>
      <c r="HT409" s="47"/>
      <c r="HU409" s="47"/>
      <c r="HV409" s="47"/>
      <c r="HW409" s="47"/>
      <c r="HX409" s="47"/>
      <c r="HY409" s="47"/>
      <c r="HZ409" s="47"/>
      <c r="IA409" s="47"/>
      <c r="IB409" s="47"/>
      <c r="IC409" s="47"/>
      <c r="ID409" s="47"/>
      <c r="IE409" s="47"/>
      <c r="IF409" s="47"/>
      <c r="IG409" s="47"/>
      <c r="IH409" s="47"/>
      <c r="II409" s="47"/>
      <c r="IJ409" s="47"/>
      <c r="IK409" s="47"/>
      <c r="IL409" s="47"/>
      <c r="IM409" s="47"/>
      <c r="IN409" s="47"/>
      <c r="IO409" s="47"/>
      <c r="IP409" s="47"/>
      <c r="IQ409" s="47"/>
      <c r="IR409" s="47"/>
      <c r="IS409" s="47"/>
      <c r="IT409" s="47"/>
    </row>
    <row r="410" customFormat="false" ht="12" hidden="false" customHeight="true" outlineLevel="0" collapsed="false">
      <c r="A410" s="9"/>
      <c r="B410" s="116" t="s">
        <v>367</v>
      </c>
      <c r="C410" s="116"/>
      <c r="D410" s="116"/>
      <c r="E410" s="116"/>
      <c r="F410" s="116"/>
      <c r="G410" s="116"/>
      <c r="H410" s="116"/>
      <c r="I410" s="116"/>
      <c r="J410" s="116"/>
      <c r="K410" s="116"/>
      <c r="L410" s="116"/>
    </row>
    <row r="411" customFormat="false" ht="11.25" hidden="false" customHeight="true" outlineLevel="0" collapsed="false">
      <c r="A411" s="9"/>
      <c r="B411" s="117" t="s">
        <v>368</v>
      </c>
      <c r="C411" s="112"/>
      <c r="D411" s="117"/>
      <c r="E411" s="117"/>
      <c r="F411" s="117"/>
      <c r="G411" s="117"/>
      <c r="H411" s="117"/>
      <c r="I411" s="117"/>
      <c r="J411" s="117"/>
      <c r="K411" s="117"/>
      <c r="L411" s="117"/>
    </row>
    <row r="412" customFormat="false" ht="11.25" hidden="false" customHeight="true" outlineLevel="0" collapsed="false">
      <c r="A412" s="9"/>
      <c r="B412" s="117" t="s">
        <v>369</v>
      </c>
      <c r="C412" s="112"/>
      <c r="D412" s="117"/>
      <c r="E412" s="117"/>
      <c r="F412" s="117"/>
      <c r="G412" s="117"/>
      <c r="H412" s="117"/>
      <c r="I412" s="117"/>
      <c r="J412" s="117"/>
      <c r="K412" s="117"/>
      <c r="L412" s="117"/>
    </row>
    <row r="413" customFormat="false" ht="12" hidden="false" customHeight="true" outlineLevel="0" collapsed="false">
      <c r="A413" s="9"/>
      <c r="B413" s="117" t="s">
        <v>370</v>
      </c>
      <c r="C413" s="112"/>
      <c r="D413" s="117"/>
      <c r="E413" s="117"/>
      <c r="F413" s="117"/>
      <c r="G413" s="117"/>
      <c r="H413" s="117"/>
      <c r="I413" s="117"/>
      <c r="J413" s="117"/>
      <c r="K413" s="117"/>
      <c r="L413" s="117"/>
    </row>
    <row r="414" customFormat="false" ht="12" hidden="false" customHeight="true" outlineLevel="0" collapsed="false">
      <c r="A414" s="9"/>
      <c r="B414" s="117" t="s">
        <v>371</v>
      </c>
      <c r="C414" s="112"/>
      <c r="D414" s="117"/>
      <c r="E414" s="117"/>
      <c r="F414" s="117"/>
      <c r="G414" s="117"/>
      <c r="H414" s="117"/>
      <c r="I414" s="117"/>
      <c r="J414" s="117"/>
      <c r="K414" s="117"/>
      <c r="L414" s="117"/>
    </row>
    <row r="415" customFormat="false" ht="12" hidden="false" customHeight="true" outlineLevel="0" collapsed="false">
      <c r="A415" s="9"/>
      <c r="B415" s="118"/>
      <c r="C415" s="118"/>
      <c r="D415" s="118"/>
      <c r="E415" s="118"/>
      <c r="F415" s="118"/>
      <c r="G415" s="118"/>
      <c r="H415" s="118"/>
      <c r="I415" s="118"/>
      <c r="J415" s="118"/>
      <c r="K415" s="118"/>
      <c r="L415" s="118"/>
    </row>
    <row r="416" customFormat="false" ht="22.8" hidden="false" customHeight="false" outlineLevel="0" collapsed="false">
      <c r="A416" s="119"/>
      <c r="B416" s="118"/>
      <c r="C416" s="118"/>
      <c r="D416" s="118"/>
      <c r="E416" s="118"/>
      <c r="F416" s="118"/>
      <c r="G416" s="118"/>
      <c r="H416" s="118"/>
      <c r="I416" s="118"/>
      <c r="J416" s="118"/>
      <c r="K416" s="118"/>
      <c r="L416" s="118"/>
    </row>
    <row r="417" customFormat="false" ht="22.8" hidden="false" customHeight="false" outlineLevel="0" collapsed="false">
      <c r="B417" s="118"/>
      <c r="C417" s="118"/>
      <c r="D417" s="118"/>
      <c r="E417" s="118"/>
      <c r="F417" s="118"/>
      <c r="G417" s="118"/>
      <c r="H417" s="118"/>
      <c r="I417" s="118"/>
      <c r="J417" s="118"/>
      <c r="K417" s="118"/>
      <c r="L417" s="118"/>
    </row>
    <row r="418" customFormat="false" ht="22.8" hidden="false" customHeight="false" outlineLevel="0" collapsed="false">
      <c r="B418" s="120"/>
      <c r="C418" s="120"/>
      <c r="D418" s="120"/>
      <c r="E418" s="120"/>
      <c r="F418" s="120"/>
      <c r="G418" s="120"/>
      <c r="H418" s="120"/>
      <c r="I418" s="120"/>
      <c r="J418" s="120"/>
      <c r="K418" s="120"/>
      <c r="L418" s="120"/>
    </row>
  </sheetData>
  <mergeCells count="12">
    <mergeCell ref="B2:L2"/>
    <mergeCell ref="B3:L3"/>
    <mergeCell ref="B4:L4"/>
    <mergeCell ref="B5:L6"/>
    <mergeCell ref="C7:C13"/>
    <mergeCell ref="D7:E9"/>
    <mergeCell ref="J7:K9"/>
    <mergeCell ref="B410:L410"/>
    <mergeCell ref="B415:L415"/>
    <mergeCell ref="B416:L416"/>
    <mergeCell ref="B417:L417"/>
    <mergeCell ref="B418:L418"/>
  </mergeCells>
  <printOptions headings="false" gridLines="false" gridLinesSet="true" horizontalCentered="true" verticalCentered="false"/>
  <pageMargins left="0" right="0"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Alejandro Rebollar Delgado</cp:lastModifiedBy>
  <cp:lastPrinted>2024-03-12T18:54:06Z</cp:lastPrinted>
  <dcterms:modified xsi:type="dcterms:W3CDTF">2024-04-22T18: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