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3</definedName>
    <definedName function="false" hidden="false" localSheetId="0" name="_xlnm.Print_Titles" vbProcedure="false">Hoja1!$6:$1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UENTA PÚBLICA 2023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23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     1_/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 </t>
  </si>
  <si>
    <t xml:space="preserve">CC Noreste</t>
  </si>
  <si>
    <t xml:space="preserve">CC Topolobampo III</t>
  </si>
  <si>
    <t xml:space="preserve">1_/ No se reporta ejercicio en virtud de que se estableció un nuevo contrato con los propietarios del Gasoducto Mayakán, fuera del esquema de Inversión financiada condicionada.  </t>
  </si>
  <si>
    <t xml:space="preserve">Notas: Las sumas de los parciales pueden no coincidir con los totales debido al redondeo.</t>
  </si>
  <si>
    <t xml:space="preserve">Fuente: Comisión Federal de Electr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Montserrat"/>
      <family val="3"/>
    </font>
    <font>
      <sz val="23.5"/>
      <name val="Montserrat"/>
      <family val="3"/>
    </font>
    <font>
      <sz val="18"/>
      <name val="Arial"/>
      <family val="2"/>
    </font>
    <font>
      <sz val="20"/>
      <name val="Montserrat"/>
      <family val="3"/>
    </font>
    <font>
      <sz val="9"/>
      <name val="Montserrat"/>
      <family val="3"/>
    </font>
    <font>
      <b val="true"/>
      <sz val="8"/>
      <color rgb="FFFFFFFF"/>
      <name val="Montserrat"/>
      <family val="3"/>
    </font>
    <font>
      <sz val="7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sz val="7"/>
      <color rgb="FF000000"/>
      <name val="Montserrat"/>
      <family val="3"/>
    </font>
    <font>
      <sz val="6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1.05468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2"/>
    <col collapsed="false" customWidth="true" hidden="false" outlineLevel="0" max="6" min="5" style="0" width="5.52"/>
    <col collapsed="false" customWidth="true" hidden="false" outlineLevel="0" max="7" min="7" style="0" width="5.35"/>
    <col collapsed="false" customWidth="true" hidden="false" outlineLevel="0" max="8" min="8" style="0" width="4.99"/>
    <col collapsed="false" customWidth="true" hidden="false" outlineLevel="0" max="12" min="9" style="0" width="5.52"/>
    <col collapsed="false" customWidth="true" hidden="false" outlineLevel="0" max="13" min="13" style="0" width="0.82"/>
    <col collapsed="false" customWidth="true" hidden="true" outlineLevel="0" max="14" min="14" style="0" width="6.4"/>
    <col collapsed="false" customWidth="false" hidden="true" outlineLevel="0" max="257" min="15" style="0" width="11.0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9)</f>
        <v>109257.67788699</v>
      </c>
      <c r="F12" s="28" t="n">
        <f aca="false">SUM(F14:F49)</f>
        <v>30570.206462</v>
      </c>
      <c r="G12" s="28" t="n">
        <f aca="false">SUM(G14:G49)</f>
        <v>34679.577468</v>
      </c>
      <c r="H12" s="28" t="n">
        <f aca="false">SUM(H14:H49)</f>
        <v>44007.89395699</v>
      </c>
      <c r="I12" s="28" t="n">
        <f aca="false">SUM(I14:I49)</f>
        <v>159546.660612201</v>
      </c>
      <c r="J12" s="28" t="n">
        <f aca="false">SUM(J14:J49)</f>
        <v>33575.265396</v>
      </c>
      <c r="K12" s="28" t="n">
        <f aca="false">SUM(K14:K49)</f>
        <v>48225.674685</v>
      </c>
      <c r="L12" s="28" t="n">
        <f aca="false">SUM(L14:L49)</f>
        <v>77745.720531201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11"/>
    </row>
    <row r="15" customFormat="false" ht="12" hidden="false" customHeight="true" outlineLevel="0" collapsed="false">
      <c r="A15" s="4"/>
      <c r="B15" s="31" t="n">
        <v>1</v>
      </c>
      <c r="C15" s="32" t="s">
        <v>23</v>
      </c>
      <c r="D15" s="33"/>
      <c r="E15" s="34" t="n">
        <v>886.90488096</v>
      </c>
      <c r="F15" s="34" t="n">
        <v>514.279091</v>
      </c>
      <c r="G15" s="34" t="n">
        <v>88.657695</v>
      </c>
      <c r="H15" s="34" t="n">
        <v>283.96809496</v>
      </c>
      <c r="I15" s="34" t="n">
        <v>839.4232198</v>
      </c>
      <c r="J15" s="34" t="n">
        <v>685.26284</v>
      </c>
      <c r="K15" s="34" t="n">
        <v>93.160673</v>
      </c>
      <c r="L15" s="34" t="n">
        <v>60.9997068000001</v>
      </c>
      <c r="M15" s="11"/>
    </row>
    <row r="16" customFormat="false" ht="12" hidden="false" customHeight="true" outlineLevel="0" collapsed="false">
      <c r="A16" s="4"/>
      <c r="B16" s="31" t="n">
        <v>2</v>
      </c>
      <c r="C16" s="32" t="s">
        <v>24</v>
      </c>
      <c r="D16" s="33"/>
      <c r="E16" s="34" t="n">
        <v>3051.03676878</v>
      </c>
      <c r="F16" s="34" t="n">
        <v>433.964597</v>
      </c>
      <c r="G16" s="34" t="n">
        <v>1155.259981</v>
      </c>
      <c r="H16" s="34" t="n">
        <v>1461.81219078</v>
      </c>
      <c r="I16" s="34" t="n">
        <v>4234.275758002</v>
      </c>
      <c r="J16" s="34" t="n">
        <v>474.251034</v>
      </c>
      <c r="K16" s="34" t="n">
        <v>1321.468848</v>
      </c>
      <c r="L16" s="34" t="n">
        <v>2438.555876002</v>
      </c>
      <c r="M16" s="11"/>
    </row>
    <row r="17" customFormat="false" ht="12" hidden="false" customHeight="true" outlineLevel="0" collapsed="false">
      <c r="A17" s="4"/>
      <c r="B17" s="31" t="n">
        <v>3</v>
      </c>
      <c r="C17" s="32" t="s">
        <v>25</v>
      </c>
      <c r="D17" s="33"/>
      <c r="E17" s="34" t="n">
        <v>3796.82001072</v>
      </c>
      <c r="F17" s="34" t="n">
        <v>428.074359</v>
      </c>
      <c r="G17" s="34" t="n">
        <v>1586.862148</v>
      </c>
      <c r="H17" s="34" t="n">
        <v>1781.88350372</v>
      </c>
      <c r="I17" s="34" t="n">
        <v>5686.153445252</v>
      </c>
      <c r="J17" s="34" t="n">
        <v>340.006029</v>
      </c>
      <c r="K17" s="34" t="n">
        <v>2454.493949</v>
      </c>
      <c r="L17" s="34" t="n">
        <v>2891.653467252</v>
      </c>
      <c r="M17" s="11"/>
    </row>
    <row r="18" customFormat="false" ht="12" hidden="false" customHeight="true" outlineLevel="0" collapsed="false">
      <c r="A18" s="4"/>
      <c r="B18" s="31" t="n">
        <v>4</v>
      </c>
      <c r="C18" s="32" t="s">
        <v>26</v>
      </c>
      <c r="D18" s="33"/>
      <c r="E18" s="34" t="n">
        <v>1033.99478775</v>
      </c>
      <c r="F18" s="34" t="n">
        <v>258.157685</v>
      </c>
      <c r="G18" s="34" t="n">
        <v>96.841177</v>
      </c>
      <c r="H18" s="34" t="n">
        <v>678.99592575</v>
      </c>
      <c r="I18" s="34" t="n">
        <v>2759.120299375</v>
      </c>
      <c r="J18" s="34" t="n">
        <v>215.093771</v>
      </c>
      <c r="K18" s="34" t="n">
        <v>2153.171881</v>
      </c>
      <c r="L18" s="34" t="n">
        <v>390.854647375</v>
      </c>
      <c r="M18" s="11"/>
    </row>
    <row r="19" customFormat="false" ht="12" hidden="false" customHeight="true" outlineLevel="0" collapsed="false">
      <c r="A19" s="4"/>
      <c r="B19" s="31" t="n">
        <v>5</v>
      </c>
      <c r="C19" s="32" t="s">
        <v>27</v>
      </c>
      <c r="D19" s="33"/>
      <c r="E19" s="34" t="n">
        <v>1794.64038903</v>
      </c>
      <c r="F19" s="34" t="n">
        <v>606.968224</v>
      </c>
      <c r="G19" s="34" t="n">
        <v>916.323342</v>
      </c>
      <c r="H19" s="34" t="n">
        <v>271.34882303</v>
      </c>
      <c r="I19" s="34" t="n">
        <v>1352.173332268</v>
      </c>
      <c r="J19" s="34" t="n">
        <v>250.517928</v>
      </c>
      <c r="K19" s="34" t="n">
        <v>380.769896</v>
      </c>
      <c r="L19" s="34" t="n">
        <v>720.885508268</v>
      </c>
      <c r="M19" s="11"/>
    </row>
    <row r="20" customFormat="false" ht="12" hidden="false" customHeight="true" outlineLevel="0" collapsed="false">
      <c r="A20" s="4"/>
      <c r="B20" s="31" t="n">
        <v>6</v>
      </c>
      <c r="C20" s="32" t="s">
        <v>28</v>
      </c>
      <c r="D20" s="33"/>
      <c r="E20" s="34" t="n">
        <v>4086.04299075</v>
      </c>
      <c r="F20" s="34" t="n">
        <v>677.155718</v>
      </c>
      <c r="G20" s="34" t="n">
        <v>1545.393683</v>
      </c>
      <c r="H20" s="34" t="n">
        <v>1863.49358975</v>
      </c>
      <c r="I20" s="34" t="n">
        <v>6548.030829517</v>
      </c>
      <c r="J20" s="34" t="n">
        <v>880.025662</v>
      </c>
      <c r="K20" s="34" t="n">
        <v>2484.587417</v>
      </c>
      <c r="L20" s="34" t="n">
        <v>3183.417750517</v>
      </c>
      <c r="M20" s="11"/>
    </row>
    <row r="21" customFormat="false" ht="12" hidden="false" customHeight="true" outlineLevel="0" collapsed="false">
      <c r="A21" s="4"/>
      <c r="B21" s="31" t="n">
        <v>7</v>
      </c>
      <c r="C21" s="32" t="s">
        <v>29</v>
      </c>
      <c r="D21" s="33"/>
      <c r="E21" s="34" t="n">
        <v>2485.98799722</v>
      </c>
      <c r="F21" s="34" t="n">
        <v>570.373586</v>
      </c>
      <c r="G21" s="34" t="n">
        <v>1233.370794</v>
      </c>
      <c r="H21" s="34" t="n">
        <v>682.24361722</v>
      </c>
      <c r="I21" s="34" t="n">
        <v>3606.228809909</v>
      </c>
      <c r="J21" s="34" t="n">
        <v>538.84394</v>
      </c>
      <c r="K21" s="34" t="n">
        <v>956.395422</v>
      </c>
      <c r="L21" s="34" t="n">
        <v>2110.989447909</v>
      </c>
      <c r="M21" s="11"/>
    </row>
    <row r="22" customFormat="false" ht="12" hidden="false" customHeight="true" outlineLevel="0" collapsed="false">
      <c r="A22" s="4"/>
      <c r="B22" s="31" t="n">
        <v>8</v>
      </c>
      <c r="C22" s="32" t="s">
        <v>30</v>
      </c>
      <c r="D22" s="33"/>
      <c r="E22" s="34" t="n">
        <v>1923.71291847</v>
      </c>
      <c r="F22" s="34" t="n">
        <v>848.612663</v>
      </c>
      <c r="G22" s="34" t="n">
        <v>1118.096115</v>
      </c>
      <c r="H22" s="34" t="n">
        <v>-42.9958595300002</v>
      </c>
      <c r="I22" s="34" t="n">
        <v>2592.92783273</v>
      </c>
      <c r="J22" s="34" t="n">
        <v>953.796894</v>
      </c>
      <c r="K22" s="34" t="n">
        <v>639.536514</v>
      </c>
      <c r="L22" s="34" t="n">
        <v>999.59442473</v>
      </c>
      <c r="M22" s="11"/>
    </row>
    <row r="23" customFormat="false" ht="12" hidden="false" customHeight="true" outlineLevel="0" collapsed="false">
      <c r="A23" s="4"/>
      <c r="B23" s="31" t="n">
        <v>9</v>
      </c>
      <c r="C23" s="32" t="s">
        <v>31</v>
      </c>
      <c r="D23" s="33"/>
      <c r="E23" s="34" t="n">
        <v>2802.12549597</v>
      </c>
      <c r="F23" s="34" t="n">
        <v>800.347534</v>
      </c>
      <c r="G23" s="34" t="n">
        <v>1322.127017</v>
      </c>
      <c r="H23" s="34" t="n">
        <v>679.65094497</v>
      </c>
      <c r="I23" s="34" t="n">
        <v>4837.757257233</v>
      </c>
      <c r="J23" s="34" t="n">
        <v>687.284786</v>
      </c>
      <c r="K23" s="34" t="n">
        <v>1975.560452</v>
      </c>
      <c r="L23" s="34" t="n">
        <v>2174.912019233</v>
      </c>
      <c r="M23" s="11"/>
    </row>
    <row r="24" customFormat="false" ht="12" hidden="false" customHeight="true" outlineLevel="0" collapsed="false">
      <c r="A24" s="4"/>
      <c r="B24" s="31" t="n">
        <v>10</v>
      </c>
      <c r="C24" s="32" t="s">
        <v>32</v>
      </c>
      <c r="D24" s="33"/>
      <c r="E24" s="34" t="n">
        <v>2381.00223447</v>
      </c>
      <c r="F24" s="34" t="n">
        <v>407.857151</v>
      </c>
      <c r="G24" s="34" t="n">
        <v>1526.474076</v>
      </c>
      <c r="H24" s="34" t="n">
        <v>446.67100747</v>
      </c>
      <c r="I24" s="34" t="n">
        <v>4499.823907224</v>
      </c>
      <c r="J24" s="34" t="n">
        <v>469.197195</v>
      </c>
      <c r="K24" s="34" t="n">
        <v>1107.787096</v>
      </c>
      <c r="L24" s="34" t="n">
        <v>2922.839616224</v>
      </c>
      <c r="M24" s="11"/>
    </row>
    <row r="25" customFormat="false" ht="12" hidden="false" customHeight="true" outlineLevel="0" collapsed="false">
      <c r="A25" s="4"/>
      <c r="B25" s="31" t="n">
        <v>11</v>
      </c>
      <c r="C25" s="32" t="s">
        <v>33</v>
      </c>
      <c r="D25" s="33"/>
      <c r="E25" s="34" t="n">
        <v>1554.08157153</v>
      </c>
      <c r="F25" s="34" t="n">
        <v>486.666</v>
      </c>
      <c r="G25" s="34" t="n">
        <v>540.720026</v>
      </c>
      <c r="H25" s="34" t="n">
        <v>526.69554553</v>
      </c>
      <c r="I25" s="34" t="n">
        <v>2387.576043741</v>
      </c>
      <c r="J25" s="34" t="n">
        <v>441.928032</v>
      </c>
      <c r="K25" s="34" t="n">
        <v>783.061756</v>
      </c>
      <c r="L25" s="34" t="n">
        <v>1162.586255741</v>
      </c>
      <c r="M25" s="11"/>
    </row>
    <row r="26" customFormat="false" ht="12" hidden="false" customHeight="true" outlineLevel="0" collapsed="false">
      <c r="A26" s="4"/>
      <c r="B26" s="31" t="n">
        <v>12</v>
      </c>
      <c r="C26" s="32" t="s">
        <v>34</v>
      </c>
      <c r="D26" s="33"/>
      <c r="E26" s="34" t="n">
        <v>3200.320323</v>
      </c>
      <c r="F26" s="34" t="n">
        <v>242.823329</v>
      </c>
      <c r="G26" s="34" t="n">
        <v>1319.758579</v>
      </c>
      <c r="H26" s="34" t="n">
        <v>1637.738415</v>
      </c>
      <c r="I26" s="34" t="n">
        <v>4866.594992473</v>
      </c>
      <c r="J26" s="34" t="n">
        <v>237.732355</v>
      </c>
      <c r="K26" s="34" t="n">
        <v>2077.223467</v>
      </c>
      <c r="L26" s="34" t="n">
        <v>2551.639170473</v>
      </c>
      <c r="M26" s="11"/>
    </row>
    <row r="27" customFormat="false" ht="12" hidden="false" customHeight="true" outlineLevel="0" collapsed="false">
      <c r="A27" s="4"/>
      <c r="B27" s="31" t="n">
        <v>13</v>
      </c>
      <c r="C27" s="32" t="s">
        <v>35</v>
      </c>
      <c r="D27" s="33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11"/>
    </row>
    <row r="28" customFormat="false" ht="12" hidden="false" customHeight="true" outlineLevel="0" collapsed="false">
      <c r="A28" s="4"/>
      <c r="B28" s="31" t="n">
        <v>15</v>
      </c>
      <c r="C28" s="32" t="s">
        <v>36</v>
      </c>
      <c r="D28" s="33"/>
      <c r="E28" s="34" t="n">
        <v>7062.82081803</v>
      </c>
      <c r="F28" s="34" t="n">
        <v>1694.08482</v>
      </c>
      <c r="G28" s="34" t="n">
        <v>1706.295031</v>
      </c>
      <c r="H28" s="34" t="n">
        <v>3662.44096703</v>
      </c>
      <c r="I28" s="34" t="n">
        <v>10565.221398434</v>
      </c>
      <c r="J28" s="34" t="n">
        <v>2554.347618</v>
      </c>
      <c r="K28" s="34" t="n">
        <v>2744.249646</v>
      </c>
      <c r="L28" s="34" t="n">
        <v>5266.624134434</v>
      </c>
      <c r="M28" s="11"/>
    </row>
    <row r="29" customFormat="false" ht="12" hidden="false" customHeight="true" outlineLevel="0" collapsed="false">
      <c r="A29" s="4"/>
      <c r="B29" s="31" t="n">
        <v>16</v>
      </c>
      <c r="C29" s="32" t="s">
        <v>37</v>
      </c>
      <c r="D29" s="33"/>
      <c r="E29" s="34" t="n">
        <v>1771.73775747</v>
      </c>
      <c r="F29" s="34" t="n">
        <v>471.959605</v>
      </c>
      <c r="G29" s="34" t="n">
        <v>1027.897235</v>
      </c>
      <c r="H29" s="34" t="n">
        <v>271.88091747</v>
      </c>
      <c r="I29" s="34" t="n">
        <v>1979.790950471</v>
      </c>
      <c r="J29" s="34" t="n">
        <v>472.19381</v>
      </c>
      <c r="K29" s="34" t="n">
        <v>449.511761</v>
      </c>
      <c r="L29" s="34" t="n">
        <v>1058.085379471</v>
      </c>
      <c r="M29" s="11"/>
    </row>
    <row r="30" customFormat="false" ht="12" hidden="false" customHeight="true" outlineLevel="0" collapsed="false">
      <c r="A30" s="4"/>
      <c r="B30" s="31" t="n">
        <v>17</v>
      </c>
      <c r="C30" s="32" t="s">
        <v>38</v>
      </c>
      <c r="D30" s="33"/>
      <c r="E30" s="34" t="n">
        <v>4100.93385525</v>
      </c>
      <c r="F30" s="34" t="n">
        <v>1537.899226</v>
      </c>
      <c r="G30" s="34" t="n">
        <v>825.112096</v>
      </c>
      <c r="H30" s="34" t="n">
        <v>1737.92253325</v>
      </c>
      <c r="I30" s="34" t="n">
        <v>5321.248578326</v>
      </c>
      <c r="J30" s="34" t="n">
        <v>1663.568398</v>
      </c>
      <c r="K30" s="34" t="n">
        <v>1257.406486</v>
      </c>
      <c r="L30" s="34" t="n">
        <v>2400.273694326</v>
      </c>
      <c r="M30" s="11"/>
    </row>
    <row r="31" customFormat="false" ht="12" hidden="false" customHeight="true" outlineLevel="0" collapsed="false">
      <c r="A31" s="4"/>
      <c r="B31" s="31" t="n">
        <v>18</v>
      </c>
      <c r="C31" s="32" t="s">
        <v>39</v>
      </c>
      <c r="D31" s="33"/>
      <c r="E31" s="34" t="n">
        <v>3593.29791753</v>
      </c>
      <c r="F31" s="34" t="n">
        <v>572.321498</v>
      </c>
      <c r="G31" s="34" t="n">
        <v>1130.13488</v>
      </c>
      <c r="H31" s="34" t="n">
        <v>1890.84153953</v>
      </c>
      <c r="I31" s="34" t="n">
        <v>4237.199213629</v>
      </c>
      <c r="J31" s="34" t="n">
        <v>719.478125</v>
      </c>
      <c r="K31" s="34" t="n">
        <v>1150.742181</v>
      </c>
      <c r="L31" s="34" t="n">
        <v>2366.978907629</v>
      </c>
      <c r="M31" s="11"/>
    </row>
    <row r="32" customFormat="false" ht="12" hidden="false" customHeight="true" outlineLevel="0" collapsed="false">
      <c r="A32" s="4"/>
      <c r="B32" s="31" t="n">
        <v>19</v>
      </c>
      <c r="C32" s="32" t="s">
        <v>40</v>
      </c>
      <c r="D32" s="33"/>
      <c r="E32" s="34" t="n">
        <v>7453.41135597</v>
      </c>
      <c r="F32" s="34" t="n">
        <v>2836.799472</v>
      </c>
      <c r="G32" s="34" t="n">
        <v>1531.739774</v>
      </c>
      <c r="H32" s="34" t="n">
        <v>3084.87210997</v>
      </c>
      <c r="I32" s="34" t="n">
        <v>11402.908614781</v>
      </c>
      <c r="J32" s="34" t="n">
        <v>3199.177396</v>
      </c>
      <c r="K32" s="34" t="n">
        <v>2533.82604</v>
      </c>
      <c r="L32" s="34" t="n">
        <v>5669.905178781</v>
      </c>
      <c r="M32" s="11"/>
    </row>
    <row r="33" customFormat="false" ht="12" hidden="false" customHeight="true" outlineLevel="0" collapsed="false">
      <c r="A33" s="4"/>
      <c r="B33" s="31" t="n">
        <v>20</v>
      </c>
      <c r="C33" s="32" t="s">
        <v>41</v>
      </c>
      <c r="D33" s="33"/>
      <c r="E33" s="34" t="n">
        <v>7888.30353378</v>
      </c>
      <c r="F33" s="34" t="n">
        <v>2864.711603</v>
      </c>
      <c r="G33" s="34" t="n">
        <v>1710.888208</v>
      </c>
      <c r="H33" s="34" t="n">
        <v>3312.70372278</v>
      </c>
      <c r="I33" s="34" t="n">
        <v>10992.809253985</v>
      </c>
      <c r="J33" s="34" t="n">
        <v>3028.039837</v>
      </c>
      <c r="K33" s="34" t="n">
        <v>3001.319004</v>
      </c>
      <c r="L33" s="34" t="n">
        <v>4963.450412985</v>
      </c>
      <c r="M33" s="11"/>
    </row>
    <row r="34" customFormat="false" ht="12" hidden="false" customHeight="true" outlineLevel="0" collapsed="false">
      <c r="A34" s="4"/>
      <c r="B34" s="31" t="n">
        <v>21</v>
      </c>
      <c r="C34" s="32" t="s">
        <v>42</v>
      </c>
      <c r="D34" s="33"/>
      <c r="E34" s="34" t="n">
        <v>6914.82675078</v>
      </c>
      <c r="F34" s="34" t="n">
        <v>2473.876023</v>
      </c>
      <c r="G34" s="34" t="n">
        <v>1076.792559</v>
      </c>
      <c r="H34" s="34" t="n">
        <v>3364.15816878</v>
      </c>
      <c r="I34" s="34" t="n">
        <v>11685.1629425</v>
      </c>
      <c r="J34" s="34" t="n">
        <v>3321.513369</v>
      </c>
      <c r="K34" s="34" t="n">
        <v>3037.293271</v>
      </c>
      <c r="L34" s="34" t="n">
        <v>5326.3563025</v>
      </c>
      <c r="M34" s="11"/>
    </row>
    <row r="35" customFormat="false" ht="12" hidden="false" customHeight="true" outlineLevel="0" collapsed="false">
      <c r="A35" s="4"/>
      <c r="B35" s="31" t="n">
        <v>24</v>
      </c>
      <c r="C35" s="32" t="s">
        <v>43</v>
      </c>
      <c r="D35" s="33"/>
      <c r="E35" s="34" t="n">
        <v>3737.15084403</v>
      </c>
      <c r="F35" s="34" t="n">
        <v>766.53326</v>
      </c>
      <c r="G35" s="34" t="n">
        <v>1151.075068</v>
      </c>
      <c r="H35" s="34" t="n">
        <v>1819.54251603</v>
      </c>
      <c r="I35" s="34" t="n">
        <v>4418.596093268</v>
      </c>
      <c r="J35" s="34" t="n">
        <v>862.434505</v>
      </c>
      <c r="K35" s="34" t="n">
        <v>1225.097803</v>
      </c>
      <c r="L35" s="34" t="n">
        <v>2331.063785268</v>
      </c>
      <c r="M35" s="11"/>
    </row>
    <row r="36" customFormat="false" ht="12" hidden="false" customHeight="true" outlineLevel="0" collapsed="false">
      <c r="A36" s="4"/>
      <c r="B36" s="31" t="n">
        <v>25</v>
      </c>
      <c r="C36" s="32" t="s">
        <v>44</v>
      </c>
      <c r="D36" s="33"/>
      <c r="E36" s="34" t="n">
        <v>3743.42734422</v>
      </c>
      <c r="F36" s="34" t="n">
        <v>1055.657631</v>
      </c>
      <c r="G36" s="34" t="n">
        <v>1278.411004</v>
      </c>
      <c r="H36" s="34" t="n">
        <v>1409.35870922</v>
      </c>
      <c r="I36" s="34" t="n">
        <v>6047.789487113</v>
      </c>
      <c r="J36" s="34" t="n">
        <v>1669.384669</v>
      </c>
      <c r="K36" s="34" t="n">
        <v>1667.846963</v>
      </c>
      <c r="L36" s="34" t="n">
        <v>2710.557855113</v>
      </c>
      <c r="M36" s="11"/>
    </row>
    <row r="37" customFormat="false" ht="12" hidden="false" customHeight="true" outlineLevel="0" collapsed="false">
      <c r="A37" s="4"/>
      <c r="B37" s="31" t="n">
        <v>26</v>
      </c>
      <c r="C37" s="32" t="s">
        <v>45</v>
      </c>
      <c r="D37" s="33"/>
      <c r="E37" s="34" t="n">
        <v>4004.76835872</v>
      </c>
      <c r="F37" s="34" t="n">
        <v>1538.070277</v>
      </c>
      <c r="G37" s="34" t="n">
        <v>776.924003</v>
      </c>
      <c r="H37" s="34" t="n">
        <v>1689.77407872</v>
      </c>
      <c r="I37" s="34" t="n">
        <v>9307.546792322</v>
      </c>
      <c r="J37" s="34" t="n">
        <v>2216.365661</v>
      </c>
      <c r="K37" s="34" t="n">
        <v>1826.205813</v>
      </c>
      <c r="L37" s="34" t="n">
        <v>5264.975318322</v>
      </c>
      <c r="M37" s="11"/>
    </row>
    <row r="38" customFormat="false" ht="12" hidden="false" customHeight="true" outlineLevel="0" collapsed="false">
      <c r="A38" s="4"/>
      <c r="B38" s="31" t="n">
        <v>28</v>
      </c>
      <c r="C38" s="32" t="s">
        <v>46</v>
      </c>
      <c r="D38" s="33"/>
      <c r="E38" s="34" t="n">
        <v>3498.6015765</v>
      </c>
      <c r="F38" s="34" t="n">
        <v>1320.991477</v>
      </c>
      <c r="G38" s="34" t="n">
        <v>759.200441</v>
      </c>
      <c r="H38" s="34" t="n">
        <v>1418.4096585</v>
      </c>
      <c r="I38" s="34" t="n">
        <v>4226.526159793</v>
      </c>
      <c r="J38" s="34" t="n">
        <v>1145.879227</v>
      </c>
      <c r="K38" s="34" t="n">
        <v>964.979432</v>
      </c>
      <c r="L38" s="34" t="n">
        <v>2115.667500793</v>
      </c>
      <c r="M38" s="11"/>
    </row>
    <row r="39" customFormat="false" ht="12" hidden="false" customHeight="true" outlineLevel="0" collapsed="false">
      <c r="A39" s="4"/>
      <c r="B39" s="31" t="n">
        <v>29</v>
      </c>
      <c r="C39" s="32" t="s">
        <v>47</v>
      </c>
      <c r="D39" s="33"/>
      <c r="E39" s="34" t="n">
        <v>3697.41495753</v>
      </c>
      <c r="F39" s="34" t="n">
        <v>1658.225356</v>
      </c>
      <c r="G39" s="34" t="n">
        <v>1029.221571</v>
      </c>
      <c r="H39" s="34" t="n">
        <v>1009.96803053</v>
      </c>
      <c r="I39" s="34" t="n">
        <v>6027.148709073</v>
      </c>
      <c r="J39" s="34" t="n">
        <v>1817.163725</v>
      </c>
      <c r="K39" s="34" t="n">
        <v>1572.93841</v>
      </c>
      <c r="L39" s="34" t="n">
        <v>2637.046574073</v>
      </c>
      <c r="M39" s="11"/>
    </row>
    <row r="40" customFormat="false" ht="12" hidden="false" customHeight="true" outlineLevel="0" collapsed="false">
      <c r="A40" s="4"/>
      <c r="B40" s="31" t="n">
        <v>31</v>
      </c>
      <c r="C40" s="32" t="s">
        <v>48</v>
      </c>
      <c r="D40" s="33"/>
      <c r="E40" s="34" t="n">
        <v>693.71671122</v>
      </c>
      <c r="F40" s="34" t="n">
        <v>0</v>
      </c>
      <c r="G40" s="34" t="n">
        <v>570.695028</v>
      </c>
      <c r="H40" s="34" t="n">
        <v>123.02168322</v>
      </c>
      <c r="I40" s="34" t="n">
        <v>654.97336964</v>
      </c>
      <c r="J40" s="34" t="n">
        <v>0</v>
      </c>
      <c r="K40" s="34" t="n">
        <v>496.021853</v>
      </c>
      <c r="L40" s="34" t="n">
        <v>158.95151664</v>
      </c>
      <c r="M40" s="11"/>
    </row>
    <row r="41" customFormat="false" ht="12" hidden="false" customHeight="true" outlineLevel="0" collapsed="false">
      <c r="A41" s="4"/>
      <c r="B41" s="31" t="n">
        <v>33</v>
      </c>
      <c r="C41" s="32" t="s">
        <v>49</v>
      </c>
      <c r="D41" s="33"/>
      <c r="E41" s="34" t="n">
        <v>530.0655525</v>
      </c>
      <c r="F41" s="34" t="n">
        <v>0</v>
      </c>
      <c r="G41" s="34" t="n">
        <v>445.03112</v>
      </c>
      <c r="H41" s="34" t="n">
        <v>85.0344325</v>
      </c>
      <c r="I41" s="34" t="n">
        <v>570.170836493</v>
      </c>
      <c r="J41" s="34" t="n">
        <v>0</v>
      </c>
      <c r="K41" s="34" t="n">
        <v>362.907215</v>
      </c>
      <c r="L41" s="34" t="n">
        <v>207.263621493</v>
      </c>
      <c r="M41" s="11"/>
    </row>
    <row r="42" customFormat="false" ht="12" hidden="false" customHeight="true" outlineLevel="0" collapsed="false">
      <c r="A42" s="4"/>
      <c r="B42" s="31" t="n">
        <v>34</v>
      </c>
      <c r="C42" s="32" t="s">
        <v>50</v>
      </c>
      <c r="D42" s="33"/>
      <c r="E42" s="34" t="n">
        <v>1824.68402703</v>
      </c>
      <c r="F42" s="34" t="n">
        <v>0</v>
      </c>
      <c r="G42" s="34" t="n">
        <v>1525.956597</v>
      </c>
      <c r="H42" s="34" t="n">
        <v>298.72743003</v>
      </c>
      <c r="I42" s="34" t="n">
        <v>2476.682296259</v>
      </c>
      <c r="J42" s="34" t="n">
        <v>0</v>
      </c>
      <c r="K42" s="34" t="n">
        <v>1794.183674</v>
      </c>
      <c r="L42" s="34" t="n">
        <v>682.498622259</v>
      </c>
      <c r="M42" s="11"/>
    </row>
    <row r="43" customFormat="false" ht="12" hidden="false" customHeight="true" outlineLevel="0" collapsed="false">
      <c r="A43" s="4"/>
      <c r="B43" s="31" t="n">
        <v>36</v>
      </c>
      <c r="C43" s="32" t="s">
        <v>51</v>
      </c>
      <c r="D43" s="33"/>
      <c r="E43" s="34" t="n">
        <v>1706.65986978</v>
      </c>
      <c r="F43" s="34" t="n">
        <v>390.177931</v>
      </c>
      <c r="G43" s="34" t="n">
        <v>885.863284</v>
      </c>
      <c r="H43" s="34" t="n">
        <v>430.61865478</v>
      </c>
      <c r="I43" s="34" t="n">
        <v>3817.644274719</v>
      </c>
      <c r="J43" s="34" t="n">
        <v>816.971447</v>
      </c>
      <c r="K43" s="34" t="n">
        <v>1577.797476</v>
      </c>
      <c r="L43" s="34" t="n">
        <v>1422.875351719</v>
      </c>
      <c r="M43" s="11"/>
    </row>
    <row r="44" customFormat="false" ht="12" hidden="false" customHeight="true" outlineLevel="0" collapsed="false">
      <c r="A44" s="4"/>
      <c r="B44" s="31" t="n">
        <v>38</v>
      </c>
      <c r="C44" s="32" t="s">
        <v>52</v>
      </c>
      <c r="D44" s="33"/>
      <c r="E44" s="34" t="n">
        <v>5244.78945303</v>
      </c>
      <c r="F44" s="34" t="n">
        <v>1738.470005</v>
      </c>
      <c r="G44" s="34" t="n">
        <v>1090.230336</v>
      </c>
      <c r="H44" s="34" t="n">
        <v>2416.08911203</v>
      </c>
      <c r="I44" s="34" t="n">
        <v>7337.184651001</v>
      </c>
      <c r="J44" s="34" t="n">
        <v>1840.001856</v>
      </c>
      <c r="K44" s="34" t="n">
        <v>1850.989247</v>
      </c>
      <c r="L44" s="34" t="n">
        <v>3646.193548001</v>
      </c>
      <c r="M44" s="11"/>
    </row>
    <row r="45" customFormat="false" ht="12" hidden="false" customHeight="true" outlineLevel="0" collapsed="false">
      <c r="A45" s="4"/>
      <c r="B45" s="31" t="n">
        <v>40</v>
      </c>
      <c r="C45" s="32" t="s">
        <v>53</v>
      </c>
      <c r="D45" s="33"/>
      <c r="E45" s="34" t="n">
        <v>394.83099153</v>
      </c>
      <c r="F45" s="34" t="n">
        <v>0</v>
      </c>
      <c r="G45" s="34" t="n">
        <v>374.633163</v>
      </c>
      <c r="H45" s="34" t="n">
        <v>20.1978285299999</v>
      </c>
      <c r="I45" s="34" t="n">
        <v>637.035186281</v>
      </c>
      <c r="J45" s="34" t="n">
        <v>0</v>
      </c>
      <c r="K45" s="34" t="n">
        <v>373.94967</v>
      </c>
      <c r="L45" s="34" t="n">
        <v>263.085516281</v>
      </c>
      <c r="M45" s="11"/>
    </row>
    <row r="46" customFormat="false" ht="12" hidden="false" customHeight="true" outlineLevel="0" collapsed="false">
      <c r="A46" s="4"/>
      <c r="B46" s="31" t="n">
        <v>42</v>
      </c>
      <c r="C46" s="32" t="s">
        <v>54</v>
      </c>
      <c r="D46" s="33"/>
      <c r="E46" s="34" t="n">
        <v>4520.32311672</v>
      </c>
      <c r="F46" s="34" t="n">
        <v>2127.062037</v>
      </c>
      <c r="G46" s="34" t="n">
        <v>2385.495941</v>
      </c>
      <c r="H46" s="34" t="n">
        <v>7.76513871999896</v>
      </c>
      <c r="I46" s="34" t="n">
        <v>6203.361111728</v>
      </c>
      <c r="J46" s="34" t="n">
        <v>1159.6401</v>
      </c>
      <c r="K46" s="34" t="n">
        <v>1634.00209</v>
      </c>
      <c r="L46" s="34" t="n">
        <v>3409.718921728</v>
      </c>
      <c r="M46" s="11"/>
    </row>
    <row r="47" customFormat="false" ht="12" hidden="false" customHeight="true" outlineLevel="0" collapsed="false">
      <c r="A47" s="4"/>
      <c r="B47" s="31" t="n">
        <v>43</v>
      </c>
      <c r="C47" s="32" t="s">
        <v>55</v>
      </c>
      <c r="D47" s="33"/>
      <c r="E47" s="34" t="n">
        <v>4164.19701678</v>
      </c>
      <c r="F47" s="34" t="n">
        <v>1248.086304</v>
      </c>
      <c r="G47" s="34" t="n">
        <v>948.095496</v>
      </c>
      <c r="H47" s="34" t="n">
        <v>1968.01521678</v>
      </c>
      <c r="I47" s="34" t="n">
        <v>7427.574964861</v>
      </c>
      <c r="J47" s="34" t="n">
        <v>915.165187</v>
      </c>
      <c r="K47" s="34" t="n">
        <v>2277.189279</v>
      </c>
      <c r="L47" s="34" t="n">
        <v>4235.220498861</v>
      </c>
      <c r="M47" s="11"/>
    </row>
    <row r="48" customFormat="false" ht="12" hidden="false" customHeight="true" outlineLevel="0" collapsed="false">
      <c r="A48" s="4"/>
      <c r="B48" s="31" t="n">
        <v>45</v>
      </c>
      <c r="C48" s="32" t="s">
        <v>56</v>
      </c>
      <c r="D48" s="33"/>
      <c r="E48" s="34" t="n">
        <v>3715.04570994</v>
      </c>
      <c r="F48" s="34" t="n">
        <v>0</v>
      </c>
      <c r="G48" s="34" t="n">
        <v>0</v>
      </c>
      <c r="H48" s="34" t="n">
        <v>3715.04570994</v>
      </c>
      <c r="I48" s="34" t="n">
        <v>0</v>
      </c>
      <c r="J48" s="34" t="n">
        <v>0</v>
      </c>
      <c r="K48" s="34" t="n">
        <v>0</v>
      </c>
      <c r="L48" s="34" t="n">
        <v>0</v>
      </c>
      <c r="M48" s="11"/>
    </row>
    <row r="49" customFormat="false" ht="5.4" hidden="false" customHeight="true" outlineLevel="0" collapsed="false">
      <c r="A49" s="4"/>
      <c r="B49" s="35"/>
      <c r="C49" s="36"/>
      <c r="D49" s="37"/>
      <c r="E49" s="38"/>
      <c r="F49" s="38"/>
      <c r="G49" s="38"/>
      <c r="H49" s="39"/>
      <c r="I49" s="40"/>
      <c r="J49" s="38"/>
      <c r="K49" s="38"/>
      <c r="L49" s="38"/>
      <c r="M49" s="11"/>
    </row>
    <row r="50" customFormat="false" ht="3.75" hidden="false" customHeight="true" outlineLevel="0" collapsed="false">
      <c r="A50" s="4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1"/>
    </row>
    <row r="51" s="45" customFormat="true" ht="10.5" hidden="false" customHeight="true" outlineLevel="0" collapsed="false">
      <c r="A51" s="42"/>
      <c r="B51" s="43" t="s">
        <v>5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</row>
    <row r="52" customFormat="false" ht="10.5" hidden="false" customHeight="true" outlineLevel="0" collapsed="false">
      <c r="B52" s="46" t="s">
        <v>5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11"/>
    </row>
    <row r="53" customFormat="false" ht="10.5" hidden="false" customHeight="true" outlineLevel="0" collapsed="false">
      <c r="B53" s="46" t="s">
        <v>5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23.25" hidden="false" customHeight="true" outlineLevel="0" collapsed="false"/>
  </sheetData>
  <mergeCells count="16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50:L50"/>
    <mergeCell ref="B51:L51"/>
    <mergeCell ref="B52:L52"/>
    <mergeCell ref="B53:L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24-04-22T18:19:45Z</cp:lastPrinted>
  <dcterms:modified xsi:type="dcterms:W3CDTF">2024-04-22T1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D68E72B127D419720A2B1A68B093F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