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80</definedName>
    <definedName function="false" hidden="false" localSheetId="0" name="_xlnm.Print_Titles" vbProcedure="false">Hoja1!$1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2">
  <si>
    <t xml:space="preserve">CUENTA PÚBLICA 2023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Peso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22</t>
  </si>
  <si>
    <t xml:space="preserve">En 2023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</t>
  </si>
  <si>
    <t xml:space="preserve">CH Manuel Moreno Torres (2a. Etapa)     1_/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</t>
  </si>
  <si>
    <t xml:space="preserve">LT Manuel Moreno Torres Red Asociada (2a. Etapa)     1_/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</t>
  </si>
  <si>
    <t xml:space="preserve">LT 414 Norte-Occidental     1_/</t>
  </si>
  <si>
    <t xml:space="preserve">LT 502 Oriental - Norte     1_/</t>
  </si>
  <si>
    <t xml:space="preserve">LT 506 Saltillo-Cañada     1_/</t>
  </si>
  <si>
    <t xml:space="preserve">LT Red Asociada de la Central Tamazunchale     1_/</t>
  </si>
  <si>
    <t xml:space="preserve">LT Red Asociada de la Central Río Bravo III     1_/</t>
  </si>
  <si>
    <t xml:space="preserve">SE 412 Compensación Norte     1_/</t>
  </si>
  <si>
    <t xml:space="preserve">SE 413 Noroeste - Occidental     1_/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</t>
  </si>
  <si>
    <t xml:space="preserve">LT 612 Subtransmisión Norte-Noroeste     1_/</t>
  </si>
  <si>
    <t xml:space="preserve">LT 613 SubTransmisión Occidental     1_/</t>
  </si>
  <si>
    <t xml:space="preserve">LT 614 Subtransmisión Oriental     1_/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</t>
  </si>
  <si>
    <t xml:space="preserve">SE 611 Subtransmisión Baja California-Noroeste     1_/</t>
  </si>
  <si>
    <t xml:space="preserve">SUV Suministro de Vapor a las Centrales de Cerro Prieto     1_/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</t>
  </si>
  <si>
    <t xml:space="preserve">Red de Transmisión Asociada a La Laguna II    1_/</t>
  </si>
  <si>
    <t xml:space="preserve">LT Red de Transmisión Asociada a el Pacífico</t>
  </si>
  <si>
    <t xml:space="preserve">LT 707 Enlace Norte-Sur     1_/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     1_/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  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     1_/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     1_/</t>
  </si>
  <si>
    <t xml:space="preserve">SE 1211 Noreste - Central</t>
  </si>
  <si>
    <t xml:space="preserve">SE 1210  Norte - Noroeste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     1_/</t>
  </si>
  <si>
    <t xml:space="preserve">LT Red de Transmisión asociada a la CI Guerrero Negro III     1_/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     1_/</t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este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 LT Red de transmisión asociada a la CG Los 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ierres Parciales</t>
  </si>
  <si>
    <t xml:space="preserve">SE 1116 Transformación del Noreste</t>
  </si>
  <si>
    <t xml:space="preserve">SE 1212 Sur - Peninsular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CC Valle de México I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Transf y Transm Qro Isla Carmen NvoCasasGrands y Huasteca</t>
  </si>
  <si>
    <t xml:space="preserve">*  El tipo de cambio utilizado es de 16.9220 correspondiente al cierre de Diciembre de 2023.</t>
  </si>
  <si>
    <t xml:space="preserve">1_/ Proyectos en operación que concluyeron sus obligaciones financieras como PIDIREGAS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"/>
    <numFmt numFmtId="169" formatCode="#,##0.0_);\(#,##0.0\)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Blue Highway Linocut"/>
      <family val="0"/>
    </font>
    <font>
      <sz val="18"/>
      <name val="Arial"/>
      <family val="2"/>
    </font>
    <font>
      <sz val="18"/>
      <name val="Soberana Sans"/>
      <family val="3"/>
    </font>
    <font>
      <sz val="9"/>
      <name val="Montserrat"/>
      <family val="3"/>
    </font>
    <font>
      <b val="true"/>
      <sz val="8"/>
      <color rgb="FFFFFFFF"/>
      <name val="Montserrat"/>
      <family val="3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1875" defaultRowHeight="22.8" zeroHeight="false" outlineLevelRow="0" outlineLevelCol="0"/>
  <cols>
    <col collapsed="false" customWidth="true" hidden="false" outlineLevel="0" max="1" min="1" style="1" width="1.47"/>
    <col collapsed="false" customWidth="true" hidden="false" outlineLevel="0" max="2" min="2" style="1" width="2.06"/>
    <col collapsed="false" customWidth="true" hidden="false" outlineLevel="0" max="3" min="3" style="1" width="23.35"/>
    <col collapsed="false" customWidth="true" hidden="false" outlineLevel="0" max="4" min="4" style="1" width="4.94"/>
    <col collapsed="false" customWidth="true" hidden="false" outlineLevel="0" max="5" min="5" style="1" width="5.23"/>
    <col collapsed="false" customWidth="true" hidden="false" outlineLevel="0" max="6" min="6" style="1" width="4.35"/>
    <col collapsed="false" customWidth="true" hidden="false" outlineLevel="0" max="7" min="7" style="1" width="5.23"/>
    <col collapsed="false" customWidth="true" hidden="false" outlineLevel="0" max="8" min="8" style="1" width="3.17"/>
    <col collapsed="false" customWidth="true" hidden="false" outlineLevel="0" max="9" min="9" style="1" width="4.7"/>
    <col collapsed="false" customWidth="true" hidden="false" outlineLevel="0" max="10" min="10" style="1" width="4.75"/>
    <col collapsed="false" customWidth="true" hidden="false" outlineLevel="0" max="11" min="11" style="1" width="5.47"/>
    <col collapsed="false" customWidth="true" hidden="false" outlineLevel="0" max="12" min="12" style="1" width="5.35"/>
    <col collapsed="false" customWidth="true" hidden="false" outlineLevel="0" max="13" min="13" style="1" width="0.94"/>
    <col collapsed="false" customWidth="true" hidden="false" outlineLevel="0" max="14" min="14" style="1" width="10.81"/>
    <col collapsed="false" customWidth="false" hidden="false" outlineLevel="0" max="257" min="15" style="1" width="11.17"/>
  </cols>
  <sheetData>
    <row r="1" customFormat="false" ht="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4" customFormat="true" ht="1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4" customFormat="tru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6"/>
    </row>
    <row r="6" s="4" customFormat="true" ht="6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s="4" customFormat="true" ht="12" hidden="false" customHeight="true" outlineLevel="0" collapsed="false">
      <c r="B7" s="9"/>
      <c r="C7" s="9"/>
      <c r="D7" s="9" t="s">
        <v>4</v>
      </c>
      <c r="E7" s="10" t="s">
        <v>5</v>
      </c>
      <c r="F7" s="10"/>
      <c r="G7" s="10"/>
      <c r="H7" s="10" t="s">
        <v>6</v>
      </c>
      <c r="I7" s="10"/>
      <c r="J7" s="10"/>
      <c r="K7" s="10" t="s">
        <v>7</v>
      </c>
      <c r="L7" s="10"/>
      <c r="M7" s="11"/>
    </row>
    <row r="8" s="4" customFormat="true" ht="12" hidden="false" customHeight="true" outlineLevel="0" collapsed="false">
      <c r="B8" s="12" t="s">
        <v>8</v>
      </c>
      <c r="C8" s="12" t="s">
        <v>9</v>
      </c>
      <c r="D8" s="12" t="s">
        <v>10</v>
      </c>
      <c r="E8" s="10" t="s">
        <v>11</v>
      </c>
      <c r="F8" s="10" t="s">
        <v>12</v>
      </c>
      <c r="G8" s="12" t="s">
        <v>13</v>
      </c>
      <c r="H8" s="10" t="s">
        <v>14</v>
      </c>
      <c r="I8" s="10" t="s">
        <v>15</v>
      </c>
      <c r="J8" s="12" t="s">
        <v>13</v>
      </c>
      <c r="K8" s="12" t="s">
        <v>16</v>
      </c>
      <c r="L8" s="12" t="s">
        <v>17</v>
      </c>
      <c r="M8" s="11"/>
    </row>
    <row r="9" s="4" customFormat="true" ht="12" hidden="false" customHeight="true" outlineLevel="0" collapsed="false">
      <c r="B9" s="13"/>
      <c r="C9" s="13"/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5</v>
      </c>
      <c r="L9" s="10" t="s">
        <v>26</v>
      </c>
      <c r="M9" s="11"/>
    </row>
    <row r="10" s="4" customFormat="true" ht="12" hidden="false" customHeight="true" outlineLevel="0" collapsed="false">
      <c r="B10" s="14"/>
      <c r="C10" s="15" t="s">
        <v>27</v>
      </c>
      <c r="D10" s="16" t="n">
        <f aca="false">D12+D252</f>
        <v>391009.339606839</v>
      </c>
      <c r="E10" s="16" t="n">
        <f aca="false">E12+E252</f>
        <v>282859.344456967</v>
      </c>
      <c r="F10" s="16" t="n">
        <f aca="false">F12+F252</f>
        <v>10054.3031323277</v>
      </c>
      <c r="G10" s="16" t="n">
        <f aca="false">G12+G252</f>
        <v>292913.647589295</v>
      </c>
      <c r="H10" s="16" t="n">
        <f aca="false">H12+H252</f>
        <v>0</v>
      </c>
      <c r="I10" s="16" t="n">
        <f aca="false">I12+I252</f>
        <v>11363.8195087208</v>
      </c>
      <c r="J10" s="16" t="n">
        <f aca="false">+H10+I10</f>
        <v>11363.8195087208</v>
      </c>
      <c r="K10" s="16" t="n">
        <f aca="false">D10-G10-J10</f>
        <v>86731.8725088231</v>
      </c>
      <c r="L10" s="16" t="n">
        <f aca="false">L12+L252</f>
        <v>98095.692017544</v>
      </c>
      <c r="M10" s="17"/>
    </row>
    <row r="11" s="4" customFormat="true" ht="6.9" hidden="false" customHeight="true" outlineLevel="0" collapsed="false"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17"/>
    </row>
    <row r="12" s="4" customFormat="true" ht="12" hidden="false" customHeight="true" outlineLevel="0" collapsed="false">
      <c r="B12" s="18"/>
      <c r="C12" s="19" t="s">
        <v>28</v>
      </c>
      <c r="D12" s="20" t="n">
        <f aca="false">SUM(D13:D249)</f>
        <v>335376.967563804</v>
      </c>
      <c r="E12" s="20" t="n">
        <f aca="false">SUM(E13:E249)</f>
        <v>266649.083633847</v>
      </c>
      <c r="F12" s="20" t="n">
        <f aca="false">SUM(F13:F249)</f>
        <v>7066.64440879661</v>
      </c>
      <c r="G12" s="20" t="n">
        <f aca="false">SUM(G13:G249)</f>
        <v>273715.728042643</v>
      </c>
      <c r="H12" s="20" t="n">
        <f aca="false">SUM(H13:H249)</f>
        <v>0</v>
      </c>
      <c r="I12" s="20" t="n">
        <f aca="false">SUM(I13:I249)</f>
        <v>7745.35274841301</v>
      </c>
      <c r="J12" s="20" t="n">
        <f aca="false">SUM(J13:J249)</f>
        <v>7745.35274841301</v>
      </c>
      <c r="K12" s="20" t="n">
        <f aca="false">SUM(K13:K249)</f>
        <v>53915.886772747</v>
      </c>
      <c r="L12" s="20" t="n">
        <f aca="false">SUM(L13:L249)</f>
        <v>61661.23952116</v>
      </c>
      <c r="M12" s="17"/>
    </row>
    <row r="13" s="4" customFormat="true" ht="12.9" hidden="false" customHeight="true" outlineLevel="0" collapsed="false">
      <c r="B13" s="18" t="n">
        <v>1</v>
      </c>
      <c r="C13" s="21" t="s">
        <v>29</v>
      </c>
      <c r="D13" s="22" t="n">
        <v>1748.651792</v>
      </c>
      <c r="E13" s="22" t="n">
        <v>1748.651792</v>
      </c>
      <c r="F13" s="22" t="n">
        <v>0</v>
      </c>
      <c r="G13" s="22" t="n">
        <f aca="false">+E13+F13</f>
        <v>1748.651792</v>
      </c>
      <c r="H13" s="22"/>
      <c r="I13" s="22" t="n">
        <v>0</v>
      </c>
      <c r="J13" s="22" t="n">
        <f aca="false">+H13+I13</f>
        <v>0</v>
      </c>
      <c r="K13" s="22" t="n">
        <f aca="false">D13-G13-J13</f>
        <v>0</v>
      </c>
      <c r="L13" s="22" t="n">
        <f aca="false">+J13+K13</f>
        <v>0</v>
      </c>
      <c r="M13" s="17"/>
    </row>
    <row r="14" s="4" customFormat="true" ht="12.9" hidden="false" customHeight="true" outlineLevel="0" collapsed="false">
      <c r="B14" s="18" t="n">
        <v>2</v>
      </c>
      <c r="C14" s="21" t="s">
        <v>30</v>
      </c>
      <c r="D14" s="22" t="n">
        <v>4693.58690694238</v>
      </c>
      <c r="E14" s="22" t="n">
        <v>4693.58690694238</v>
      </c>
      <c r="F14" s="22" t="n">
        <v>0</v>
      </c>
      <c r="G14" s="22" t="n">
        <f aca="false">+E14+F14</f>
        <v>4693.58690694238</v>
      </c>
      <c r="H14" s="22"/>
      <c r="I14" s="22" t="n">
        <v>0</v>
      </c>
      <c r="J14" s="22" t="n">
        <f aca="false">+H14+I14</f>
        <v>0</v>
      </c>
      <c r="K14" s="22" t="n">
        <f aca="false">D14-G14-J14</f>
        <v>0</v>
      </c>
      <c r="L14" s="22" t="n">
        <f aca="false">+J14+K14</f>
        <v>0</v>
      </c>
      <c r="M14" s="17"/>
    </row>
    <row r="15" s="4" customFormat="true" ht="12.9" hidden="false" customHeight="true" outlineLevel="0" collapsed="false">
      <c r="B15" s="18" t="n">
        <v>3</v>
      </c>
      <c r="C15" s="21" t="s">
        <v>31</v>
      </c>
      <c r="D15" s="22" t="n">
        <v>464.794303060863</v>
      </c>
      <c r="E15" s="22" t="n">
        <v>464.794303060863</v>
      </c>
      <c r="F15" s="22" t="n">
        <v>0</v>
      </c>
      <c r="G15" s="22" t="n">
        <f aca="false">+E15+F15</f>
        <v>464.794303060863</v>
      </c>
      <c r="H15" s="22"/>
      <c r="I15" s="22" t="n">
        <v>0</v>
      </c>
      <c r="J15" s="22" t="n">
        <f aca="false">+H15+I15</f>
        <v>0</v>
      </c>
      <c r="K15" s="22" t="n">
        <f aca="false">D15-G15-J15</f>
        <v>0</v>
      </c>
      <c r="L15" s="22" t="n">
        <f aca="false">+J15+K15</f>
        <v>0</v>
      </c>
      <c r="M15" s="17"/>
    </row>
    <row r="16" s="23" customFormat="true" ht="12.9" hidden="false" customHeight="true" outlineLevel="0" collapsed="false">
      <c r="B16" s="24" t="n">
        <v>4</v>
      </c>
      <c r="C16" s="25" t="s">
        <v>32</v>
      </c>
      <c r="D16" s="26" t="n">
        <v>4877.65301328388</v>
      </c>
      <c r="E16" s="26" t="n">
        <v>4877.65301328388</v>
      </c>
      <c r="F16" s="26" t="n">
        <v>0</v>
      </c>
      <c r="G16" s="22" t="n">
        <f aca="false">+E16+F16</f>
        <v>4877.65301328388</v>
      </c>
      <c r="H16" s="26"/>
      <c r="I16" s="26" t="n">
        <v>0</v>
      </c>
      <c r="J16" s="22" t="n">
        <f aca="false">+H16+I16</f>
        <v>0</v>
      </c>
      <c r="K16" s="22" t="n">
        <f aca="false">D16-G16-J16</f>
        <v>0</v>
      </c>
      <c r="L16" s="22" t="n">
        <f aca="false">+J16+K16</f>
        <v>0</v>
      </c>
      <c r="M16" s="27"/>
    </row>
    <row r="17" s="23" customFormat="true" ht="12.9" hidden="false" customHeight="true" outlineLevel="0" collapsed="false">
      <c r="B17" s="24" t="n">
        <v>5</v>
      </c>
      <c r="C17" s="25" t="s">
        <v>33</v>
      </c>
      <c r="D17" s="26" t="n">
        <v>1035.7558533</v>
      </c>
      <c r="E17" s="26" t="n">
        <v>1035.7558533</v>
      </c>
      <c r="F17" s="26" t="n">
        <v>0</v>
      </c>
      <c r="G17" s="22" t="n">
        <f aca="false">+E17+F17</f>
        <v>1035.7558533</v>
      </c>
      <c r="H17" s="26"/>
      <c r="I17" s="26" t="n">
        <v>0</v>
      </c>
      <c r="J17" s="22" t="n">
        <f aca="false">+H17+I17</f>
        <v>0</v>
      </c>
      <c r="K17" s="22" t="n">
        <f aca="false">D17-G17-J17</f>
        <v>0</v>
      </c>
      <c r="L17" s="22" t="n">
        <f aca="false">+J17+K17</f>
        <v>0</v>
      </c>
      <c r="M17" s="27"/>
    </row>
    <row r="18" s="23" customFormat="true" ht="12.9" hidden="false" customHeight="true" outlineLevel="0" collapsed="false">
      <c r="B18" s="24" t="n">
        <v>6</v>
      </c>
      <c r="C18" s="25" t="s">
        <v>34</v>
      </c>
      <c r="D18" s="26" t="n">
        <v>5209.49455978142</v>
      </c>
      <c r="E18" s="26" t="n">
        <v>5209.49455978142</v>
      </c>
      <c r="F18" s="26" t="n">
        <v>0</v>
      </c>
      <c r="G18" s="22" t="n">
        <f aca="false">+E18+F18</f>
        <v>5209.49455978142</v>
      </c>
      <c r="H18" s="26"/>
      <c r="I18" s="26" t="n">
        <v>0</v>
      </c>
      <c r="J18" s="22" t="n">
        <f aca="false">+H18+I18</f>
        <v>0</v>
      </c>
      <c r="K18" s="22" t="n">
        <f aca="false">D18-G18-J18</f>
        <v>0</v>
      </c>
      <c r="L18" s="22" t="n">
        <f aca="false">+J18+K18</f>
        <v>0</v>
      </c>
      <c r="M18" s="27"/>
    </row>
    <row r="19" s="23" customFormat="true" ht="12.9" hidden="false" customHeight="true" outlineLevel="0" collapsed="false">
      <c r="B19" s="24" t="n">
        <v>7</v>
      </c>
      <c r="C19" s="25" t="s">
        <v>35</v>
      </c>
      <c r="D19" s="26" t="n">
        <v>11866.042400186</v>
      </c>
      <c r="E19" s="26" t="n">
        <v>11866.042400186</v>
      </c>
      <c r="F19" s="26" t="n">
        <v>0</v>
      </c>
      <c r="G19" s="22" t="n">
        <f aca="false">+E19+F19</f>
        <v>11866.042400186</v>
      </c>
      <c r="H19" s="26"/>
      <c r="I19" s="26" t="n">
        <v>0</v>
      </c>
      <c r="J19" s="22" t="n">
        <f aca="false">+H19+I19</f>
        <v>0</v>
      </c>
      <c r="K19" s="22" t="n">
        <f aca="false">D19-G19-J19</f>
        <v>0</v>
      </c>
      <c r="L19" s="22" t="n">
        <f aca="false">+J19+K19</f>
        <v>0</v>
      </c>
      <c r="M19" s="27"/>
    </row>
    <row r="20" s="23" customFormat="true" ht="12.9" hidden="false" customHeight="true" outlineLevel="0" collapsed="false">
      <c r="B20" s="24" t="n">
        <v>9</v>
      </c>
      <c r="C20" s="25" t="s">
        <v>36</v>
      </c>
      <c r="D20" s="26" t="n">
        <v>1692.520215006</v>
      </c>
      <c r="E20" s="26" t="n">
        <v>1692.520215006</v>
      </c>
      <c r="F20" s="26" t="n">
        <v>0</v>
      </c>
      <c r="G20" s="22" t="n">
        <f aca="false">+E20+F20</f>
        <v>1692.520215006</v>
      </c>
      <c r="H20" s="26"/>
      <c r="I20" s="26" t="n">
        <v>0</v>
      </c>
      <c r="J20" s="22" t="n">
        <f aca="false">+H20+I20</f>
        <v>0</v>
      </c>
      <c r="K20" s="22" t="n">
        <f aca="false">D20-G20-J20</f>
        <v>0</v>
      </c>
      <c r="L20" s="22" t="n">
        <f aca="false">+J20+K20</f>
        <v>0</v>
      </c>
      <c r="M20" s="27"/>
    </row>
    <row r="21" s="23" customFormat="true" ht="12.9" hidden="false" customHeight="true" outlineLevel="0" collapsed="false">
      <c r="B21" s="24" t="n">
        <v>10</v>
      </c>
      <c r="C21" s="25" t="s">
        <v>37</v>
      </c>
      <c r="D21" s="26" t="n">
        <v>2220.50490227296</v>
      </c>
      <c r="E21" s="26" t="n">
        <v>2220.50490227296</v>
      </c>
      <c r="F21" s="26" t="n">
        <v>0</v>
      </c>
      <c r="G21" s="22" t="n">
        <f aca="false">+E21+F21</f>
        <v>2220.50490227296</v>
      </c>
      <c r="H21" s="26"/>
      <c r="I21" s="26" t="n">
        <v>0</v>
      </c>
      <c r="J21" s="22" t="n">
        <f aca="false">+H21+I21</f>
        <v>0</v>
      </c>
      <c r="K21" s="22" t="n">
        <f aca="false">D21-G21-J21</f>
        <v>0</v>
      </c>
      <c r="L21" s="22" t="n">
        <f aca="false">+J21+K21</f>
        <v>0</v>
      </c>
      <c r="M21" s="27"/>
    </row>
    <row r="22" s="23" customFormat="true" ht="12.9" hidden="false" customHeight="true" outlineLevel="0" collapsed="false">
      <c r="B22" s="24" t="n">
        <v>11</v>
      </c>
      <c r="C22" s="25" t="s">
        <v>38</v>
      </c>
      <c r="D22" s="26" t="n">
        <v>1800.66231727482</v>
      </c>
      <c r="E22" s="26" t="n">
        <v>1800.66231727482</v>
      </c>
      <c r="F22" s="26" t="n">
        <v>0</v>
      </c>
      <c r="G22" s="22" t="n">
        <f aca="false">+E22+F22</f>
        <v>1800.66231727482</v>
      </c>
      <c r="H22" s="26"/>
      <c r="I22" s="26" t="n">
        <v>0</v>
      </c>
      <c r="J22" s="22" t="n">
        <f aca="false">+H22+I22</f>
        <v>0</v>
      </c>
      <c r="K22" s="22" t="n">
        <f aca="false">D22-G22-J22</f>
        <v>0</v>
      </c>
      <c r="L22" s="22" t="n">
        <f aca="false">+J22+K22</f>
        <v>0</v>
      </c>
      <c r="M22" s="27"/>
    </row>
    <row r="23" s="23" customFormat="true" ht="12.9" hidden="false" customHeight="true" outlineLevel="0" collapsed="false">
      <c r="B23" s="24" t="n">
        <v>12</v>
      </c>
      <c r="C23" s="25" t="s">
        <v>39</v>
      </c>
      <c r="D23" s="26" t="n">
        <v>2964.36329647872</v>
      </c>
      <c r="E23" s="26" t="n">
        <v>2964.36329647872</v>
      </c>
      <c r="F23" s="26" t="n">
        <v>0</v>
      </c>
      <c r="G23" s="22" t="n">
        <f aca="false">+E23+F23</f>
        <v>2964.36329647872</v>
      </c>
      <c r="H23" s="26"/>
      <c r="I23" s="26" t="n">
        <v>0</v>
      </c>
      <c r="J23" s="22"/>
      <c r="K23" s="22"/>
      <c r="L23" s="22"/>
      <c r="M23" s="27"/>
    </row>
    <row r="24" s="23" customFormat="true" ht="12.9" hidden="false" customHeight="true" outlineLevel="0" collapsed="false">
      <c r="B24" s="24" t="n">
        <v>13</v>
      </c>
      <c r="C24" s="25" t="s">
        <v>40</v>
      </c>
      <c r="D24" s="26" t="n">
        <v>857.216214098</v>
      </c>
      <c r="E24" s="26" t="n">
        <v>857.216214098</v>
      </c>
      <c r="F24" s="26" t="n">
        <v>0</v>
      </c>
      <c r="G24" s="22" t="n">
        <f aca="false">+E24+F24</f>
        <v>857.216214098</v>
      </c>
      <c r="H24" s="26"/>
      <c r="I24" s="26" t="n">
        <v>0</v>
      </c>
      <c r="J24" s="22"/>
      <c r="K24" s="22"/>
      <c r="L24" s="22"/>
      <c r="M24" s="27"/>
    </row>
    <row r="25" s="23" customFormat="true" ht="12.9" hidden="false" customHeight="true" outlineLevel="0" collapsed="false">
      <c r="B25" s="24" t="n">
        <v>14</v>
      </c>
      <c r="C25" s="25" t="s">
        <v>41</v>
      </c>
      <c r="D25" s="26" t="n">
        <v>571.28798424262</v>
      </c>
      <c r="E25" s="26" t="n">
        <v>571.28798424262</v>
      </c>
      <c r="F25" s="26" t="n">
        <v>0</v>
      </c>
      <c r="G25" s="22" t="n">
        <f aca="false">+E25+F25</f>
        <v>571.28798424262</v>
      </c>
      <c r="H25" s="26"/>
      <c r="I25" s="26" t="n">
        <v>0</v>
      </c>
      <c r="J25" s="22"/>
      <c r="K25" s="22"/>
      <c r="L25" s="22"/>
      <c r="M25" s="27"/>
    </row>
    <row r="26" s="23" customFormat="true" ht="12.9" hidden="false" customHeight="true" outlineLevel="0" collapsed="false">
      <c r="B26" s="24" t="n">
        <v>15</v>
      </c>
      <c r="C26" s="25" t="s">
        <v>42</v>
      </c>
      <c r="D26" s="26" t="n">
        <v>1063.523095412</v>
      </c>
      <c r="E26" s="26" t="n">
        <v>1063.523095412</v>
      </c>
      <c r="F26" s="26" t="n">
        <v>0</v>
      </c>
      <c r="G26" s="22" t="n">
        <f aca="false">+E26+F26</f>
        <v>1063.523095412</v>
      </c>
      <c r="H26" s="26"/>
      <c r="I26" s="26" t="n">
        <v>0</v>
      </c>
      <c r="J26" s="22"/>
      <c r="K26" s="22"/>
      <c r="L26" s="22"/>
      <c r="M26" s="27"/>
    </row>
    <row r="27" s="23" customFormat="true" ht="12.9" hidden="false" customHeight="true" outlineLevel="0" collapsed="false">
      <c r="B27" s="24" t="n">
        <v>16</v>
      </c>
      <c r="C27" s="25" t="s">
        <v>43</v>
      </c>
      <c r="D27" s="26" t="n">
        <v>1227.02972765924</v>
      </c>
      <c r="E27" s="26" t="n">
        <v>1227.02972765924</v>
      </c>
      <c r="F27" s="26" t="n">
        <v>0</v>
      </c>
      <c r="G27" s="22" t="n">
        <f aca="false">+E27+F27</f>
        <v>1227.02972765924</v>
      </c>
      <c r="H27" s="26"/>
      <c r="I27" s="26" t="n">
        <v>0</v>
      </c>
      <c r="J27" s="22" t="n">
        <f aca="false">+H27+I27</f>
        <v>0</v>
      </c>
      <c r="K27" s="22" t="n">
        <f aca="false">D27-G27-J27</f>
        <v>0</v>
      </c>
      <c r="L27" s="22" t="n">
        <f aca="false">+J27+K27</f>
        <v>0</v>
      </c>
      <c r="M27" s="27"/>
    </row>
    <row r="28" s="23" customFormat="true" ht="12.9" hidden="false" customHeight="true" outlineLevel="0" collapsed="false">
      <c r="B28" s="24" t="n">
        <v>17</v>
      </c>
      <c r="C28" s="25" t="s">
        <v>44</v>
      </c>
      <c r="D28" s="26" t="n">
        <v>753.77220476368</v>
      </c>
      <c r="E28" s="26" t="n">
        <v>753.77220476368</v>
      </c>
      <c r="F28" s="26" t="n">
        <v>0</v>
      </c>
      <c r="G28" s="22" t="n">
        <f aca="false">+E28+F28</f>
        <v>753.77220476368</v>
      </c>
      <c r="H28" s="26"/>
      <c r="I28" s="26" t="n">
        <v>0</v>
      </c>
      <c r="J28" s="22" t="n">
        <f aca="false">+H28+I28</f>
        <v>0</v>
      </c>
      <c r="K28" s="22" t="n">
        <f aca="false">D28-G28-J28</f>
        <v>0</v>
      </c>
      <c r="L28" s="22" t="n">
        <f aca="false">+J28+K28</f>
        <v>0</v>
      </c>
      <c r="M28" s="27"/>
    </row>
    <row r="29" s="23" customFormat="true" ht="12.9" hidden="false" customHeight="true" outlineLevel="0" collapsed="false">
      <c r="B29" s="24" t="n">
        <v>18</v>
      </c>
      <c r="C29" s="25" t="s">
        <v>45</v>
      </c>
      <c r="D29" s="26" t="n">
        <v>696.45295499982</v>
      </c>
      <c r="E29" s="26" t="n">
        <v>696.45295499982</v>
      </c>
      <c r="F29" s="26" t="n">
        <v>0</v>
      </c>
      <c r="G29" s="22" t="n">
        <f aca="false">+E29+F29</f>
        <v>696.45295499982</v>
      </c>
      <c r="H29" s="26"/>
      <c r="I29" s="26" t="n">
        <v>0</v>
      </c>
      <c r="J29" s="22" t="n">
        <f aca="false">+H29+I29</f>
        <v>0</v>
      </c>
      <c r="K29" s="22" t="n">
        <f aca="false">D29-G29-J29</f>
        <v>0</v>
      </c>
      <c r="L29" s="22" t="n">
        <f aca="false">+J29+K29</f>
        <v>0</v>
      </c>
      <c r="M29" s="27"/>
    </row>
    <row r="30" s="23" customFormat="true" ht="12.9" hidden="false" customHeight="true" outlineLevel="0" collapsed="false">
      <c r="B30" s="24" t="n">
        <v>19</v>
      </c>
      <c r="C30" s="25" t="s">
        <v>46</v>
      </c>
      <c r="D30" s="26" t="n">
        <v>468.3927807513</v>
      </c>
      <c r="E30" s="26" t="n">
        <v>468.3927807513</v>
      </c>
      <c r="F30" s="26" t="n">
        <v>0</v>
      </c>
      <c r="G30" s="22" t="n">
        <f aca="false">+E30+F30</f>
        <v>468.3927807513</v>
      </c>
      <c r="H30" s="26"/>
      <c r="I30" s="26" t="n">
        <v>0</v>
      </c>
      <c r="J30" s="22" t="n">
        <f aca="false">+H30+I30</f>
        <v>0</v>
      </c>
      <c r="K30" s="22" t="n">
        <f aca="false">D30-G30-J30</f>
        <v>0</v>
      </c>
      <c r="L30" s="22" t="n">
        <f aca="false">+J30+K30</f>
        <v>0</v>
      </c>
      <c r="M30" s="27"/>
    </row>
    <row r="31" s="23" customFormat="true" ht="12.9" hidden="false" customHeight="true" outlineLevel="0" collapsed="false">
      <c r="B31" s="24" t="n">
        <v>20</v>
      </c>
      <c r="C31" s="25" t="s">
        <v>47</v>
      </c>
      <c r="D31" s="26" t="n">
        <v>477.54580949492</v>
      </c>
      <c r="E31" s="26" t="n">
        <v>477.54580949492</v>
      </c>
      <c r="F31" s="26" t="n">
        <v>0</v>
      </c>
      <c r="G31" s="22" t="n">
        <f aca="false">+E31+F31</f>
        <v>477.54580949492</v>
      </c>
      <c r="H31" s="26"/>
      <c r="I31" s="26" t="n">
        <v>0</v>
      </c>
      <c r="J31" s="22" t="n">
        <f aca="false">+H31+I31</f>
        <v>0</v>
      </c>
      <c r="K31" s="22" t="n">
        <f aca="false">D31-G31-J31</f>
        <v>0</v>
      </c>
      <c r="L31" s="22" t="n">
        <f aca="false">+J31+K31</f>
        <v>0</v>
      </c>
      <c r="M31" s="27"/>
    </row>
    <row r="32" s="23" customFormat="true" ht="12.9" hidden="false" customHeight="true" outlineLevel="0" collapsed="false">
      <c r="B32" s="24" t="n">
        <v>21</v>
      </c>
      <c r="C32" s="25" t="s">
        <v>48</v>
      </c>
      <c r="D32" s="26" t="n">
        <v>617.29146079312</v>
      </c>
      <c r="E32" s="26" t="n">
        <v>617.29146079312</v>
      </c>
      <c r="F32" s="26" t="n">
        <v>0</v>
      </c>
      <c r="G32" s="22" t="n">
        <f aca="false">+E32+F32</f>
        <v>617.29146079312</v>
      </c>
      <c r="H32" s="26"/>
      <c r="I32" s="26" t="n">
        <v>0</v>
      </c>
      <c r="J32" s="22" t="n">
        <f aca="false">+H32+I32</f>
        <v>0</v>
      </c>
      <c r="K32" s="22" t="n">
        <f aca="false">D32-G32-J32</f>
        <v>0</v>
      </c>
      <c r="L32" s="22" t="n">
        <f aca="false">+J32+K32</f>
        <v>0</v>
      </c>
      <c r="M32" s="27"/>
    </row>
    <row r="33" s="23" customFormat="true" ht="12.9" hidden="false" customHeight="true" outlineLevel="0" collapsed="false">
      <c r="B33" s="24" t="n">
        <v>22</v>
      </c>
      <c r="C33" s="25" t="s">
        <v>49</v>
      </c>
      <c r="D33" s="26" t="n">
        <v>761.30385783078</v>
      </c>
      <c r="E33" s="26" t="n">
        <v>761.30385783078</v>
      </c>
      <c r="F33" s="26" t="n">
        <v>0</v>
      </c>
      <c r="G33" s="22" t="n">
        <f aca="false">+E33+F33</f>
        <v>761.30385783078</v>
      </c>
      <c r="H33" s="26"/>
      <c r="I33" s="26" t="n">
        <v>0</v>
      </c>
      <c r="J33" s="22" t="n">
        <f aca="false">+H33+I33</f>
        <v>0</v>
      </c>
      <c r="K33" s="22" t="n">
        <f aca="false">D33-G33-J33</f>
        <v>0</v>
      </c>
      <c r="L33" s="22" t="n">
        <f aca="false">+J33+K33</f>
        <v>0</v>
      </c>
      <c r="M33" s="27"/>
    </row>
    <row r="34" s="23" customFormat="true" ht="12.9" hidden="false" customHeight="true" outlineLevel="0" collapsed="false">
      <c r="B34" s="24" t="n">
        <v>23</v>
      </c>
      <c r="C34" s="25" t="s">
        <v>50</v>
      </c>
      <c r="D34" s="26" t="n">
        <v>411.86912000198</v>
      </c>
      <c r="E34" s="26" t="n">
        <v>411.86912000198</v>
      </c>
      <c r="F34" s="26" t="n">
        <v>0</v>
      </c>
      <c r="G34" s="22" t="n">
        <f aca="false">+E34+F34</f>
        <v>411.86912000198</v>
      </c>
      <c r="H34" s="26"/>
      <c r="I34" s="26" t="n">
        <v>0</v>
      </c>
      <c r="J34" s="22" t="n">
        <f aca="false">+H34+I34</f>
        <v>0</v>
      </c>
      <c r="K34" s="22" t="n">
        <f aca="false">D34-G34-J34</f>
        <v>0</v>
      </c>
      <c r="L34" s="22" t="n">
        <f aca="false">+J34+K34</f>
        <v>0</v>
      </c>
      <c r="M34" s="27"/>
    </row>
    <row r="35" s="23" customFormat="true" ht="12.9" hidden="false" customHeight="true" outlineLevel="0" collapsed="false">
      <c r="B35" s="24" t="n">
        <v>24</v>
      </c>
      <c r="C35" s="25" t="s">
        <v>51</v>
      </c>
      <c r="D35" s="26" t="n">
        <v>746.77755427536</v>
      </c>
      <c r="E35" s="26" t="n">
        <v>746.77755427536</v>
      </c>
      <c r="F35" s="26" t="n">
        <v>0</v>
      </c>
      <c r="G35" s="22" t="n">
        <f aca="false">+E35+F35</f>
        <v>746.77755427536</v>
      </c>
      <c r="H35" s="26"/>
      <c r="I35" s="26" t="n">
        <v>0</v>
      </c>
      <c r="J35" s="22" t="n">
        <f aca="false">+H35+I35</f>
        <v>0</v>
      </c>
      <c r="K35" s="22" t="n">
        <f aca="false">D35-G35-J35</f>
        <v>0</v>
      </c>
      <c r="L35" s="22" t="n">
        <f aca="false">+J35+K35</f>
        <v>0</v>
      </c>
      <c r="M35" s="27"/>
    </row>
    <row r="36" s="23" customFormat="true" ht="12.9" hidden="false" customHeight="true" outlineLevel="0" collapsed="false">
      <c r="B36" s="24" t="n">
        <v>25</v>
      </c>
      <c r="C36" s="25" t="s">
        <v>52</v>
      </c>
      <c r="D36" s="26" t="n">
        <v>2223.91047510346</v>
      </c>
      <c r="E36" s="26" t="n">
        <v>2223.91047510346</v>
      </c>
      <c r="F36" s="26" t="n">
        <v>0</v>
      </c>
      <c r="G36" s="22" t="n">
        <f aca="false">+E36+F36</f>
        <v>2223.91047510346</v>
      </c>
      <c r="H36" s="26"/>
      <c r="I36" s="26" t="n">
        <v>0</v>
      </c>
      <c r="J36" s="22" t="n">
        <f aca="false">+H36+I36</f>
        <v>0</v>
      </c>
      <c r="K36" s="22" t="n">
        <f aca="false">D36-G36-J36</f>
        <v>0</v>
      </c>
      <c r="L36" s="22" t="n">
        <f aca="false">+J36+K36</f>
        <v>0</v>
      </c>
      <c r="M36" s="27"/>
    </row>
    <row r="37" s="23" customFormat="true" ht="12.9" hidden="false" customHeight="true" outlineLevel="0" collapsed="false">
      <c r="B37" s="24" t="n">
        <v>26</v>
      </c>
      <c r="C37" s="25" t="s">
        <v>53</v>
      </c>
      <c r="D37" s="26" t="n">
        <v>1942.91288917349</v>
      </c>
      <c r="E37" s="26" t="n">
        <v>1942.91288917349</v>
      </c>
      <c r="F37" s="26" t="n">
        <v>0</v>
      </c>
      <c r="G37" s="22" t="n">
        <f aca="false">+E37+F37</f>
        <v>1942.91288917349</v>
      </c>
      <c r="H37" s="26"/>
      <c r="I37" s="26" t="n">
        <v>0</v>
      </c>
      <c r="J37" s="22" t="n">
        <f aca="false">+H37+I37</f>
        <v>0</v>
      </c>
      <c r="K37" s="22" t="n">
        <f aca="false">D37-G37-J37</f>
        <v>0</v>
      </c>
      <c r="L37" s="22" t="n">
        <f aca="false">+J37+K37</f>
        <v>0</v>
      </c>
      <c r="M37" s="27"/>
    </row>
    <row r="38" s="23" customFormat="true" ht="12.9" hidden="false" customHeight="true" outlineLevel="0" collapsed="false">
      <c r="B38" s="24" t="n">
        <v>27</v>
      </c>
      <c r="C38" s="25" t="s">
        <v>54</v>
      </c>
      <c r="D38" s="26" t="n">
        <v>2063.41219419582</v>
      </c>
      <c r="E38" s="26" t="n">
        <v>2063.41219419582</v>
      </c>
      <c r="F38" s="26" t="n">
        <v>0</v>
      </c>
      <c r="G38" s="22" t="n">
        <f aca="false">+E38+F38</f>
        <v>2063.41219419582</v>
      </c>
      <c r="H38" s="26"/>
      <c r="I38" s="26" t="n">
        <v>0</v>
      </c>
      <c r="J38" s="22" t="n">
        <f aca="false">+H38+I38</f>
        <v>0</v>
      </c>
      <c r="K38" s="22" t="n">
        <f aca="false">D38-G38-J38</f>
        <v>0</v>
      </c>
      <c r="L38" s="22" t="n">
        <f aca="false">+J38+K38</f>
        <v>0</v>
      </c>
      <c r="M38" s="27"/>
    </row>
    <row r="39" s="23" customFormat="true" ht="12.9" hidden="false" customHeight="true" outlineLevel="0" collapsed="false">
      <c r="B39" s="24" t="n">
        <v>28</v>
      </c>
      <c r="C39" s="25" t="s">
        <v>55</v>
      </c>
      <c r="D39" s="26" t="n">
        <v>5647.92058600161</v>
      </c>
      <c r="E39" s="26" t="n">
        <v>5647.92058600162</v>
      </c>
      <c r="F39" s="26" t="n">
        <v>0</v>
      </c>
      <c r="G39" s="22" t="n">
        <f aca="false">+E39+F39</f>
        <v>5647.92058600162</v>
      </c>
      <c r="H39" s="26"/>
      <c r="I39" s="26" t="n">
        <v>0</v>
      </c>
      <c r="J39" s="22" t="n">
        <f aca="false">+H39+I39</f>
        <v>0</v>
      </c>
      <c r="K39" s="22" t="n">
        <f aca="false">D39-G39-J39</f>
        <v>0</v>
      </c>
      <c r="L39" s="22" t="n">
        <f aca="false">+J39+K39</f>
        <v>0</v>
      </c>
      <c r="M39" s="27"/>
    </row>
    <row r="40" s="23" customFormat="true" ht="12.9" hidden="false" customHeight="true" outlineLevel="0" collapsed="false">
      <c r="B40" s="24" t="n">
        <v>29</v>
      </c>
      <c r="C40" s="25" t="s">
        <v>56</v>
      </c>
      <c r="D40" s="26" t="n">
        <v>755.164852535</v>
      </c>
      <c r="E40" s="26" t="n">
        <v>755.164852535</v>
      </c>
      <c r="F40" s="26" t="n">
        <v>0</v>
      </c>
      <c r="G40" s="22" t="n">
        <f aca="false">+E40+F40</f>
        <v>755.164852535</v>
      </c>
      <c r="H40" s="26"/>
      <c r="I40" s="26" t="n">
        <v>0</v>
      </c>
      <c r="J40" s="22" t="n">
        <f aca="false">+H40+I40</f>
        <v>0</v>
      </c>
      <c r="K40" s="22" t="n">
        <f aca="false">D40-G40-J40</f>
        <v>0</v>
      </c>
      <c r="L40" s="22" t="n">
        <f aca="false">+J40+K40</f>
        <v>0</v>
      </c>
      <c r="M40" s="27"/>
    </row>
    <row r="41" s="23" customFormat="true" ht="12.9" hidden="false" customHeight="true" outlineLevel="0" collapsed="false">
      <c r="B41" s="24" t="n">
        <v>30</v>
      </c>
      <c r="C41" s="25" t="s">
        <v>57</v>
      </c>
      <c r="D41" s="26" t="n">
        <v>2228.47138982124</v>
      </c>
      <c r="E41" s="26" t="n">
        <v>2228.47138982124</v>
      </c>
      <c r="F41" s="26" t="n">
        <v>0</v>
      </c>
      <c r="G41" s="22" t="n">
        <f aca="false">+E41+F41</f>
        <v>2228.47138982124</v>
      </c>
      <c r="H41" s="26"/>
      <c r="I41" s="26" t="n">
        <v>0</v>
      </c>
      <c r="J41" s="22" t="n">
        <f aca="false">+H41+I41</f>
        <v>0</v>
      </c>
      <c r="K41" s="22" t="n">
        <f aca="false">D41-G41-J41</f>
        <v>0</v>
      </c>
      <c r="L41" s="22" t="n">
        <f aca="false">+J41+K41</f>
        <v>0</v>
      </c>
      <c r="M41" s="27"/>
    </row>
    <row r="42" s="23" customFormat="true" ht="12.9" hidden="false" customHeight="true" outlineLevel="0" collapsed="false">
      <c r="B42" s="24" t="n">
        <v>31</v>
      </c>
      <c r="C42" s="25" t="s">
        <v>58</v>
      </c>
      <c r="D42" s="26" t="n">
        <v>4662.54183681682</v>
      </c>
      <c r="E42" s="26" t="n">
        <v>4662.54183681682</v>
      </c>
      <c r="F42" s="26" t="n">
        <v>0</v>
      </c>
      <c r="G42" s="22" t="n">
        <f aca="false">+E42+F42</f>
        <v>4662.54183681682</v>
      </c>
      <c r="H42" s="26"/>
      <c r="I42" s="26" t="n">
        <v>0</v>
      </c>
      <c r="J42" s="22" t="n">
        <f aca="false">+H42+I42</f>
        <v>0</v>
      </c>
      <c r="K42" s="22" t="n">
        <f aca="false">D42-G42-J42</f>
        <v>0</v>
      </c>
      <c r="L42" s="22" t="n">
        <f aca="false">+J42+K42</f>
        <v>0</v>
      </c>
      <c r="M42" s="27"/>
    </row>
    <row r="43" s="23" customFormat="true" ht="12.9" hidden="false" customHeight="true" outlineLevel="0" collapsed="false">
      <c r="B43" s="24" t="n">
        <v>32</v>
      </c>
      <c r="C43" s="25" t="s">
        <v>59</v>
      </c>
      <c r="D43" s="26" t="n">
        <v>1088.0836312155</v>
      </c>
      <c r="E43" s="26" t="n">
        <v>1088.0836312155</v>
      </c>
      <c r="F43" s="26" t="n">
        <v>0</v>
      </c>
      <c r="G43" s="22" t="n">
        <f aca="false">+E43+F43</f>
        <v>1088.0836312155</v>
      </c>
      <c r="H43" s="26"/>
      <c r="I43" s="26" t="n">
        <v>0</v>
      </c>
      <c r="J43" s="22" t="n">
        <f aca="false">+H43+I43</f>
        <v>0</v>
      </c>
      <c r="K43" s="22" t="n">
        <f aca="false">D43-G43-J43</f>
        <v>0</v>
      </c>
      <c r="L43" s="22" t="n">
        <f aca="false">+J43+K43</f>
        <v>0</v>
      </c>
      <c r="M43" s="27"/>
    </row>
    <row r="44" s="23" customFormat="true" ht="12.9" hidden="false" customHeight="true" outlineLevel="0" collapsed="false">
      <c r="B44" s="24" t="n">
        <v>33</v>
      </c>
      <c r="C44" s="25" t="s">
        <v>60</v>
      </c>
      <c r="D44" s="26" t="n">
        <v>1313.03488175263</v>
      </c>
      <c r="E44" s="26" t="n">
        <v>1313.03488175263</v>
      </c>
      <c r="F44" s="26" t="n">
        <v>0</v>
      </c>
      <c r="G44" s="22" t="n">
        <f aca="false">+E44+F44</f>
        <v>1313.03488175263</v>
      </c>
      <c r="H44" s="26"/>
      <c r="I44" s="26" t="n">
        <v>0</v>
      </c>
      <c r="J44" s="22" t="n">
        <f aca="false">+H44+I44</f>
        <v>0</v>
      </c>
      <c r="K44" s="22" t="n">
        <f aca="false">D44-G44-J44</f>
        <v>0</v>
      </c>
      <c r="L44" s="22" t="n">
        <f aca="false">+J44+K44</f>
        <v>0</v>
      </c>
      <c r="M44" s="27"/>
    </row>
    <row r="45" s="23" customFormat="true" ht="12.9" hidden="false" customHeight="true" outlineLevel="0" collapsed="false">
      <c r="B45" s="24" t="n">
        <v>34</v>
      </c>
      <c r="C45" s="25" t="s">
        <v>61</v>
      </c>
      <c r="D45" s="26" t="n">
        <v>1226.75891000188</v>
      </c>
      <c r="E45" s="26" t="n">
        <v>1226.75891000188</v>
      </c>
      <c r="F45" s="26" t="n">
        <v>0</v>
      </c>
      <c r="G45" s="22" t="n">
        <f aca="false">+E45+F45</f>
        <v>1226.75891000188</v>
      </c>
      <c r="H45" s="26"/>
      <c r="I45" s="26" t="n">
        <v>0</v>
      </c>
      <c r="J45" s="22" t="n">
        <f aca="false">+H45+I45</f>
        <v>0</v>
      </c>
      <c r="K45" s="22" t="n">
        <f aca="false">D45-G45-J45</f>
        <v>0</v>
      </c>
      <c r="L45" s="22" t="n">
        <f aca="false">+J45+K45</f>
        <v>0</v>
      </c>
      <c r="M45" s="27"/>
    </row>
    <row r="46" s="23" customFormat="true" ht="12.9" hidden="false" customHeight="true" outlineLevel="0" collapsed="false">
      <c r="B46" s="24" t="n">
        <v>35</v>
      </c>
      <c r="C46" s="25" t="s">
        <v>62</v>
      </c>
      <c r="D46" s="26" t="n">
        <v>685.29807108586</v>
      </c>
      <c r="E46" s="26" t="n">
        <v>685.29807108586</v>
      </c>
      <c r="F46" s="26" t="n">
        <v>0</v>
      </c>
      <c r="G46" s="22" t="n">
        <f aca="false">+E46+F46</f>
        <v>685.29807108586</v>
      </c>
      <c r="H46" s="26"/>
      <c r="I46" s="26" t="n">
        <v>0</v>
      </c>
      <c r="J46" s="22" t="n">
        <f aca="false">+H46+I46</f>
        <v>0</v>
      </c>
      <c r="K46" s="22" t="n">
        <f aca="false">D46-G46-J46</f>
        <v>0</v>
      </c>
      <c r="L46" s="22" t="n">
        <f aca="false">+J46+K46</f>
        <v>0</v>
      </c>
      <c r="M46" s="27"/>
    </row>
    <row r="47" s="23" customFormat="true" ht="12.9" hidden="false" customHeight="true" outlineLevel="0" collapsed="false">
      <c r="B47" s="24" t="n">
        <v>36</v>
      </c>
      <c r="C47" s="25" t="s">
        <v>63</v>
      </c>
      <c r="D47" s="26" t="n">
        <v>145.33153564098</v>
      </c>
      <c r="E47" s="26" t="n">
        <v>145.33153564098</v>
      </c>
      <c r="F47" s="26" t="n">
        <v>0</v>
      </c>
      <c r="G47" s="22" t="n">
        <f aca="false">+E47+F47</f>
        <v>145.33153564098</v>
      </c>
      <c r="H47" s="26"/>
      <c r="I47" s="26" t="n">
        <v>0</v>
      </c>
      <c r="J47" s="22" t="n">
        <f aca="false">+H47+I47</f>
        <v>0</v>
      </c>
      <c r="K47" s="22" t="n">
        <f aca="false">D47-G47-J47</f>
        <v>0</v>
      </c>
      <c r="L47" s="22" t="n">
        <f aca="false">+J47+K47</f>
        <v>0</v>
      </c>
      <c r="M47" s="27"/>
    </row>
    <row r="48" s="23" customFormat="true" ht="12.9" hidden="false" customHeight="true" outlineLevel="0" collapsed="false">
      <c r="B48" s="24" t="n">
        <v>37</v>
      </c>
      <c r="C48" s="25" t="s">
        <v>64</v>
      </c>
      <c r="D48" s="26" t="n">
        <v>2930.46323253896</v>
      </c>
      <c r="E48" s="26" t="n">
        <v>2930.46323253896</v>
      </c>
      <c r="F48" s="26" t="n">
        <v>0</v>
      </c>
      <c r="G48" s="22" t="n">
        <f aca="false">+E48+F48</f>
        <v>2930.46323253896</v>
      </c>
      <c r="H48" s="26"/>
      <c r="I48" s="26" t="n">
        <v>0</v>
      </c>
      <c r="J48" s="22" t="n">
        <f aca="false">+H48+I48</f>
        <v>0</v>
      </c>
      <c r="K48" s="22" t="n">
        <f aca="false">D48-G48-J48</f>
        <v>0</v>
      </c>
      <c r="L48" s="22" t="n">
        <f aca="false">+J48+K48</f>
        <v>0</v>
      </c>
      <c r="M48" s="27"/>
    </row>
    <row r="49" s="23" customFormat="true" ht="12.9" hidden="false" customHeight="true" outlineLevel="0" collapsed="false">
      <c r="B49" s="28" t="n">
        <v>38</v>
      </c>
      <c r="C49" s="29" t="s">
        <v>65</v>
      </c>
      <c r="D49" s="30" t="n">
        <v>1926.03591107977</v>
      </c>
      <c r="E49" s="30" t="n">
        <v>1926.03591107977</v>
      </c>
      <c r="F49" s="30" t="n">
        <v>0</v>
      </c>
      <c r="G49" s="31" t="n">
        <f aca="false">+E49+F49</f>
        <v>1926.03591107977</v>
      </c>
      <c r="H49" s="30"/>
      <c r="I49" s="30" t="n">
        <v>0</v>
      </c>
      <c r="J49" s="31" t="n">
        <f aca="false">+H49+I49</f>
        <v>0</v>
      </c>
      <c r="K49" s="31" t="n">
        <f aca="false">D49-G49-J49</f>
        <v>0</v>
      </c>
      <c r="L49" s="31" t="n">
        <f aca="false">+J49+K49</f>
        <v>0</v>
      </c>
      <c r="M49" s="27"/>
    </row>
    <row r="50" s="23" customFormat="true" ht="12.9" hidden="false" customHeight="true" outlineLevel="0" collapsed="false">
      <c r="B50" s="24" t="n">
        <v>39</v>
      </c>
      <c r="C50" s="25" t="s">
        <v>66</v>
      </c>
      <c r="D50" s="26" t="n">
        <v>1111.31052322451</v>
      </c>
      <c r="E50" s="26" t="n">
        <v>1111.31052322451</v>
      </c>
      <c r="F50" s="26" t="n">
        <v>0</v>
      </c>
      <c r="G50" s="22" t="n">
        <f aca="false">+E50+F50</f>
        <v>1111.31052322451</v>
      </c>
      <c r="H50" s="26"/>
      <c r="I50" s="26" t="n">
        <v>0</v>
      </c>
      <c r="J50" s="22" t="n">
        <f aca="false">+H50+I50</f>
        <v>0</v>
      </c>
      <c r="K50" s="22" t="n">
        <f aca="false">D50-G50-J50</f>
        <v>0</v>
      </c>
      <c r="L50" s="22" t="n">
        <f aca="false">+J50+K50</f>
        <v>0</v>
      </c>
      <c r="M50" s="27"/>
    </row>
    <row r="51" s="23" customFormat="true" ht="12.9" hidden="false" customHeight="true" outlineLevel="0" collapsed="false">
      <c r="B51" s="24" t="n">
        <v>40</v>
      </c>
      <c r="C51" s="25" t="s">
        <v>67</v>
      </c>
      <c r="D51" s="26" t="n">
        <v>250.489761737494</v>
      </c>
      <c r="E51" s="26" t="n">
        <v>250.489761737494</v>
      </c>
      <c r="F51" s="26" t="n">
        <v>0</v>
      </c>
      <c r="G51" s="22" t="n">
        <f aca="false">+E51+F51</f>
        <v>250.489761737494</v>
      </c>
      <c r="H51" s="26"/>
      <c r="I51" s="26" t="n">
        <v>0</v>
      </c>
      <c r="J51" s="22" t="n">
        <f aca="false">+H51+I51</f>
        <v>0</v>
      </c>
      <c r="K51" s="22" t="n">
        <f aca="false">D51-G51-J51</f>
        <v>0</v>
      </c>
      <c r="L51" s="22" t="n">
        <f aca="false">+J51+K51</f>
        <v>0</v>
      </c>
      <c r="M51" s="27"/>
    </row>
    <row r="52" s="23" customFormat="true" ht="12.9" hidden="false" customHeight="true" outlineLevel="0" collapsed="false">
      <c r="B52" s="24" t="n">
        <v>41</v>
      </c>
      <c r="C52" s="25" t="s">
        <v>68</v>
      </c>
      <c r="D52" s="26" t="n">
        <v>4184.88553697494</v>
      </c>
      <c r="E52" s="26" t="n">
        <v>4184.88553697494</v>
      </c>
      <c r="F52" s="26" t="n">
        <v>0</v>
      </c>
      <c r="G52" s="22" t="n">
        <f aca="false">+E52+F52</f>
        <v>4184.88553697494</v>
      </c>
      <c r="H52" s="26"/>
      <c r="I52" s="26" t="n">
        <v>0</v>
      </c>
      <c r="J52" s="22" t="n">
        <f aca="false">+H52+I52</f>
        <v>0</v>
      </c>
      <c r="K52" s="22" t="n">
        <f aca="false">D52-G52-J52</f>
        <v>0</v>
      </c>
      <c r="L52" s="22" t="n">
        <f aca="false">+J52+K52</f>
        <v>0</v>
      </c>
      <c r="M52" s="27"/>
    </row>
    <row r="53" s="23" customFormat="true" ht="12.9" hidden="false" customHeight="true" outlineLevel="0" collapsed="false">
      <c r="B53" s="24" t="n">
        <v>42</v>
      </c>
      <c r="C53" s="25" t="s">
        <v>69</v>
      </c>
      <c r="D53" s="26" t="n">
        <v>1817.38141303778</v>
      </c>
      <c r="E53" s="26" t="n">
        <v>1817.38141303778</v>
      </c>
      <c r="F53" s="26" t="n">
        <v>0</v>
      </c>
      <c r="G53" s="22" t="n">
        <f aca="false">+E53+F53</f>
        <v>1817.38141303778</v>
      </c>
      <c r="H53" s="26"/>
      <c r="I53" s="26" t="n">
        <v>0</v>
      </c>
      <c r="J53" s="22" t="n">
        <f aca="false">+H53+I53</f>
        <v>0</v>
      </c>
      <c r="K53" s="22" t="n">
        <f aca="false">D53-G53-J53</f>
        <v>0</v>
      </c>
      <c r="L53" s="22" t="n">
        <f aca="false">+J53+K53</f>
        <v>0</v>
      </c>
      <c r="M53" s="27"/>
    </row>
    <row r="54" s="23" customFormat="true" ht="12.9" hidden="false" customHeight="true" outlineLevel="0" collapsed="false">
      <c r="B54" s="24" t="n">
        <v>43</v>
      </c>
      <c r="C54" s="25" t="s">
        <v>70</v>
      </c>
      <c r="D54" s="26" t="n">
        <v>740.33339793798</v>
      </c>
      <c r="E54" s="26" t="n">
        <v>740.33339793798</v>
      </c>
      <c r="F54" s="26" t="n">
        <v>0</v>
      </c>
      <c r="G54" s="22" t="n">
        <f aca="false">+E54+F54</f>
        <v>740.33339793798</v>
      </c>
      <c r="H54" s="26"/>
      <c r="I54" s="26" t="n">
        <v>0</v>
      </c>
      <c r="J54" s="22" t="n">
        <f aca="false">+H54+I54</f>
        <v>0</v>
      </c>
      <c r="K54" s="22" t="n">
        <f aca="false">D54-G54-J54</f>
        <v>0</v>
      </c>
      <c r="L54" s="22" t="n">
        <f aca="false">+J54+K54</f>
        <v>0</v>
      </c>
      <c r="M54" s="27"/>
    </row>
    <row r="55" s="23" customFormat="true" ht="12.9" hidden="false" customHeight="true" outlineLevel="0" collapsed="false">
      <c r="B55" s="24" t="n">
        <v>44</v>
      </c>
      <c r="C55" s="25" t="s">
        <v>71</v>
      </c>
      <c r="D55" s="26" t="n">
        <v>372.233234</v>
      </c>
      <c r="E55" s="26" t="n">
        <v>372.233234</v>
      </c>
      <c r="F55" s="26" t="n">
        <v>0</v>
      </c>
      <c r="G55" s="22" t="n">
        <f aca="false">+E55+F55</f>
        <v>372.233234</v>
      </c>
      <c r="H55" s="26"/>
      <c r="I55" s="26" t="n">
        <v>0</v>
      </c>
      <c r="J55" s="22" t="n">
        <f aca="false">+H55+I55</f>
        <v>0</v>
      </c>
      <c r="K55" s="22" t="n">
        <f aca="false">D55-G55-J55</f>
        <v>0</v>
      </c>
      <c r="L55" s="22" t="n">
        <f aca="false">+J55+K55</f>
        <v>0</v>
      </c>
      <c r="M55" s="27"/>
    </row>
    <row r="56" s="23" customFormat="true" ht="12.9" hidden="false" customHeight="true" outlineLevel="0" collapsed="false">
      <c r="B56" s="24" t="n">
        <v>45</v>
      </c>
      <c r="C56" s="25" t="s">
        <v>72</v>
      </c>
      <c r="D56" s="26" t="n">
        <v>969.521635034701</v>
      </c>
      <c r="E56" s="26" t="n">
        <v>969.521635034701</v>
      </c>
      <c r="F56" s="26" t="n">
        <v>0</v>
      </c>
      <c r="G56" s="22" t="n">
        <f aca="false">+E56+F56</f>
        <v>969.521635034701</v>
      </c>
      <c r="H56" s="26"/>
      <c r="I56" s="26" t="n">
        <v>0</v>
      </c>
      <c r="J56" s="22" t="n">
        <f aca="false">+H56+I56</f>
        <v>0</v>
      </c>
      <c r="K56" s="22" t="n">
        <f aca="false">D56-G56-J56</f>
        <v>0</v>
      </c>
      <c r="L56" s="22" t="n">
        <f aca="false">+J56+K56</f>
        <v>0</v>
      </c>
      <c r="M56" s="27"/>
    </row>
    <row r="57" s="23" customFormat="true" ht="12.9" hidden="false" customHeight="true" outlineLevel="0" collapsed="false">
      <c r="B57" s="24" t="n">
        <v>46</v>
      </c>
      <c r="C57" s="25" t="s">
        <v>73</v>
      </c>
      <c r="D57" s="26" t="n">
        <v>362.1583075571</v>
      </c>
      <c r="E57" s="26" t="n">
        <v>362.1583075571</v>
      </c>
      <c r="F57" s="26" t="n">
        <v>0</v>
      </c>
      <c r="G57" s="22" t="n">
        <f aca="false">+E57+F57</f>
        <v>362.1583075571</v>
      </c>
      <c r="H57" s="26"/>
      <c r="I57" s="26" t="n">
        <v>0</v>
      </c>
      <c r="J57" s="22" t="n">
        <f aca="false">+H57+I57</f>
        <v>0</v>
      </c>
      <c r="K57" s="22" t="n">
        <f aca="false">D57-G57-J57</f>
        <v>0</v>
      </c>
      <c r="L57" s="22" t="n">
        <f aca="false">+J57+K57</f>
        <v>0</v>
      </c>
      <c r="M57" s="27"/>
    </row>
    <row r="58" s="23" customFormat="true" ht="12.9" hidden="false" customHeight="true" outlineLevel="0" collapsed="false">
      <c r="B58" s="24" t="n">
        <v>47</v>
      </c>
      <c r="C58" s="25" t="s">
        <v>74</v>
      </c>
      <c r="D58" s="26" t="n">
        <v>758.090692662345</v>
      </c>
      <c r="E58" s="26" t="n">
        <v>758.090692662345</v>
      </c>
      <c r="F58" s="26" t="n">
        <v>0</v>
      </c>
      <c r="G58" s="22" t="n">
        <f aca="false">+E58+F58</f>
        <v>758.090692662345</v>
      </c>
      <c r="H58" s="26"/>
      <c r="I58" s="26" t="n">
        <v>0</v>
      </c>
      <c r="J58" s="22" t="n">
        <f aca="false">+H58+I58</f>
        <v>0</v>
      </c>
      <c r="K58" s="22" t="n">
        <f aca="false">D58-G58-J58</f>
        <v>0</v>
      </c>
      <c r="L58" s="22" t="n">
        <f aca="false">+J58+K58</f>
        <v>0</v>
      </c>
      <c r="M58" s="27"/>
    </row>
    <row r="59" s="23" customFormat="true" ht="12.9" hidden="false" customHeight="true" outlineLevel="0" collapsed="false">
      <c r="B59" s="24" t="n">
        <v>48</v>
      </c>
      <c r="C59" s="25" t="s">
        <v>75</v>
      </c>
      <c r="D59" s="26" t="n">
        <v>947.663542631777</v>
      </c>
      <c r="E59" s="26" t="n">
        <v>947.663542631778</v>
      </c>
      <c r="F59" s="26" t="n">
        <v>0</v>
      </c>
      <c r="G59" s="22" t="n">
        <f aca="false">+E59+F59</f>
        <v>947.663542631778</v>
      </c>
      <c r="H59" s="26"/>
      <c r="I59" s="26" t="n">
        <v>0</v>
      </c>
      <c r="J59" s="22" t="n">
        <f aca="false">+H59+I59</f>
        <v>0</v>
      </c>
      <c r="K59" s="22" t="n">
        <f aca="false">D59-G59-J59</f>
        <v>0</v>
      </c>
      <c r="L59" s="22" t="n">
        <f aca="false">+J59+K59</f>
        <v>0</v>
      </c>
      <c r="M59" s="27"/>
    </row>
    <row r="60" s="23" customFormat="true" ht="12.9" hidden="false" customHeight="true" outlineLevel="0" collapsed="false">
      <c r="B60" s="24" t="n">
        <v>49</v>
      </c>
      <c r="C60" s="25" t="s">
        <v>76</v>
      </c>
      <c r="D60" s="26" t="n">
        <v>2146.65688080712</v>
      </c>
      <c r="E60" s="26" t="n">
        <v>2146.65688080712</v>
      </c>
      <c r="F60" s="26" t="n">
        <v>0</v>
      </c>
      <c r="G60" s="22" t="n">
        <f aca="false">+E60+F60</f>
        <v>2146.65688080712</v>
      </c>
      <c r="H60" s="26"/>
      <c r="I60" s="26" t="n">
        <v>0</v>
      </c>
      <c r="J60" s="22" t="n">
        <f aca="false">+H60+I60</f>
        <v>0</v>
      </c>
      <c r="K60" s="22" t="n">
        <f aca="false">D60-G60-J60</f>
        <v>0</v>
      </c>
      <c r="L60" s="22" t="n">
        <f aca="false">+J60+K60</f>
        <v>0</v>
      </c>
      <c r="M60" s="27"/>
    </row>
    <row r="61" s="23" customFormat="true" ht="12.9" hidden="false" customHeight="true" outlineLevel="0" collapsed="false">
      <c r="B61" s="24" t="n">
        <v>50</v>
      </c>
      <c r="C61" s="25" t="s">
        <v>77</v>
      </c>
      <c r="D61" s="26" t="n">
        <v>2580.13569581988</v>
      </c>
      <c r="E61" s="26" t="n">
        <v>2580.13569581988</v>
      </c>
      <c r="F61" s="26" t="n">
        <v>0</v>
      </c>
      <c r="G61" s="22" t="n">
        <f aca="false">+E61+F61</f>
        <v>2580.13569581988</v>
      </c>
      <c r="H61" s="26"/>
      <c r="I61" s="26" t="n">
        <v>0</v>
      </c>
      <c r="J61" s="22" t="n">
        <f aca="false">+H61+I61</f>
        <v>0</v>
      </c>
      <c r="K61" s="22" t="n">
        <f aca="false">D61-G61-J61</f>
        <v>0</v>
      </c>
      <c r="L61" s="22" t="n">
        <f aca="false">+J61+K61</f>
        <v>0</v>
      </c>
      <c r="M61" s="27"/>
    </row>
    <row r="62" s="23" customFormat="true" ht="12.9" hidden="false" customHeight="true" outlineLevel="0" collapsed="false">
      <c r="B62" s="24" t="n">
        <v>51</v>
      </c>
      <c r="C62" s="25" t="s">
        <v>78</v>
      </c>
      <c r="D62" s="26" t="n">
        <v>484.380968272581</v>
      </c>
      <c r="E62" s="26" t="n">
        <v>484.380968272581</v>
      </c>
      <c r="F62" s="26" t="n">
        <v>0</v>
      </c>
      <c r="G62" s="22" t="n">
        <f aca="false">+E62+F62</f>
        <v>484.380968272581</v>
      </c>
      <c r="H62" s="26"/>
      <c r="I62" s="26" t="n">
        <v>0</v>
      </c>
      <c r="J62" s="22" t="n">
        <f aca="false">+H62+I62</f>
        <v>0</v>
      </c>
      <c r="K62" s="22" t="n">
        <f aca="false">D62-G62-J62</f>
        <v>0</v>
      </c>
      <c r="L62" s="22" t="n">
        <f aca="false">+J62+K62</f>
        <v>0</v>
      </c>
      <c r="M62" s="27"/>
    </row>
    <row r="63" s="23" customFormat="true" ht="12.9" hidden="false" customHeight="true" outlineLevel="0" collapsed="false">
      <c r="B63" s="24" t="n">
        <v>52</v>
      </c>
      <c r="C63" s="25" t="s">
        <v>79</v>
      </c>
      <c r="D63" s="26" t="n">
        <v>465.627839967981</v>
      </c>
      <c r="E63" s="26" t="n">
        <v>465.627839967981</v>
      </c>
      <c r="F63" s="26" t="n">
        <v>0</v>
      </c>
      <c r="G63" s="22" t="n">
        <f aca="false">+E63+F63</f>
        <v>465.627839967981</v>
      </c>
      <c r="H63" s="26"/>
      <c r="I63" s="26" t="n">
        <v>0</v>
      </c>
      <c r="J63" s="22" t="n">
        <f aca="false">+H63+I63</f>
        <v>0</v>
      </c>
      <c r="K63" s="22" t="n">
        <f aca="false">D63-G63-J63</f>
        <v>0</v>
      </c>
      <c r="L63" s="22" t="n">
        <f aca="false">+J63+K63</f>
        <v>0</v>
      </c>
      <c r="M63" s="27"/>
    </row>
    <row r="64" s="23" customFormat="true" ht="12.9" hidden="false" customHeight="true" outlineLevel="0" collapsed="false">
      <c r="B64" s="24" t="n">
        <v>53</v>
      </c>
      <c r="C64" s="25" t="s">
        <v>80</v>
      </c>
      <c r="D64" s="26" t="n">
        <v>282.078785189557</v>
      </c>
      <c r="E64" s="26" t="n">
        <v>282.078785189557</v>
      </c>
      <c r="F64" s="26" t="n">
        <v>0</v>
      </c>
      <c r="G64" s="22" t="n">
        <f aca="false">+E64+F64</f>
        <v>282.078785189557</v>
      </c>
      <c r="H64" s="26"/>
      <c r="I64" s="26" t="n">
        <v>0</v>
      </c>
      <c r="J64" s="22" t="n">
        <f aca="false">+H64+I64</f>
        <v>0</v>
      </c>
      <c r="K64" s="22" t="n">
        <f aca="false">D64-G64-J64</f>
        <v>0</v>
      </c>
      <c r="L64" s="22" t="n">
        <f aca="false">+J64+K64</f>
        <v>0</v>
      </c>
      <c r="M64" s="27"/>
    </row>
    <row r="65" s="23" customFormat="true" ht="12.9" hidden="false" customHeight="true" outlineLevel="0" collapsed="false">
      <c r="B65" s="24" t="n">
        <v>54</v>
      </c>
      <c r="C65" s="25" t="s">
        <v>81</v>
      </c>
      <c r="D65" s="26" t="n">
        <v>439.779418700515</v>
      </c>
      <c r="E65" s="26" t="n">
        <v>439.779418700515</v>
      </c>
      <c r="F65" s="26" t="n">
        <v>0</v>
      </c>
      <c r="G65" s="22" t="n">
        <f aca="false">+E65+F65</f>
        <v>439.779418700515</v>
      </c>
      <c r="H65" s="26"/>
      <c r="I65" s="26" t="n">
        <v>0</v>
      </c>
      <c r="J65" s="22" t="n">
        <f aca="false">+H65+I65</f>
        <v>0</v>
      </c>
      <c r="K65" s="22" t="n">
        <f aca="false">D65-G65-J65</f>
        <v>0</v>
      </c>
      <c r="L65" s="22" t="n">
        <f aca="false">+J65+K65</f>
        <v>0</v>
      </c>
      <c r="M65" s="27"/>
    </row>
    <row r="66" s="23" customFormat="true" ht="12.9" hidden="false" customHeight="true" outlineLevel="0" collapsed="false">
      <c r="B66" s="24" t="n">
        <v>55</v>
      </c>
      <c r="C66" s="25" t="s">
        <v>82</v>
      </c>
      <c r="D66" s="26" t="n">
        <v>358.38803671408</v>
      </c>
      <c r="E66" s="26" t="n">
        <v>358.38803671408</v>
      </c>
      <c r="F66" s="26" t="n">
        <v>0</v>
      </c>
      <c r="G66" s="22" t="n">
        <f aca="false">+E66+F66</f>
        <v>358.38803671408</v>
      </c>
      <c r="H66" s="26"/>
      <c r="I66" s="26" t="n">
        <v>0</v>
      </c>
      <c r="J66" s="22" t="n">
        <f aca="false">+H66+I66</f>
        <v>0</v>
      </c>
      <c r="K66" s="22" t="n">
        <f aca="false">D66-G66-J66</f>
        <v>0</v>
      </c>
      <c r="L66" s="22" t="n">
        <f aca="false">+J66+K66</f>
        <v>0</v>
      </c>
      <c r="M66" s="27"/>
    </row>
    <row r="67" s="23" customFormat="true" ht="12.9" hidden="false" customHeight="true" outlineLevel="0" collapsed="false">
      <c r="B67" s="24" t="n">
        <v>57</v>
      </c>
      <c r="C67" s="25" t="s">
        <v>83</v>
      </c>
      <c r="D67" s="26" t="n">
        <v>232.823153601376</v>
      </c>
      <c r="E67" s="26" t="n">
        <v>232.823153601376</v>
      </c>
      <c r="F67" s="26" t="n">
        <v>0</v>
      </c>
      <c r="G67" s="22" t="n">
        <f aca="false">+E67+F67</f>
        <v>232.823153601376</v>
      </c>
      <c r="H67" s="26"/>
      <c r="I67" s="26" t="n">
        <v>0</v>
      </c>
      <c r="J67" s="22" t="n">
        <f aca="false">+H67+I67</f>
        <v>0</v>
      </c>
      <c r="K67" s="22" t="n">
        <f aca="false">D67-G67-J67</f>
        <v>0</v>
      </c>
      <c r="L67" s="22" t="n">
        <f aca="false">+J67+K67</f>
        <v>0</v>
      </c>
      <c r="M67" s="27"/>
    </row>
    <row r="68" s="23" customFormat="true" ht="12.9" hidden="false" customHeight="true" outlineLevel="0" collapsed="false">
      <c r="B68" s="24" t="n">
        <v>58</v>
      </c>
      <c r="C68" s="25" t="s">
        <v>84</v>
      </c>
      <c r="D68" s="26" t="n">
        <v>1319.58361403891</v>
      </c>
      <c r="E68" s="26" t="n">
        <v>1319.58361403891</v>
      </c>
      <c r="F68" s="26" t="n">
        <v>0</v>
      </c>
      <c r="G68" s="22" t="n">
        <f aca="false">+E68+F68</f>
        <v>1319.58361403891</v>
      </c>
      <c r="H68" s="26"/>
      <c r="I68" s="26" t="n">
        <v>0</v>
      </c>
      <c r="J68" s="22" t="n">
        <f aca="false">+H68+I68</f>
        <v>0</v>
      </c>
      <c r="K68" s="22" t="n">
        <f aca="false">D68-G68-J68</f>
        <v>0</v>
      </c>
      <c r="L68" s="22" t="n">
        <f aca="false">+J68+K68</f>
        <v>0</v>
      </c>
      <c r="M68" s="27"/>
    </row>
    <row r="69" s="23" customFormat="true" ht="12.9" hidden="false" customHeight="true" outlineLevel="0" collapsed="false">
      <c r="B69" s="24" t="n">
        <v>59</v>
      </c>
      <c r="C69" s="25" t="s">
        <v>85</v>
      </c>
      <c r="D69" s="26" t="n">
        <v>512.611774402384</v>
      </c>
      <c r="E69" s="26" t="n">
        <v>512.611774402384</v>
      </c>
      <c r="F69" s="26" t="n">
        <v>0</v>
      </c>
      <c r="G69" s="22" t="n">
        <f aca="false">+E69+F69</f>
        <v>512.611774402384</v>
      </c>
      <c r="H69" s="26"/>
      <c r="I69" s="26" t="n">
        <v>0</v>
      </c>
      <c r="J69" s="22" t="n">
        <f aca="false">+H69+I69</f>
        <v>0</v>
      </c>
      <c r="K69" s="22" t="n">
        <f aca="false">D69-G69-J69</f>
        <v>0</v>
      </c>
      <c r="L69" s="22" t="n">
        <f aca="false">+J69+K69</f>
        <v>0</v>
      </c>
      <c r="M69" s="27"/>
    </row>
    <row r="70" s="23" customFormat="true" ht="12.9" hidden="false" customHeight="true" outlineLevel="0" collapsed="false">
      <c r="B70" s="24" t="n">
        <v>60</v>
      </c>
      <c r="C70" s="25" t="s">
        <v>86</v>
      </c>
      <c r="D70" s="26" t="n">
        <v>1918.28495466144</v>
      </c>
      <c r="E70" s="26" t="n">
        <v>1918.28495466144</v>
      </c>
      <c r="F70" s="26" t="n">
        <v>0</v>
      </c>
      <c r="G70" s="22" t="n">
        <f aca="false">+E70+F70</f>
        <v>1918.28495466144</v>
      </c>
      <c r="H70" s="26"/>
      <c r="I70" s="26" t="n">
        <v>0</v>
      </c>
      <c r="J70" s="22" t="n">
        <f aca="false">+H70+I70</f>
        <v>0</v>
      </c>
      <c r="K70" s="22" t="n">
        <f aca="false">D70-G70-J70</f>
        <v>0</v>
      </c>
      <c r="L70" s="22" t="n">
        <f aca="false">+J70+K70</f>
        <v>0</v>
      </c>
      <c r="M70" s="27"/>
    </row>
    <row r="71" s="23" customFormat="true" ht="12.9" hidden="false" customHeight="true" outlineLevel="0" collapsed="false">
      <c r="B71" s="24" t="n">
        <v>61</v>
      </c>
      <c r="C71" s="25" t="s">
        <v>87</v>
      </c>
      <c r="D71" s="26" t="n">
        <v>1302.78550404536</v>
      </c>
      <c r="E71" s="26" t="n">
        <v>1302.78550404536</v>
      </c>
      <c r="F71" s="26" t="n">
        <v>0</v>
      </c>
      <c r="G71" s="22" t="n">
        <f aca="false">+E71+F71</f>
        <v>1302.78550404536</v>
      </c>
      <c r="H71" s="26"/>
      <c r="I71" s="26" t="n">
        <v>0</v>
      </c>
      <c r="J71" s="22" t="n">
        <f aca="false">+H71+I71</f>
        <v>0</v>
      </c>
      <c r="K71" s="22" t="n">
        <f aca="false">D71-G71-J71</f>
        <v>0</v>
      </c>
      <c r="L71" s="22" t="n">
        <f aca="false">+J71+K71</f>
        <v>0</v>
      </c>
      <c r="M71" s="27"/>
    </row>
    <row r="72" s="23" customFormat="true" ht="12.9" hidden="false" customHeight="true" outlineLevel="0" collapsed="false">
      <c r="B72" s="24" t="n">
        <v>62</v>
      </c>
      <c r="C72" s="25" t="s">
        <v>88</v>
      </c>
      <c r="D72" s="26" t="n">
        <v>10728.9881275245</v>
      </c>
      <c r="E72" s="26" t="n">
        <v>10705.9009860478</v>
      </c>
      <c r="F72" s="26" t="n">
        <v>5.77178535809621</v>
      </c>
      <c r="G72" s="22" t="n">
        <f aca="false">+E72+F72</f>
        <v>10711.6727714059</v>
      </c>
      <c r="H72" s="26"/>
      <c r="I72" s="26" t="n">
        <v>5.77178535809621</v>
      </c>
      <c r="J72" s="22" t="n">
        <f aca="false">+H72+I72</f>
        <v>5.77178535809621</v>
      </c>
      <c r="K72" s="22" t="n">
        <f aca="false">D72-G72-J72</f>
        <v>11.5435707605029</v>
      </c>
      <c r="L72" s="22" t="n">
        <f aca="false">+J72+K72</f>
        <v>17.3153561185991</v>
      </c>
      <c r="M72" s="27"/>
    </row>
    <row r="73" s="23" customFormat="true" ht="12.9" hidden="false" customHeight="true" outlineLevel="0" collapsed="false">
      <c r="B73" s="24" t="n">
        <v>63</v>
      </c>
      <c r="C73" s="25" t="s">
        <v>89</v>
      </c>
      <c r="D73" s="26" t="n">
        <v>14104.2214638495</v>
      </c>
      <c r="E73" s="26" t="n">
        <v>7481.08716162649</v>
      </c>
      <c r="F73" s="26" t="n">
        <v>473.081021809453</v>
      </c>
      <c r="G73" s="22" t="n">
        <f aca="false">+E73+F73</f>
        <v>7954.16818343594</v>
      </c>
      <c r="H73" s="26"/>
      <c r="I73" s="26" t="n">
        <v>473.081021809453</v>
      </c>
      <c r="J73" s="22" t="n">
        <f aca="false">+H73+I73</f>
        <v>473.081021809453</v>
      </c>
      <c r="K73" s="22" t="n">
        <f aca="false">D73-G73-J73</f>
        <v>5676.97225860409</v>
      </c>
      <c r="L73" s="22" t="n">
        <f aca="false">+J73+K73</f>
        <v>6150.05328041354</v>
      </c>
      <c r="M73" s="27"/>
    </row>
    <row r="74" s="23" customFormat="true" ht="12.9" hidden="false" customHeight="true" outlineLevel="0" collapsed="false">
      <c r="B74" s="24" t="n">
        <v>64</v>
      </c>
      <c r="C74" s="25" t="s">
        <v>90</v>
      </c>
      <c r="D74" s="26" t="n">
        <v>113.266124176524</v>
      </c>
      <c r="E74" s="26" t="n">
        <v>113.266124176524</v>
      </c>
      <c r="F74" s="26" t="n">
        <v>0</v>
      </c>
      <c r="G74" s="22" t="n">
        <f aca="false">+E74+F74</f>
        <v>113.266124176524</v>
      </c>
      <c r="H74" s="26"/>
      <c r="I74" s="26" t="n">
        <v>0</v>
      </c>
      <c r="J74" s="22" t="n">
        <f aca="false">+H74+I74</f>
        <v>0</v>
      </c>
      <c r="K74" s="22" t="n">
        <f aca="false">D74-G74-J74</f>
        <v>0</v>
      </c>
      <c r="L74" s="22" t="n">
        <f aca="false">+J74+K74</f>
        <v>0</v>
      </c>
      <c r="M74" s="27"/>
    </row>
    <row r="75" s="23" customFormat="true" ht="12.9" hidden="false" customHeight="true" outlineLevel="0" collapsed="false">
      <c r="B75" s="24" t="n">
        <v>65</v>
      </c>
      <c r="C75" s="25" t="s">
        <v>91</v>
      </c>
      <c r="D75" s="26" t="n">
        <v>1156.03521938587</v>
      </c>
      <c r="E75" s="26" t="n">
        <v>1156.03521938587</v>
      </c>
      <c r="F75" s="26" t="n">
        <v>0</v>
      </c>
      <c r="G75" s="22" t="n">
        <f aca="false">+E75+F75</f>
        <v>1156.03521938587</v>
      </c>
      <c r="H75" s="26"/>
      <c r="I75" s="26" t="n">
        <v>0</v>
      </c>
      <c r="J75" s="22" t="n">
        <f aca="false">+H75+I75</f>
        <v>0</v>
      </c>
      <c r="K75" s="22" t="n">
        <f aca="false">D75-G75-J75</f>
        <v>0</v>
      </c>
      <c r="L75" s="22" t="n">
        <f aca="false">+J75+K75</f>
        <v>0</v>
      </c>
      <c r="M75" s="27"/>
    </row>
    <row r="76" s="23" customFormat="true" ht="12.9" hidden="false" customHeight="true" outlineLevel="0" collapsed="false">
      <c r="B76" s="24" t="n">
        <v>66</v>
      </c>
      <c r="C76" s="25" t="s">
        <v>92</v>
      </c>
      <c r="D76" s="26" t="n">
        <v>1268.68614472008</v>
      </c>
      <c r="E76" s="26" t="n">
        <v>1268.68614472008</v>
      </c>
      <c r="F76" s="26" t="n">
        <v>0</v>
      </c>
      <c r="G76" s="22" t="n">
        <f aca="false">+E76+F76</f>
        <v>1268.68614472008</v>
      </c>
      <c r="H76" s="26"/>
      <c r="I76" s="26" t="n">
        <v>0</v>
      </c>
      <c r="J76" s="22" t="n">
        <f aca="false">+H76+I76</f>
        <v>0</v>
      </c>
      <c r="K76" s="22" t="n">
        <f aca="false">D76-G76-J76</f>
        <v>0</v>
      </c>
      <c r="L76" s="22" t="n">
        <f aca="false">+J76+K76</f>
        <v>0</v>
      </c>
      <c r="M76" s="27"/>
    </row>
    <row r="77" s="23" customFormat="true" ht="12.9" hidden="false" customHeight="true" outlineLevel="0" collapsed="false">
      <c r="B77" s="24" t="n">
        <v>67</v>
      </c>
      <c r="C77" s="25" t="s">
        <v>93</v>
      </c>
      <c r="D77" s="26" t="n">
        <v>346.096981649924</v>
      </c>
      <c r="E77" s="26" t="n">
        <v>346.096981649924</v>
      </c>
      <c r="F77" s="26" t="n">
        <v>0</v>
      </c>
      <c r="G77" s="22" t="n">
        <f aca="false">+E77+F77</f>
        <v>346.096981649924</v>
      </c>
      <c r="H77" s="26"/>
      <c r="I77" s="26" t="n">
        <v>0</v>
      </c>
      <c r="J77" s="22" t="n">
        <f aca="false">+H77+I77</f>
        <v>0</v>
      </c>
      <c r="K77" s="22" t="n">
        <f aca="false">D77-G77-J77</f>
        <v>0</v>
      </c>
      <c r="L77" s="22" t="n">
        <f aca="false">+J77+K77</f>
        <v>0</v>
      </c>
      <c r="M77" s="27"/>
    </row>
    <row r="78" s="23" customFormat="true" ht="12.9" hidden="false" customHeight="true" outlineLevel="0" collapsed="false">
      <c r="B78" s="24" t="n">
        <v>68</v>
      </c>
      <c r="C78" s="25" t="s">
        <v>94</v>
      </c>
      <c r="D78" s="26" t="n">
        <v>1570.95239146613</v>
      </c>
      <c r="E78" s="26" t="n">
        <v>1433.88750869435</v>
      </c>
      <c r="F78" s="26" t="n">
        <v>18.8540068025574</v>
      </c>
      <c r="G78" s="22" t="n">
        <f aca="false">+E78+F78</f>
        <v>1452.74151549691</v>
      </c>
      <c r="H78" s="26"/>
      <c r="I78" s="26" t="n">
        <v>28.885234192925</v>
      </c>
      <c r="J78" s="22" t="n">
        <f aca="false">+H78+I78</f>
        <v>28.885234192925</v>
      </c>
      <c r="K78" s="22" t="n">
        <f aca="false">D78-G78-J78</f>
        <v>89.3256417762955</v>
      </c>
      <c r="L78" s="22" t="n">
        <f aca="false">+J78+K78</f>
        <v>118.210875969221</v>
      </c>
      <c r="M78" s="27"/>
    </row>
    <row r="79" s="23" customFormat="true" ht="12.9" hidden="false" customHeight="true" outlineLevel="0" collapsed="false">
      <c r="B79" s="24" t="n">
        <v>69</v>
      </c>
      <c r="C79" s="25" t="s">
        <v>95</v>
      </c>
      <c r="D79" s="26" t="n">
        <v>561.988809159712</v>
      </c>
      <c r="E79" s="26" t="n">
        <v>561.988809159712</v>
      </c>
      <c r="F79" s="26" t="n">
        <v>0</v>
      </c>
      <c r="G79" s="22" t="n">
        <f aca="false">+E79+F79</f>
        <v>561.988809159712</v>
      </c>
      <c r="H79" s="26"/>
      <c r="I79" s="26" t="n">
        <v>0</v>
      </c>
      <c r="J79" s="22" t="n">
        <f aca="false">+H79+I79</f>
        <v>0</v>
      </c>
      <c r="K79" s="22" t="n">
        <f aca="false">D79-G79-J79</f>
        <v>0</v>
      </c>
      <c r="L79" s="22" t="n">
        <f aca="false">+J79+K79</f>
        <v>0</v>
      </c>
      <c r="M79" s="27"/>
    </row>
    <row r="80" s="23" customFormat="true" ht="12.9" hidden="false" customHeight="true" outlineLevel="0" collapsed="false">
      <c r="B80" s="24" t="n">
        <v>70</v>
      </c>
      <c r="C80" s="25" t="s">
        <v>96</v>
      </c>
      <c r="D80" s="26" t="n">
        <v>628.009817511403</v>
      </c>
      <c r="E80" s="26" t="n">
        <v>628.009817511403</v>
      </c>
      <c r="F80" s="26" t="n">
        <v>0</v>
      </c>
      <c r="G80" s="22" t="n">
        <f aca="false">+E80+F80</f>
        <v>628.009817511403</v>
      </c>
      <c r="H80" s="26"/>
      <c r="I80" s="26" t="n">
        <v>0</v>
      </c>
      <c r="J80" s="22" t="n">
        <f aca="false">+H80+I80</f>
        <v>0</v>
      </c>
      <c r="K80" s="22" t="n">
        <f aca="false">D80-G80-J80</f>
        <v>0</v>
      </c>
      <c r="L80" s="22" t="n">
        <f aca="false">+J80+K80</f>
        <v>0</v>
      </c>
      <c r="M80" s="27"/>
    </row>
    <row r="81" s="23" customFormat="true" ht="12.9" hidden="false" customHeight="true" outlineLevel="0" collapsed="false">
      <c r="B81" s="24" t="n">
        <v>71</v>
      </c>
      <c r="C81" s="25" t="s">
        <v>97</v>
      </c>
      <c r="D81" s="26" t="n">
        <v>229.721275672098</v>
      </c>
      <c r="E81" s="26" t="n">
        <v>229.721275672098</v>
      </c>
      <c r="F81" s="26" t="n">
        <v>0</v>
      </c>
      <c r="G81" s="22" t="n">
        <f aca="false">+E81+F81</f>
        <v>229.721275672098</v>
      </c>
      <c r="H81" s="26"/>
      <c r="I81" s="26" t="n">
        <v>0</v>
      </c>
      <c r="J81" s="22" t="n">
        <f aca="false">+H81+I81</f>
        <v>0</v>
      </c>
      <c r="K81" s="22" t="n">
        <f aca="false">D81-G81-J81</f>
        <v>0</v>
      </c>
      <c r="L81" s="22" t="n">
        <f aca="false">+J81+K81</f>
        <v>0</v>
      </c>
      <c r="M81" s="27"/>
    </row>
    <row r="82" s="23" customFormat="true" ht="12.9" hidden="false" customHeight="true" outlineLevel="0" collapsed="false">
      <c r="B82" s="24" t="n">
        <v>72</v>
      </c>
      <c r="C82" s="25" t="s">
        <v>98</v>
      </c>
      <c r="D82" s="26" t="n">
        <v>523.029294814899</v>
      </c>
      <c r="E82" s="26" t="n">
        <v>523.029294814899</v>
      </c>
      <c r="F82" s="26" t="n">
        <v>0</v>
      </c>
      <c r="G82" s="22" t="n">
        <f aca="false">+E82+F82</f>
        <v>523.029294814899</v>
      </c>
      <c r="H82" s="26"/>
      <c r="I82" s="26" t="n">
        <v>0</v>
      </c>
      <c r="J82" s="22" t="n">
        <f aca="false">+H82+I82</f>
        <v>0</v>
      </c>
      <c r="K82" s="22" t="n">
        <f aca="false">D82-G82-J82</f>
        <v>0</v>
      </c>
      <c r="L82" s="22" t="n">
        <f aca="false">+J82+K82</f>
        <v>0</v>
      </c>
      <c r="M82" s="27"/>
    </row>
    <row r="83" s="23" customFormat="true" ht="12.9" hidden="false" customHeight="true" outlineLevel="0" collapsed="false">
      <c r="B83" s="24" t="n">
        <v>73</v>
      </c>
      <c r="C83" s="25" t="s">
        <v>99</v>
      </c>
      <c r="D83" s="26" t="n">
        <v>716.513811534</v>
      </c>
      <c r="E83" s="26" t="n">
        <v>716.513811534</v>
      </c>
      <c r="F83" s="26" t="n">
        <v>0</v>
      </c>
      <c r="G83" s="22" t="n">
        <f aca="false">+E83+F83</f>
        <v>716.513811534</v>
      </c>
      <c r="H83" s="26"/>
      <c r="I83" s="26" t="n">
        <v>0</v>
      </c>
      <c r="J83" s="22" t="n">
        <f aca="false">+H83+I83</f>
        <v>0</v>
      </c>
      <c r="K83" s="22" t="n">
        <f aca="false">D83-G83-J83</f>
        <v>0</v>
      </c>
      <c r="L83" s="22" t="n">
        <f aca="false">+J83+K83</f>
        <v>0</v>
      </c>
      <c r="M83" s="27"/>
    </row>
    <row r="84" s="32" customFormat="true" ht="12.9" hidden="false" customHeight="true" outlineLevel="0" collapsed="false">
      <c r="B84" s="24" t="n">
        <v>74</v>
      </c>
      <c r="C84" s="25" t="s">
        <v>100</v>
      </c>
      <c r="D84" s="26" t="n">
        <v>107.421431513409</v>
      </c>
      <c r="E84" s="26" t="n">
        <v>107.421431513409</v>
      </c>
      <c r="F84" s="26" t="n">
        <v>0</v>
      </c>
      <c r="G84" s="22" t="n">
        <f aca="false">+E84+F84</f>
        <v>107.421431513409</v>
      </c>
      <c r="H84" s="26"/>
      <c r="I84" s="26" t="n">
        <v>0</v>
      </c>
      <c r="J84" s="22" t="n">
        <f aca="false">+H84+I84</f>
        <v>0</v>
      </c>
      <c r="K84" s="22" t="n">
        <f aca="false">D84-G84-J84</f>
        <v>0</v>
      </c>
      <c r="L84" s="22" t="n">
        <f aca="false">+J84+K84</f>
        <v>0</v>
      </c>
      <c r="M84" s="27"/>
    </row>
    <row r="85" s="32" customFormat="true" ht="12.9" hidden="false" customHeight="true" outlineLevel="0" collapsed="false">
      <c r="B85" s="24" t="n">
        <v>75</v>
      </c>
      <c r="C85" s="33" t="s">
        <v>101</v>
      </c>
      <c r="D85" s="26" t="n">
        <v>195.534967990507</v>
      </c>
      <c r="E85" s="26" t="n">
        <v>195.534967990507</v>
      </c>
      <c r="F85" s="26" t="n">
        <v>0</v>
      </c>
      <c r="G85" s="22" t="n">
        <f aca="false">+E85+F85</f>
        <v>195.534967990507</v>
      </c>
      <c r="H85" s="26"/>
      <c r="I85" s="26" t="n">
        <v>0</v>
      </c>
      <c r="J85" s="22" t="n">
        <f aca="false">+H85+I85</f>
        <v>0</v>
      </c>
      <c r="K85" s="22" t="n">
        <f aca="false">D85-G85-J85</f>
        <v>0</v>
      </c>
      <c r="L85" s="22" t="n">
        <f aca="false">+J85+K85</f>
        <v>0</v>
      </c>
      <c r="M85" s="27"/>
    </row>
    <row r="86" s="23" customFormat="true" ht="12.9" hidden="false" customHeight="true" outlineLevel="0" collapsed="false">
      <c r="B86" s="24" t="n">
        <v>76</v>
      </c>
      <c r="C86" s="25" t="s">
        <v>102</v>
      </c>
      <c r="D86" s="26" t="n">
        <v>317.558251997174</v>
      </c>
      <c r="E86" s="26" t="n">
        <v>317.558251997174</v>
      </c>
      <c r="F86" s="26" t="n">
        <v>0</v>
      </c>
      <c r="G86" s="22" t="n">
        <f aca="false">+E86+F86</f>
        <v>317.558251997174</v>
      </c>
      <c r="H86" s="26"/>
      <c r="I86" s="26" t="n">
        <v>0</v>
      </c>
      <c r="J86" s="22" t="n">
        <f aca="false">+H86+I86</f>
        <v>0</v>
      </c>
      <c r="K86" s="22" t="n">
        <f aca="false">D86-G86-J86</f>
        <v>0</v>
      </c>
      <c r="L86" s="22" t="n">
        <f aca="false">+J86+K86</f>
        <v>0</v>
      </c>
      <c r="M86" s="27"/>
    </row>
    <row r="87" s="23" customFormat="true" ht="12.9" hidden="false" customHeight="true" outlineLevel="0" collapsed="false">
      <c r="B87" s="24" t="n">
        <v>77</v>
      </c>
      <c r="C87" s="25" t="s">
        <v>103</v>
      </c>
      <c r="D87" s="26" t="n">
        <v>243.738125328213</v>
      </c>
      <c r="E87" s="26" t="n">
        <v>243.738125328213</v>
      </c>
      <c r="F87" s="26" t="n">
        <v>0</v>
      </c>
      <c r="G87" s="22" t="n">
        <f aca="false">+E87+F87</f>
        <v>243.738125328213</v>
      </c>
      <c r="H87" s="26"/>
      <c r="I87" s="26" t="n">
        <v>0</v>
      </c>
      <c r="J87" s="22" t="n">
        <f aca="false">+H87+I87</f>
        <v>0</v>
      </c>
      <c r="K87" s="22" t="n">
        <f aca="false">D87-G87-J87</f>
        <v>0</v>
      </c>
      <c r="L87" s="22" t="n">
        <f aca="false">+J87+K87</f>
        <v>0</v>
      </c>
      <c r="M87" s="27"/>
    </row>
    <row r="88" s="23" customFormat="true" ht="12.9" hidden="false" customHeight="true" outlineLevel="0" collapsed="false">
      <c r="B88" s="24" t="n">
        <v>78</v>
      </c>
      <c r="C88" s="25" t="s">
        <v>104</v>
      </c>
      <c r="D88" s="26" t="n">
        <v>4.17370977277529</v>
      </c>
      <c r="E88" s="26" t="n">
        <v>4.17370977277529</v>
      </c>
      <c r="F88" s="26" t="n">
        <v>0</v>
      </c>
      <c r="G88" s="22" t="n">
        <f aca="false">+E88+F88</f>
        <v>4.17370977277529</v>
      </c>
      <c r="H88" s="26"/>
      <c r="I88" s="26" t="n">
        <v>0</v>
      </c>
      <c r="J88" s="22" t="n">
        <f aca="false">+H88+I88</f>
        <v>0</v>
      </c>
      <c r="K88" s="22" t="n">
        <f aca="false">D88-G88-J88</f>
        <v>0</v>
      </c>
      <c r="L88" s="22" t="n">
        <f aca="false">+J88+K88</f>
        <v>0</v>
      </c>
      <c r="M88" s="27"/>
    </row>
    <row r="89" s="23" customFormat="true" ht="12.9" hidden="false" customHeight="true" outlineLevel="0" collapsed="false">
      <c r="B89" s="28" t="n">
        <v>79</v>
      </c>
      <c r="C89" s="29" t="s">
        <v>105</v>
      </c>
      <c r="D89" s="30" t="n">
        <v>2155.65291630999</v>
      </c>
      <c r="E89" s="30" t="n">
        <v>2155.65291630999</v>
      </c>
      <c r="F89" s="30" t="n">
        <v>0</v>
      </c>
      <c r="G89" s="31" t="n">
        <f aca="false">+E89+F89</f>
        <v>2155.65291630999</v>
      </c>
      <c r="H89" s="30"/>
      <c r="I89" s="30" t="n">
        <v>0</v>
      </c>
      <c r="J89" s="31" t="n">
        <f aca="false">+H89+I89</f>
        <v>0</v>
      </c>
      <c r="K89" s="31" t="n">
        <f aca="false">D89-G89-J89</f>
        <v>0</v>
      </c>
      <c r="L89" s="31" t="n">
        <f aca="false">+J89+K89</f>
        <v>0</v>
      </c>
      <c r="M89" s="27"/>
    </row>
    <row r="90" s="23" customFormat="true" ht="12.9" hidden="false" customHeight="true" outlineLevel="0" collapsed="false">
      <c r="B90" s="24" t="n">
        <v>80</v>
      </c>
      <c r="C90" s="25" t="s">
        <v>106</v>
      </c>
      <c r="D90" s="26" t="n">
        <v>499.029779996163</v>
      </c>
      <c r="E90" s="26" t="n">
        <v>499.029779996163</v>
      </c>
      <c r="F90" s="26" t="n">
        <v>0</v>
      </c>
      <c r="G90" s="22" t="n">
        <f aca="false">+E90+F90</f>
        <v>499.029779996163</v>
      </c>
      <c r="H90" s="26"/>
      <c r="I90" s="26" t="n">
        <v>0</v>
      </c>
      <c r="J90" s="22" t="n">
        <f aca="false">+H90+I90</f>
        <v>0</v>
      </c>
      <c r="K90" s="22" t="n">
        <f aca="false">D90-G90-J90</f>
        <v>0</v>
      </c>
      <c r="L90" s="22" t="n">
        <f aca="false">+J90+K90</f>
        <v>0</v>
      </c>
      <c r="M90" s="27"/>
    </row>
    <row r="91" s="23" customFormat="true" ht="12.9" hidden="false" customHeight="true" outlineLevel="0" collapsed="false">
      <c r="B91" s="24" t="n">
        <v>82</v>
      </c>
      <c r="C91" s="33" t="s">
        <v>107</v>
      </c>
      <c r="D91" s="26" t="n">
        <v>10.1531661401155</v>
      </c>
      <c r="E91" s="26" t="n">
        <v>10.1531661401155</v>
      </c>
      <c r="F91" s="26" t="n">
        <v>0</v>
      </c>
      <c r="G91" s="22" t="n">
        <f aca="false">+E91+F91</f>
        <v>10.1531661401155</v>
      </c>
      <c r="H91" s="26"/>
      <c r="I91" s="26" t="n">
        <v>0</v>
      </c>
      <c r="J91" s="22" t="n">
        <f aca="false">+H91+I91</f>
        <v>0</v>
      </c>
      <c r="K91" s="22" t="n">
        <f aca="false">D91-G91-J91</f>
        <v>0</v>
      </c>
      <c r="L91" s="22" t="n">
        <f aca="false">+J91+K91</f>
        <v>0</v>
      </c>
      <c r="M91" s="27"/>
    </row>
    <row r="92" s="23" customFormat="true" ht="12.9" hidden="false" customHeight="true" outlineLevel="0" collapsed="false">
      <c r="B92" s="24" t="n">
        <v>83</v>
      </c>
      <c r="C92" s="25" t="s">
        <v>108</v>
      </c>
      <c r="D92" s="26" t="n">
        <v>15.4886043917149</v>
      </c>
      <c r="E92" s="26" t="n">
        <v>15.4886043917149</v>
      </c>
      <c r="F92" s="26" t="n">
        <v>0</v>
      </c>
      <c r="G92" s="22" t="n">
        <f aca="false">+E92+F92</f>
        <v>15.4886043917149</v>
      </c>
      <c r="H92" s="26"/>
      <c r="I92" s="26" t="n">
        <v>0</v>
      </c>
      <c r="J92" s="22" t="n">
        <f aca="false">+H92+I92</f>
        <v>0</v>
      </c>
      <c r="K92" s="22" t="n">
        <f aca="false">D92-G92-J92</f>
        <v>0</v>
      </c>
      <c r="L92" s="22" t="n">
        <f aca="false">+J92+K92</f>
        <v>0</v>
      </c>
      <c r="M92" s="27"/>
    </row>
    <row r="93" s="23" customFormat="true" ht="12.9" hidden="false" customHeight="true" outlineLevel="0" collapsed="false">
      <c r="B93" s="24" t="n">
        <v>84</v>
      </c>
      <c r="C93" s="25" t="s">
        <v>109</v>
      </c>
      <c r="D93" s="26" t="n">
        <v>228.599298</v>
      </c>
      <c r="E93" s="26" t="n">
        <v>228.599298</v>
      </c>
      <c r="F93" s="26" t="n">
        <v>0</v>
      </c>
      <c r="G93" s="22" t="n">
        <f aca="false">+E93+F93</f>
        <v>228.599298</v>
      </c>
      <c r="H93" s="26"/>
      <c r="I93" s="26" t="n">
        <v>0</v>
      </c>
      <c r="J93" s="22" t="n">
        <f aca="false">+H93+I93</f>
        <v>0</v>
      </c>
      <c r="K93" s="22" t="n">
        <f aca="false">D93-G93-J93</f>
        <v>0</v>
      </c>
      <c r="L93" s="22" t="n">
        <f aca="false">+J93+K93</f>
        <v>0</v>
      </c>
      <c r="M93" s="27"/>
    </row>
    <row r="94" s="23" customFormat="true" ht="12.9" hidden="false" customHeight="true" outlineLevel="0" collapsed="false">
      <c r="B94" s="34" t="n">
        <v>87</v>
      </c>
      <c r="C94" s="35" t="s">
        <v>110</v>
      </c>
      <c r="D94" s="26" t="n">
        <v>832.562914967275</v>
      </c>
      <c r="E94" s="26" t="n">
        <v>832.562914967276</v>
      </c>
      <c r="F94" s="26" t="n">
        <v>0</v>
      </c>
      <c r="G94" s="22" t="n">
        <f aca="false">+E94+F94</f>
        <v>832.562914967276</v>
      </c>
      <c r="H94" s="26"/>
      <c r="I94" s="26" t="n">
        <v>0</v>
      </c>
      <c r="J94" s="22" t="n">
        <f aca="false">+H94+I94</f>
        <v>0</v>
      </c>
      <c r="K94" s="22" t="n">
        <f aca="false">D94-G94-J94</f>
        <v>0</v>
      </c>
      <c r="L94" s="22" t="n">
        <f aca="false">+J94+K94</f>
        <v>0</v>
      </c>
      <c r="M94" s="36"/>
    </row>
    <row r="95" s="4" customFormat="true" ht="12.9" hidden="false" customHeight="true" outlineLevel="0" collapsed="false">
      <c r="B95" s="37" t="n">
        <v>90</v>
      </c>
      <c r="C95" s="38" t="s">
        <v>111</v>
      </c>
      <c r="D95" s="39" t="n">
        <v>227.43168</v>
      </c>
      <c r="E95" s="39" t="n">
        <v>227.43168</v>
      </c>
      <c r="F95" s="39" t="n">
        <v>0</v>
      </c>
      <c r="G95" s="22" t="n">
        <f aca="false">+E95+F95</f>
        <v>227.43168</v>
      </c>
      <c r="H95" s="39"/>
      <c r="I95" s="39" t="n">
        <v>0</v>
      </c>
      <c r="J95" s="22" t="n">
        <f aca="false">+H95+I95</f>
        <v>0</v>
      </c>
      <c r="K95" s="22" t="n">
        <f aca="false">D95-G95-J95</f>
        <v>0</v>
      </c>
      <c r="L95" s="22" t="n">
        <f aca="false">+J95+K95</f>
        <v>0</v>
      </c>
      <c r="M95" s="40"/>
    </row>
    <row r="96" s="4" customFormat="true" ht="12.9" hidden="false" customHeight="true" outlineLevel="0" collapsed="false">
      <c r="B96" s="37" t="n">
        <v>91</v>
      </c>
      <c r="C96" s="38" t="s">
        <v>112</v>
      </c>
      <c r="D96" s="39" t="n">
        <v>194.86595095948</v>
      </c>
      <c r="E96" s="39" t="n">
        <v>194.86595095948</v>
      </c>
      <c r="F96" s="39" t="n">
        <v>0</v>
      </c>
      <c r="G96" s="22" t="n">
        <f aca="false">+E96+F96</f>
        <v>194.86595095948</v>
      </c>
      <c r="H96" s="39"/>
      <c r="I96" s="39" t="n">
        <v>0</v>
      </c>
      <c r="J96" s="22" t="n">
        <f aca="false">+H96+I96</f>
        <v>0</v>
      </c>
      <c r="K96" s="22" t="n">
        <f aca="false">D96-G96-J96</f>
        <v>0</v>
      </c>
      <c r="L96" s="22" t="n">
        <f aca="false">+J96+K96</f>
        <v>0</v>
      </c>
      <c r="M96" s="40"/>
    </row>
    <row r="97" s="4" customFormat="true" ht="12.9" hidden="false" customHeight="true" outlineLevel="0" collapsed="false">
      <c r="B97" s="37" t="n">
        <v>92</v>
      </c>
      <c r="C97" s="38" t="s">
        <v>113</v>
      </c>
      <c r="D97" s="39" t="n">
        <v>547.435018693586</v>
      </c>
      <c r="E97" s="39" t="n">
        <v>547.435018693585</v>
      </c>
      <c r="F97" s="39" t="n">
        <v>0</v>
      </c>
      <c r="G97" s="22" t="n">
        <f aca="false">+E97+F97</f>
        <v>547.435018693585</v>
      </c>
      <c r="H97" s="39"/>
      <c r="I97" s="39" t="n">
        <v>0</v>
      </c>
      <c r="J97" s="22" t="n">
        <f aca="false">+H97+I97</f>
        <v>0</v>
      </c>
      <c r="K97" s="22" t="n">
        <f aca="false">D97-G97-J97</f>
        <v>0</v>
      </c>
      <c r="L97" s="22" t="n">
        <f aca="false">+J97+K97</f>
        <v>0</v>
      </c>
      <c r="M97" s="40"/>
    </row>
    <row r="98" s="4" customFormat="true" ht="12.9" hidden="false" customHeight="true" outlineLevel="0" collapsed="false">
      <c r="B98" s="37" t="n">
        <v>93</v>
      </c>
      <c r="C98" s="38" t="s">
        <v>114</v>
      </c>
      <c r="D98" s="39" t="n">
        <v>293.916130829327</v>
      </c>
      <c r="E98" s="39" t="n">
        <v>293.916130829327</v>
      </c>
      <c r="F98" s="39" t="n">
        <v>0</v>
      </c>
      <c r="G98" s="22" t="n">
        <f aca="false">+E98+F98</f>
        <v>293.916130829327</v>
      </c>
      <c r="H98" s="39"/>
      <c r="I98" s="39" t="n">
        <v>0</v>
      </c>
      <c r="J98" s="22" t="n">
        <f aca="false">+H98+I98</f>
        <v>0</v>
      </c>
      <c r="K98" s="22" t="n">
        <f aca="false">D98-G98-J98</f>
        <v>0</v>
      </c>
      <c r="L98" s="22" t="n">
        <f aca="false">+J98+K98</f>
        <v>0</v>
      </c>
      <c r="M98" s="40"/>
    </row>
    <row r="99" s="4" customFormat="true" ht="12.9" hidden="false" customHeight="true" outlineLevel="0" collapsed="false">
      <c r="B99" s="37" t="n">
        <v>94</v>
      </c>
      <c r="C99" s="38" t="s">
        <v>115</v>
      </c>
      <c r="D99" s="39" t="n">
        <v>97.97838</v>
      </c>
      <c r="E99" s="39" t="n">
        <v>97.97838</v>
      </c>
      <c r="F99" s="39" t="n">
        <v>0</v>
      </c>
      <c r="G99" s="22" t="n">
        <f aca="false">+E99+F99</f>
        <v>97.97838</v>
      </c>
      <c r="H99" s="39"/>
      <c r="I99" s="39" t="n">
        <v>0</v>
      </c>
      <c r="J99" s="22" t="n">
        <f aca="false">+H99+I99</f>
        <v>0</v>
      </c>
      <c r="K99" s="22" t="n">
        <f aca="false">D99-G99-J99</f>
        <v>0</v>
      </c>
      <c r="L99" s="22" t="n">
        <f aca="false">+J99+K99</f>
        <v>0</v>
      </c>
      <c r="M99" s="40"/>
    </row>
    <row r="100" s="4" customFormat="true" ht="12.9" hidden="false" customHeight="true" outlineLevel="0" collapsed="false">
      <c r="B100" s="37" t="n">
        <v>95</v>
      </c>
      <c r="C100" s="38" t="s">
        <v>116</v>
      </c>
      <c r="D100" s="39" t="n">
        <v>130.365224889348</v>
      </c>
      <c r="E100" s="39" t="n">
        <v>130.365224889348</v>
      </c>
      <c r="F100" s="39" t="n">
        <v>0</v>
      </c>
      <c r="G100" s="22" t="n">
        <f aca="false">+E100+F100</f>
        <v>130.365224889348</v>
      </c>
      <c r="H100" s="39"/>
      <c r="I100" s="39" t="n">
        <v>0</v>
      </c>
      <c r="J100" s="22" t="n">
        <f aca="false">+H100+I100</f>
        <v>0</v>
      </c>
      <c r="K100" s="22" t="n">
        <f aca="false">D100-G100-J100</f>
        <v>0</v>
      </c>
      <c r="L100" s="22" t="n">
        <f aca="false">+J100+K100</f>
        <v>0</v>
      </c>
      <c r="M100" s="40"/>
    </row>
    <row r="101" s="4" customFormat="true" ht="12.9" hidden="false" customHeight="true" outlineLevel="0" collapsed="false">
      <c r="B101" s="37" t="n">
        <v>98</v>
      </c>
      <c r="C101" s="38" t="s">
        <v>117</v>
      </c>
      <c r="D101" s="39" t="n">
        <v>58.8781384076897</v>
      </c>
      <c r="E101" s="39" t="n">
        <v>58.8781384076897</v>
      </c>
      <c r="F101" s="39" t="n">
        <v>0</v>
      </c>
      <c r="G101" s="22" t="n">
        <f aca="false">+E101+F101</f>
        <v>58.8781384076897</v>
      </c>
      <c r="H101" s="39"/>
      <c r="I101" s="39" t="n">
        <v>0</v>
      </c>
      <c r="J101" s="22" t="n">
        <f aca="false">+H101+I101</f>
        <v>0</v>
      </c>
      <c r="K101" s="22" t="n">
        <f aca="false">D101-G101-J101</f>
        <v>0</v>
      </c>
      <c r="L101" s="22" t="n">
        <f aca="false">+J101+K101</f>
        <v>0</v>
      </c>
      <c r="M101" s="40"/>
    </row>
    <row r="102" s="4" customFormat="true" ht="12.9" hidden="false" customHeight="true" outlineLevel="0" collapsed="false">
      <c r="B102" s="37" t="n">
        <v>99</v>
      </c>
      <c r="C102" s="38" t="s">
        <v>118</v>
      </c>
      <c r="D102" s="39" t="n">
        <v>758.35914351943</v>
      </c>
      <c r="E102" s="39" t="n">
        <v>758.35914351943</v>
      </c>
      <c r="F102" s="39" t="n">
        <v>0</v>
      </c>
      <c r="G102" s="22" t="n">
        <f aca="false">+E102+F102</f>
        <v>758.35914351943</v>
      </c>
      <c r="H102" s="39"/>
      <c r="I102" s="39" t="n">
        <v>0</v>
      </c>
      <c r="J102" s="22" t="n">
        <f aca="false">+H102+I102</f>
        <v>0</v>
      </c>
      <c r="K102" s="22" t="n">
        <f aca="false">D102-G102-J102</f>
        <v>0</v>
      </c>
      <c r="L102" s="22" t="n">
        <f aca="false">+J102+K102</f>
        <v>0</v>
      </c>
      <c r="M102" s="40"/>
    </row>
    <row r="103" s="4" customFormat="true" ht="12.9" hidden="false" customHeight="true" outlineLevel="0" collapsed="false">
      <c r="B103" s="37" t="n">
        <v>100</v>
      </c>
      <c r="C103" s="38" t="s">
        <v>119</v>
      </c>
      <c r="D103" s="39" t="n">
        <v>1347.31432035248</v>
      </c>
      <c r="E103" s="39" t="n">
        <v>1347.31432035248</v>
      </c>
      <c r="F103" s="39" t="n">
        <v>0</v>
      </c>
      <c r="G103" s="22" t="n">
        <f aca="false">+E103+F103</f>
        <v>1347.31432035248</v>
      </c>
      <c r="H103" s="39"/>
      <c r="I103" s="39" t="n">
        <v>0</v>
      </c>
      <c r="J103" s="22" t="n">
        <f aca="false">+H103+I103</f>
        <v>0</v>
      </c>
      <c r="K103" s="22" t="n">
        <f aca="false">D103-G103-J103</f>
        <v>0</v>
      </c>
      <c r="L103" s="22" t="n">
        <f aca="false">+J103+K103</f>
        <v>0</v>
      </c>
      <c r="M103" s="40"/>
    </row>
    <row r="104" s="4" customFormat="true" ht="12.9" hidden="false" customHeight="true" outlineLevel="0" collapsed="false">
      <c r="B104" s="37" t="n">
        <v>101</v>
      </c>
      <c r="C104" s="38" t="s">
        <v>120</v>
      </c>
      <c r="D104" s="39" t="n">
        <v>471.847382041222</v>
      </c>
      <c r="E104" s="39" t="n">
        <v>471.847382041222</v>
      </c>
      <c r="F104" s="39" t="n">
        <v>0</v>
      </c>
      <c r="G104" s="22" t="n">
        <f aca="false">+E104+F104</f>
        <v>471.847382041222</v>
      </c>
      <c r="H104" s="39"/>
      <c r="I104" s="39" t="n">
        <v>0</v>
      </c>
      <c r="J104" s="22" t="n">
        <f aca="false">+H104+I104</f>
        <v>0</v>
      </c>
      <c r="K104" s="22" t="n">
        <f aca="false">D104-G104-J104</f>
        <v>0</v>
      </c>
      <c r="L104" s="22" t="n">
        <f aca="false">+J104+K104</f>
        <v>0</v>
      </c>
      <c r="M104" s="40"/>
    </row>
    <row r="105" s="4" customFormat="true" ht="12.9" hidden="false" customHeight="true" outlineLevel="0" collapsed="false">
      <c r="B105" s="37" t="n">
        <v>102</v>
      </c>
      <c r="C105" s="38" t="s">
        <v>121</v>
      </c>
      <c r="D105" s="39" t="n">
        <v>326.416445640814</v>
      </c>
      <c r="E105" s="39" t="n">
        <v>326.416445640814</v>
      </c>
      <c r="F105" s="39" t="n">
        <v>0</v>
      </c>
      <c r="G105" s="22" t="n">
        <f aca="false">+E105+F105</f>
        <v>326.416445640814</v>
      </c>
      <c r="H105" s="39"/>
      <c r="I105" s="39" t="n">
        <v>0</v>
      </c>
      <c r="J105" s="22" t="n">
        <f aca="false">+H105+I105</f>
        <v>0</v>
      </c>
      <c r="K105" s="22" t="n">
        <f aca="false">D105-G105-J105</f>
        <v>0</v>
      </c>
      <c r="L105" s="22" t="n">
        <f aca="false">+J105+K105</f>
        <v>0</v>
      </c>
      <c r="M105" s="40"/>
    </row>
    <row r="106" s="4" customFormat="true" ht="12.9" hidden="false" customHeight="true" outlineLevel="0" collapsed="false">
      <c r="B106" s="37" t="n">
        <v>103</v>
      </c>
      <c r="C106" s="38" t="s">
        <v>122</v>
      </c>
      <c r="D106" s="39" t="n">
        <v>113.227673633789</v>
      </c>
      <c r="E106" s="39" t="n">
        <v>113.227673633789</v>
      </c>
      <c r="F106" s="39" t="n">
        <v>0</v>
      </c>
      <c r="G106" s="22" t="n">
        <f aca="false">+E106+F106</f>
        <v>113.227673633789</v>
      </c>
      <c r="H106" s="39"/>
      <c r="I106" s="39" t="n">
        <v>0</v>
      </c>
      <c r="J106" s="22" t="n">
        <f aca="false">+H106+I106</f>
        <v>0</v>
      </c>
      <c r="K106" s="22" t="n">
        <f aca="false">D106-G106-J106</f>
        <v>0</v>
      </c>
      <c r="L106" s="22" t="n">
        <f aca="false">+J106+K106</f>
        <v>0</v>
      </c>
      <c r="M106" s="40"/>
    </row>
    <row r="107" s="4" customFormat="true" ht="12.9" hidden="false" customHeight="true" outlineLevel="0" collapsed="false">
      <c r="B107" s="37" t="n">
        <v>104</v>
      </c>
      <c r="C107" s="38" t="s">
        <v>123</v>
      </c>
      <c r="D107" s="39" t="n">
        <v>3152.29287326277</v>
      </c>
      <c r="E107" s="39" t="n">
        <v>3002.8770275999</v>
      </c>
      <c r="F107" s="39" t="n">
        <v>9.45893764424354</v>
      </c>
      <c r="G107" s="22" t="n">
        <f aca="false">+E107+F107</f>
        <v>3012.33596524415</v>
      </c>
      <c r="H107" s="39"/>
      <c r="I107" s="39" t="n">
        <v>9.45908288685919</v>
      </c>
      <c r="J107" s="22" t="n">
        <f aca="false">+H107+I107</f>
        <v>9.45908288685919</v>
      </c>
      <c r="K107" s="22" t="n">
        <f aca="false">D107-G107-J107</f>
        <v>130.497825131766</v>
      </c>
      <c r="L107" s="22" t="n">
        <f aca="false">+J107+K107</f>
        <v>139.956908018626</v>
      </c>
      <c r="M107" s="40"/>
    </row>
    <row r="108" s="4" customFormat="true" ht="12.9" hidden="false" customHeight="true" outlineLevel="0" collapsed="false">
      <c r="B108" s="37" t="n">
        <v>105</v>
      </c>
      <c r="C108" s="38" t="s">
        <v>124</v>
      </c>
      <c r="D108" s="39" t="n">
        <v>1716.89924081646</v>
      </c>
      <c r="E108" s="39" t="n">
        <v>1716.89924081646</v>
      </c>
      <c r="F108" s="39" t="n">
        <v>0</v>
      </c>
      <c r="G108" s="22" t="n">
        <f aca="false">+E108+F108</f>
        <v>1716.89924081646</v>
      </c>
      <c r="H108" s="39"/>
      <c r="I108" s="39" t="n">
        <v>0</v>
      </c>
      <c r="J108" s="22" t="n">
        <f aca="false">+H108+I108</f>
        <v>0</v>
      </c>
      <c r="K108" s="22" t="n">
        <f aca="false">D108-G108-J108</f>
        <v>0</v>
      </c>
      <c r="L108" s="22" t="n">
        <f aca="false">+J108+K108</f>
        <v>0</v>
      </c>
      <c r="M108" s="40"/>
    </row>
    <row r="109" s="4" customFormat="true" ht="12.9" hidden="false" customHeight="true" outlineLevel="0" collapsed="false">
      <c r="B109" s="37" t="n">
        <v>106</v>
      </c>
      <c r="C109" s="38" t="s">
        <v>125</v>
      </c>
      <c r="D109" s="39" t="n">
        <v>1260.62570761053</v>
      </c>
      <c r="E109" s="39" t="n">
        <v>1260.62570761053</v>
      </c>
      <c r="F109" s="39" t="n">
        <v>0</v>
      </c>
      <c r="G109" s="22" t="n">
        <f aca="false">+E109+F109</f>
        <v>1260.62570761053</v>
      </c>
      <c r="H109" s="39"/>
      <c r="I109" s="39" t="n">
        <v>0</v>
      </c>
      <c r="J109" s="22" t="n">
        <f aca="false">+H109+I109</f>
        <v>0</v>
      </c>
      <c r="K109" s="22" t="n">
        <f aca="false">D109-G109-J109</f>
        <v>0</v>
      </c>
      <c r="L109" s="22" t="n">
        <f aca="false">+J109+K109</f>
        <v>0</v>
      </c>
      <c r="M109" s="40"/>
    </row>
    <row r="110" s="4" customFormat="true" ht="12.9" hidden="false" customHeight="true" outlineLevel="0" collapsed="false">
      <c r="B110" s="37" t="n">
        <v>107</v>
      </c>
      <c r="C110" s="38" t="s">
        <v>126</v>
      </c>
      <c r="D110" s="39" t="n">
        <v>1023.624082294</v>
      </c>
      <c r="E110" s="39" t="n">
        <v>1023.624082294</v>
      </c>
      <c r="F110" s="39" t="n">
        <v>0</v>
      </c>
      <c r="G110" s="22" t="n">
        <f aca="false">+E110+F110</f>
        <v>1023.624082294</v>
      </c>
      <c r="H110" s="39"/>
      <c r="I110" s="39" t="n">
        <v>0</v>
      </c>
      <c r="J110" s="22" t="n">
        <f aca="false">+H110+I110</f>
        <v>0</v>
      </c>
      <c r="K110" s="22" t="n">
        <f aca="false">D110-G110-J110</f>
        <v>0</v>
      </c>
      <c r="L110" s="22" t="n">
        <f aca="false">+J110+K110</f>
        <v>0</v>
      </c>
      <c r="M110" s="40"/>
    </row>
    <row r="111" s="4" customFormat="true" ht="12.9" hidden="false" customHeight="true" outlineLevel="0" collapsed="false">
      <c r="B111" s="37" t="n">
        <v>108</v>
      </c>
      <c r="C111" s="38" t="s">
        <v>127</v>
      </c>
      <c r="D111" s="39" t="n">
        <v>579.774072508599</v>
      </c>
      <c r="E111" s="39" t="n">
        <v>579.774072508599</v>
      </c>
      <c r="F111" s="39" t="n">
        <v>0</v>
      </c>
      <c r="G111" s="22" t="n">
        <f aca="false">+E111+F111</f>
        <v>579.774072508599</v>
      </c>
      <c r="H111" s="39"/>
      <c r="I111" s="39" t="n">
        <v>0</v>
      </c>
      <c r="J111" s="22" t="n">
        <f aca="false">+H111+I111</f>
        <v>0</v>
      </c>
      <c r="K111" s="22" t="n">
        <f aca="false">D111-G111-J111</f>
        <v>0</v>
      </c>
      <c r="L111" s="22" t="n">
        <f aca="false">+J111+K111</f>
        <v>0</v>
      </c>
      <c r="M111" s="40"/>
    </row>
    <row r="112" s="4" customFormat="true" ht="12.9" hidden="false" customHeight="true" outlineLevel="0" collapsed="false">
      <c r="B112" s="37" t="n">
        <v>110</v>
      </c>
      <c r="C112" s="38" t="s">
        <v>128</v>
      </c>
      <c r="D112" s="39" t="n">
        <v>88.8594927310195</v>
      </c>
      <c r="E112" s="39" t="n">
        <v>88.8594927310195</v>
      </c>
      <c r="F112" s="39" t="n">
        <v>0</v>
      </c>
      <c r="G112" s="22" t="n">
        <f aca="false">+E112+F112</f>
        <v>88.8594927310195</v>
      </c>
      <c r="H112" s="39"/>
      <c r="I112" s="39" t="n">
        <v>0</v>
      </c>
      <c r="J112" s="22" t="n">
        <f aca="false">+H112+I112</f>
        <v>0</v>
      </c>
      <c r="K112" s="22" t="n">
        <f aca="false">D112-G112-J112</f>
        <v>0</v>
      </c>
      <c r="L112" s="22" t="n">
        <f aca="false">+J112+K112</f>
        <v>0</v>
      </c>
      <c r="M112" s="40"/>
    </row>
    <row r="113" s="4" customFormat="true" ht="12.9" hidden="false" customHeight="true" outlineLevel="0" collapsed="false">
      <c r="B113" s="37" t="n">
        <v>111</v>
      </c>
      <c r="C113" s="38" t="s">
        <v>129</v>
      </c>
      <c r="D113" s="39" t="n">
        <v>532.596039214</v>
      </c>
      <c r="E113" s="39" t="n">
        <v>532.596039214</v>
      </c>
      <c r="F113" s="39" t="n">
        <v>0</v>
      </c>
      <c r="G113" s="22" t="n">
        <f aca="false">+E113+F113</f>
        <v>532.596039214</v>
      </c>
      <c r="H113" s="39"/>
      <c r="I113" s="39" t="n">
        <v>0</v>
      </c>
      <c r="J113" s="22" t="n">
        <f aca="false">+H113+I113</f>
        <v>0</v>
      </c>
      <c r="K113" s="22" t="n">
        <f aca="false">D113-G113-J113</f>
        <v>0</v>
      </c>
      <c r="L113" s="22" t="n">
        <f aca="false">+J113+K113</f>
        <v>0</v>
      </c>
      <c r="M113" s="40"/>
    </row>
    <row r="114" s="4" customFormat="true" ht="12.9" hidden="false" customHeight="true" outlineLevel="0" collapsed="false">
      <c r="B114" s="37" t="n">
        <v>112</v>
      </c>
      <c r="C114" s="38" t="s">
        <v>130</v>
      </c>
      <c r="D114" s="39" t="n">
        <v>231.658202300215</v>
      </c>
      <c r="E114" s="39" t="n">
        <v>231.658202300215</v>
      </c>
      <c r="F114" s="39" t="n">
        <v>0</v>
      </c>
      <c r="G114" s="22" t="n">
        <f aca="false">+E114+F114</f>
        <v>231.658202300215</v>
      </c>
      <c r="H114" s="39"/>
      <c r="I114" s="39" t="n">
        <v>0</v>
      </c>
      <c r="J114" s="22" t="n">
        <f aca="false">+H114+I114</f>
        <v>0</v>
      </c>
      <c r="K114" s="22" t="n">
        <f aca="false">D114-G114-J114</f>
        <v>0</v>
      </c>
      <c r="L114" s="22" t="n">
        <f aca="false">+J114+K114</f>
        <v>0</v>
      </c>
      <c r="M114" s="40"/>
    </row>
    <row r="115" s="4" customFormat="true" ht="12.9" hidden="false" customHeight="true" outlineLevel="0" collapsed="false">
      <c r="B115" s="37" t="n">
        <v>113</v>
      </c>
      <c r="C115" s="38" t="s">
        <v>131</v>
      </c>
      <c r="D115" s="39" t="n">
        <v>606.63370242697</v>
      </c>
      <c r="E115" s="39" t="n">
        <v>606.63370242697</v>
      </c>
      <c r="F115" s="39" t="n">
        <v>0</v>
      </c>
      <c r="G115" s="22" t="n">
        <f aca="false">+E115+F115</f>
        <v>606.63370242697</v>
      </c>
      <c r="H115" s="39"/>
      <c r="I115" s="39" t="n">
        <v>0</v>
      </c>
      <c r="J115" s="22" t="n">
        <f aca="false">+H115+I115</f>
        <v>0</v>
      </c>
      <c r="K115" s="22" t="n">
        <f aca="false">D115-G115-J115</f>
        <v>0</v>
      </c>
      <c r="L115" s="22" t="n">
        <f aca="false">+J115+K115</f>
        <v>0</v>
      </c>
      <c r="M115" s="40"/>
    </row>
    <row r="116" s="4" customFormat="true" ht="12.9" hidden="false" customHeight="true" outlineLevel="0" collapsed="false">
      <c r="B116" s="37" t="n">
        <v>114</v>
      </c>
      <c r="C116" s="38" t="s">
        <v>132</v>
      </c>
      <c r="D116" s="39" t="n">
        <v>516.967104951898</v>
      </c>
      <c r="E116" s="39" t="n">
        <v>516.967104951898</v>
      </c>
      <c r="F116" s="39" t="n">
        <v>0</v>
      </c>
      <c r="G116" s="22" t="n">
        <f aca="false">+E116+F116</f>
        <v>516.967104951898</v>
      </c>
      <c r="H116" s="39"/>
      <c r="I116" s="39" t="n">
        <v>0</v>
      </c>
      <c r="J116" s="22" t="n">
        <f aca="false">+H116+I116</f>
        <v>0</v>
      </c>
      <c r="K116" s="22" t="n">
        <f aca="false">D116-G116-J116</f>
        <v>0</v>
      </c>
      <c r="L116" s="22" t="n">
        <f aca="false">+J116+K116</f>
        <v>0</v>
      </c>
      <c r="M116" s="40"/>
    </row>
    <row r="117" s="4" customFormat="true" ht="12.9" hidden="false" customHeight="true" outlineLevel="0" collapsed="false">
      <c r="B117" s="37" t="n">
        <v>117</v>
      </c>
      <c r="C117" s="38" t="s">
        <v>133</v>
      </c>
      <c r="D117" s="39" t="n">
        <v>747.9524</v>
      </c>
      <c r="E117" s="39" t="n">
        <v>747.9524</v>
      </c>
      <c r="F117" s="39" t="n">
        <v>0</v>
      </c>
      <c r="G117" s="22" t="n">
        <f aca="false">+E117+F117</f>
        <v>747.9524</v>
      </c>
      <c r="H117" s="39"/>
      <c r="I117" s="39" t="n">
        <v>0</v>
      </c>
      <c r="J117" s="22" t="n">
        <f aca="false">+H117+I117</f>
        <v>0</v>
      </c>
      <c r="K117" s="22" t="n">
        <f aca="false">D117-G117-J117</f>
        <v>0</v>
      </c>
      <c r="L117" s="22" t="n">
        <f aca="false">+J117+K117</f>
        <v>0</v>
      </c>
      <c r="M117" s="40"/>
    </row>
    <row r="118" s="40" customFormat="true" ht="12.9" hidden="false" customHeight="true" outlineLevel="0" collapsed="false">
      <c r="B118" s="37" t="n">
        <v>118</v>
      </c>
      <c r="C118" s="38" t="s">
        <v>134</v>
      </c>
      <c r="D118" s="39" t="n">
        <v>348.998219615267</v>
      </c>
      <c r="E118" s="39" t="n">
        <v>348.998219615267</v>
      </c>
      <c r="F118" s="39" t="n">
        <v>0</v>
      </c>
      <c r="G118" s="22" t="n">
        <f aca="false">+E118+F118</f>
        <v>348.998219615267</v>
      </c>
      <c r="H118" s="39"/>
      <c r="I118" s="39" t="n">
        <v>0</v>
      </c>
      <c r="J118" s="22" t="n">
        <f aca="false">+H118+I118</f>
        <v>0</v>
      </c>
      <c r="K118" s="22" t="n">
        <f aca="false">D118-G118-J118</f>
        <v>0</v>
      </c>
      <c r="L118" s="22" t="n">
        <f aca="false">+J118+K118</f>
        <v>0</v>
      </c>
    </row>
    <row r="119" s="40" customFormat="true" ht="12.9" hidden="false" customHeight="true" outlineLevel="0" collapsed="false">
      <c r="B119" s="37" t="n">
        <v>122</v>
      </c>
      <c r="C119" s="38" t="s">
        <v>135</v>
      </c>
      <c r="D119" s="39" t="n">
        <v>182.836634683586</v>
      </c>
      <c r="E119" s="39" t="n">
        <v>182.836634683586</v>
      </c>
      <c r="F119" s="39" t="n">
        <v>0</v>
      </c>
      <c r="G119" s="22" t="n">
        <f aca="false">+E119+F119</f>
        <v>182.836634683586</v>
      </c>
      <c r="H119" s="39"/>
      <c r="I119" s="39" t="n">
        <v>0</v>
      </c>
      <c r="J119" s="22" t="n">
        <f aca="false">+H119+I119</f>
        <v>0</v>
      </c>
      <c r="K119" s="22" t="n">
        <f aca="false">D119-G119-J119</f>
        <v>0</v>
      </c>
      <c r="L119" s="22" t="n">
        <f aca="false">+J119+K119</f>
        <v>0</v>
      </c>
    </row>
    <row r="120" s="4" customFormat="true" ht="12.9" hidden="false" customHeight="true" outlineLevel="0" collapsed="false">
      <c r="B120" s="37" t="n">
        <v>123</v>
      </c>
      <c r="C120" s="38" t="s">
        <v>136</v>
      </c>
      <c r="D120" s="39" t="n">
        <v>89.655773790503</v>
      </c>
      <c r="E120" s="39" t="n">
        <v>89.655773790503</v>
      </c>
      <c r="F120" s="39" t="n">
        <v>0</v>
      </c>
      <c r="G120" s="22" t="n">
        <f aca="false">+E120+F120</f>
        <v>89.655773790503</v>
      </c>
      <c r="H120" s="39"/>
      <c r="I120" s="39" t="n">
        <v>0</v>
      </c>
      <c r="J120" s="22" t="n">
        <f aca="false">+H120+I120</f>
        <v>0</v>
      </c>
      <c r="K120" s="22" t="n">
        <f aca="false">D120-G120-J120</f>
        <v>0</v>
      </c>
      <c r="L120" s="22" t="n">
        <f aca="false">+J120+K120</f>
        <v>0</v>
      </c>
      <c r="M120" s="40"/>
    </row>
    <row r="121" s="4" customFormat="true" ht="12.9" hidden="false" customHeight="true" outlineLevel="0" collapsed="false">
      <c r="B121" s="37" t="n">
        <v>124</v>
      </c>
      <c r="C121" s="38" t="s">
        <v>137</v>
      </c>
      <c r="D121" s="39" t="n">
        <v>910.448536832817</v>
      </c>
      <c r="E121" s="39" t="n">
        <v>910.448536832817</v>
      </c>
      <c r="F121" s="39" t="n">
        <v>0</v>
      </c>
      <c r="G121" s="22" t="n">
        <f aca="false">+E121+F121</f>
        <v>910.448536832817</v>
      </c>
      <c r="H121" s="39"/>
      <c r="I121" s="39" t="n">
        <v>0</v>
      </c>
      <c r="J121" s="22" t="n">
        <f aca="false">+H121+I121</f>
        <v>0</v>
      </c>
      <c r="K121" s="22" t="n">
        <f aca="false">D121-G121-J121</f>
        <v>0</v>
      </c>
      <c r="L121" s="22" t="n">
        <f aca="false">+J121+K121</f>
        <v>0</v>
      </c>
      <c r="M121" s="40"/>
    </row>
    <row r="122" s="4" customFormat="true" ht="12.9" hidden="false" customHeight="true" outlineLevel="0" collapsed="false">
      <c r="B122" s="37" t="n">
        <v>126</v>
      </c>
      <c r="C122" s="38" t="s">
        <v>138</v>
      </c>
      <c r="D122" s="39" t="n">
        <v>1429.64927514675</v>
      </c>
      <c r="E122" s="39" t="n">
        <v>1429.64927514675</v>
      </c>
      <c r="F122" s="39" t="n">
        <v>0</v>
      </c>
      <c r="G122" s="22" t="n">
        <f aca="false">+E122+F122</f>
        <v>1429.64927514675</v>
      </c>
      <c r="H122" s="39"/>
      <c r="I122" s="39" t="n">
        <v>0</v>
      </c>
      <c r="J122" s="22" t="n">
        <f aca="false">+H122+I122</f>
        <v>0</v>
      </c>
      <c r="K122" s="22" t="n">
        <f aca="false">D122-G122-J122</f>
        <v>0</v>
      </c>
      <c r="L122" s="22" t="n">
        <f aca="false">+J122+K122</f>
        <v>0</v>
      </c>
      <c r="M122" s="40"/>
    </row>
    <row r="123" s="4" customFormat="true" ht="12.9" hidden="false" customHeight="true" outlineLevel="0" collapsed="false">
      <c r="B123" s="37" t="n">
        <v>127</v>
      </c>
      <c r="C123" s="38" t="s">
        <v>139</v>
      </c>
      <c r="D123" s="39" t="n">
        <v>1205.79526503871</v>
      </c>
      <c r="E123" s="39" t="n">
        <v>1205.79526503871</v>
      </c>
      <c r="F123" s="39" t="n">
        <v>0</v>
      </c>
      <c r="G123" s="22" t="n">
        <f aca="false">+E123+F123</f>
        <v>1205.79526503871</v>
      </c>
      <c r="H123" s="39"/>
      <c r="I123" s="39" t="n">
        <v>0</v>
      </c>
      <c r="J123" s="22" t="n">
        <f aca="false">+H123+I123</f>
        <v>0</v>
      </c>
      <c r="K123" s="22" t="n">
        <f aca="false">D123-G123-J123</f>
        <v>0</v>
      </c>
      <c r="L123" s="22" t="n">
        <f aca="false">+J123+K123</f>
        <v>0</v>
      </c>
      <c r="M123" s="40"/>
    </row>
    <row r="124" s="4" customFormat="true" ht="12.9" hidden="false" customHeight="true" outlineLevel="0" collapsed="false">
      <c r="B124" s="37" t="n">
        <v>128</v>
      </c>
      <c r="C124" s="38" t="s">
        <v>140</v>
      </c>
      <c r="D124" s="39" t="n">
        <v>1124.48714124684</v>
      </c>
      <c r="E124" s="39" t="n">
        <v>1124.48714124684</v>
      </c>
      <c r="F124" s="39" t="n">
        <v>0</v>
      </c>
      <c r="G124" s="22" t="n">
        <f aca="false">+E124+F124</f>
        <v>1124.48714124684</v>
      </c>
      <c r="H124" s="39"/>
      <c r="I124" s="39" t="n">
        <v>0</v>
      </c>
      <c r="J124" s="22" t="n">
        <f aca="false">+H124+I124</f>
        <v>0</v>
      </c>
      <c r="K124" s="22" t="n">
        <f aca="false">D124-G124-J124</f>
        <v>0</v>
      </c>
      <c r="L124" s="22" t="n">
        <f aca="false">+J124+K124</f>
        <v>0</v>
      </c>
      <c r="M124" s="40"/>
    </row>
    <row r="125" s="4" customFormat="true" ht="12.9" hidden="false" customHeight="true" outlineLevel="0" collapsed="false">
      <c r="B125" s="37" t="n">
        <v>130</v>
      </c>
      <c r="C125" s="38" t="s">
        <v>141</v>
      </c>
      <c r="D125" s="39" t="n">
        <v>1552.49399207988</v>
      </c>
      <c r="E125" s="39" t="n">
        <v>1514.00049111323</v>
      </c>
      <c r="F125" s="39" t="n">
        <v>5.42325895903133</v>
      </c>
      <c r="G125" s="22" t="n">
        <f aca="false">+E125+F125</f>
        <v>1519.42375007226</v>
      </c>
      <c r="H125" s="39"/>
      <c r="I125" s="39" t="n">
        <v>8.09997485112991</v>
      </c>
      <c r="J125" s="22" t="n">
        <f aca="false">+H125+I125</f>
        <v>8.09997485112991</v>
      </c>
      <c r="K125" s="22" t="n">
        <f aca="false">D125-G125-J125</f>
        <v>24.9702671564885</v>
      </c>
      <c r="L125" s="22" t="n">
        <f aca="false">+J125+K125</f>
        <v>33.0702420076184</v>
      </c>
      <c r="M125" s="40"/>
    </row>
    <row r="126" s="4" customFormat="true" ht="12.9" hidden="false" customHeight="true" outlineLevel="0" collapsed="false">
      <c r="B126" s="37" t="n">
        <v>132</v>
      </c>
      <c r="C126" s="38" t="s">
        <v>142</v>
      </c>
      <c r="D126" s="39" t="n">
        <v>1847.340896</v>
      </c>
      <c r="E126" s="39" t="n">
        <v>1847.340896</v>
      </c>
      <c r="F126" s="39" t="n">
        <v>0</v>
      </c>
      <c r="G126" s="22" t="n">
        <f aca="false">+E126+F126</f>
        <v>1847.340896</v>
      </c>
      <c r="H126" s="39"/>
      <c r="I126" s="39" t="n">
        <v>0</v>
      </c>
      <c r="J126" s="22" t="n">
        <f aca="false">+H126+I126</f>
        <v>0</v>
      </c>
      <c r="K126" s="22" t="n">
        <f aca="false">D126-G126-J126</f>
        <v>0</v>
      </c>
      <c r="L126" s="22" t="n">
        <f aca="false">+J126+K126</f>
        <v>0</v>
      </c>
      <c r="M126" s="40"/>
    </row>
    <row r="127" s="4" customFormat="true" ht="12.9" hidden="false" customHeight="true" outlineLevel="0" collapsed="false">
      <c r="B127" s="37" t="n">
        <v>136</v>
      </c>
      <c r="C127" s="38" t="s">
        <v>143</v>
      </c>
      <c r="D127" s="39" t="n">
        <v>115.098576964094</v>
      </c>
      <c r="E127" s="39" t="n">
        <v>115.098576964094</v>
      </c>
      <c r="F127" s="39" t="n">
        <v>0</v>
      </c>
      <c r="G127" s="22" t="n">
        <f aca="false">+E127+F127</f>
        <v>115.098576964094</v>
      </c>
      <c r="H127" s="39"/>
      <c r="I127" s="39" t="n">
        <v>0</v>
      </c>
      <c r="J127" s="22" t="n">
        <f aca="false">+H127+I127</f>
        <v>0</v>
      </c>
      <c r="K127" s="22" t="n">
        <f aca="false">D127-G127-J127</f>
        <v>0</v>
      </c>
      <c r="L127" s="22" t="n">
        <f aca="false">+J127+K127</f>
        <v>0</v>
      </c>
      <c r="M127" s="40"/>
    </row>
    <row r="128" s="4" customFormat="true" ht="12.9" hidden="false" customHeight="true" outlineLevel="0" collapsed="false">
      <c r="B128" s="37" t="n">
        <v>138</v>
      </c>
      <c r="C128" s="38" t="s">
        <v>144</v>
      </c>
      <c r="D128" s="39" t="n">
        <v>151.58135079572</v>
      </c>
      <c r="E128" s="39" t="n">
        <v>151.58135079572</v>
      </c>
      <c r="F128" s="39" t="n">
        <v>0</v>
      </c>
      <c r="G128" s="22" t="n">
        <f aca="false">+E128+F128</f>
        <v>151.58135079572</v>
      </c>
      <c r="H128" s="39"/>
      <c r="I128" s="39" t="n">
        <v>0</v>
      </c>
      <c r="J128" s="22" t="n">
        <f aca="false">+H128+I128</f>
        <v>0</v>
      </c>
      <c r="K128" s="22" t="n">
        <f aca="false">D128-G128-J128</f>
        <v>0</v>
      </c>
      <c r="L128" s="22" t="n">
        <f aca="false">+J128+K128</f>
        <v>0</v>
      </c>
      <c r="M128" s="40"/>
    </row>
    <row r="129" s="4" customFormat="true" ht="12.9" hidden="false" customHeight="true" outlineLevel="0" collapsed="false">
      <c r="B129" s="41" t="n">
        <v>139</v>
      </c>
      <c r="C129" s="42" t="s">
        <v>145</v>
      </c>
      <c r="D129" s="43" t="n">
        <v>202.577144135551</v>
      </c>
      <c r="E129" s="43" t="n">
        <v>202.577144135551</v>
      </c>
      <c r="F129" s="43" t="n">
        <v>0</v>
      </c>
      <c r="G129" s="31" t="n">
        <f aca="false">+E129+F129</f>
        <v>202.577144135551</v>
      </c>
      <c r="H129" s="43"/>
      <c r="I129" s="43" t="n">
        <v>0</v>
      </c>
      <c r="J129" s="31" t="n">
        <f aca="false">+H129+I129</f>
        <v>0</v>
      </c>
      <c r="K129" s="31" t="n">
        <f aca="false">D129-G129-J129</f>
        <v>0</v>
      </c>
      <c r="L129" s="31" t="n">
        <f aca="false">+J129+K129</f>
        <v>0</v>
      </c>
      <c r="M129" s="40"/>
    </row>
    <row r="130" s="4" customFormat="true" ht="12.9" hidden="false" customHeight="true" outlineLevel="0" collapsed="false">
      <c r="B130" s="37" t="n">
        <v>140</v>
      </c>
      <c r="C130" s="38" t="s">
        <v>146</v>
      </c>
      <c r="D130" s="39" t="n">
        <v>221.290500058</v>
      </c>
      <c r="E130" s="39" t="n">
        <v>194.526858436294</v>
      </c>
      <c r="F130" s="39" t="n">
        <v>12.8039469510427</v>
      </c>
      <c r="G130" s="22" t="n">
        <f aca="false">+E130+F130</f>
        <v>207.330805387337</v>
      </c>
      <c r="H130" s="39"/>
      <c r="I130" s="39" t="n">
        <v>12.9158442757967</v>
      </c>
      <c r="J130" s="22" t="n">
        <f aca="false">+H130+I130</f>
        <v>12.9158442757967</v>
      </c>
      <c r="K130" s="22" t="n">
        <f aca="false">D130-G130-J130</f>
        <v>1.04385039486674</v>
      </c>
      <c r="L130" s="22" t="n">
        <f aca="false">+J130+K130</f>
        <v>13.9596946706634</v>
      </c>
      <c r="M130" s="40"/>
    </row>
    <row r="131" s="4" customFormat="true" ht="12.9" hidden="false" customHeight="true" outlineLevel="0" collapsed="false">
      <c r="B131" s="37" t="n">
        <v>141</v>
      </c>
      <c r="C131" s="38" t="s">
        <v>147</v>
      </c>
      <c r="D131" s="39" t="n">
        <v>196.71115054585</v>
      </c>
      <c r="E131" s="39" t="n">
        <v>196.71115054585</v>
      </c>
      <c r="F131" s="39" t="n">
        <v>0</v>
      </c>
      <c r="G131" s="22" t="n">
        <f aca="false">+E131+F131</f>
        <v>196.71115054585</v>
      </c>
      <c r="H131" s="39"/>
      <c r="I131" s="39" t="n">
        <v>0</v>
      </c>
      <c r="J131" s="22" t="n">
        <f aca="false">+H131+I131</f>
        <v>0</v>
      </c>
      <c r="K131" s="22" t="n">
        <f aca="false">D131-G131-J131</f>
        <v>0</v>
      </c>
      <c r="L131" s="22" t="n">
        <f aca="false">+J131+K131</f>
        <v>0</v>
      </c>
      <c r="M131" s="40"/>
    </row>
    <row r="132" s="4" customFormat="true" ht="12.9" hidden="false" customHeight="true" outlineLevel="0" collapsed="false">
      <c r="B132" s="37" t="n">
        <v>142</v>
      </c>
      <c r="C132" s="38" t="s">
        <v>148</v>
      </c>
      <c r="D132" s="39" t="n">
        <v>705.37219271995</v>
      </c>
      <c r="E132" s="39" t="n">
        <v>705.372192719951</v>
      </c>
      <c r="F132" s="39" t="n">
        <v>0</v>
      </c>
      <c r="G132" s="22" t="n">
        <f aca="false">+E132+F132</f>
        <v>705.372192719951</v>
      </c>
      <c r="H132" s="39"/>
      <c r="I132" s="39" t="n">
        <v>0</v>
      </c>
      <c r="J132" s="22" t="n">
        <f aca="false">+H132+I132</f>
        <v>0</v>
      </c>
      <c r="K132" s="22" t="n">
        <f aca="false">D132-G132-J132</f>
        <v>0</v>
      </c>
      <c r="L132" s="22" t="n">
        <f aca="false">+J132+K132</f>
        <v>0</v>
      </c>
      <c r="M132" s="40"/>
    </row>
    <row r="133" s="4" customFormat="true" ht="12.9" hidden="false" customHeight="true" outlineLevel="0" collapsed="false">
      <c r="B133" s="37" t="n">
        <v>143</v>
      </c>
      <c r="C133" s="38" t="s">
        <v>149</v>
      </c>
      <c r="D133" s="39" t="n">
        <v>1362.87285368794</v>
      </c>
      <c r="E133" s="39" t="n">
        <v>1362.87285368794</v>
      </c>
      <c r="F133" s="39" t="n">
        <v>0</v>
      </c>
      <c r="G133" s="22" t="n">
        <f aca="false">+E133+F133</f>
        <v>1362.87285368794</v>
      </c>
      <c r="H133" s="39"/>
      <c r="I133" s="39" t="n">
        <v>0</v>
      </c>
      <c r="J133" s="22" t="n">
        <f aca="false">+H133+I133</f>
        <v>0</v>
      </c>
      <c r="K133" s="22" t="n">
        <f aca="false">D133-G133-J133</f>
        <v>0</v>
      </c>
      <c r="L133" s="22" t="n">
        <f aca="false">+J133+K133</f>
        <v>0</v>
      </c>
      <c r="M133" s="40"/>
    </row>
    <row r="134" s="4" customFormat="true" ht="12.9" hidden="false" customHeight="true" outlineLevel="0" collapsed="false">
      <c r="B134" s="37" t="n">
        <v>144</v>
      </c>
      <c r="C134" s="38" t="s">
        <v>150</v>
      </c>
      <c r="D134" s="39" t="n">
        <v>935.920020980188</v>
      </c>
      <c r="E134" s="39" t="n">
        <v>935.920020980188</v>
      </c>
      <c r="F134" s="39" t="n">
        <v>0</v>
      </c>
      <c r="G134" s="22" t="n">
        <f aca="false">+E134+F134</f>
        <v>935.920020980188</v>
      </c>
      <c r="H134" s="39"/>
      <c r="I134" s="39" t="n">
        <v>0</v>
      </c>
      <c r="J134" s="22" t="n">
        <f aca="false">+H134+I134</f>
        <v>0</v>
      </c>
      <c r="K134" s="22" t="n">
        <f aca="false">D134-G134-J134</f>
        <v>0</v>
      </c>
      <c r="L134" s="22" t="n">
        <f aca="false">+J134+K134</f>
        <v>0</v>
      </c>
      <c r="M134" s="40"/>
    </row>
    <row r="135" s="4" customFormat="true" ht="12.9" hidden="false" customHeight="true" outlineLevel="0" collapsed="false">
      <c r="B135" s="37" t="n">
        <v>146</v>
      </c>
      <c r="C135" s="38" t="s">
        <v>151</v>
      </c>
      <c r="D135" s="39" t="n">
        <v>21152.4999604072</v>
      </c>
      <c r="E135" s="39" t="n">
        <v>8764.24219803306</v>
      </c>
      <c r="F135" s="39" t="n">
        <v>690.147402717138</v>
      </c>
      <c r="G135" s="22" t="n">
        <f aca="false">+E135+F135</f>
        <v>9454.3896007502</v>
      </c>
      <c r="H135" s="39"/>
      <c r="I135" s="39" t="n">
        <v>712.734968297749</v>
      </c>
      <c r="J135" s="22" t="n">
        <f aca="false">+H135+I135</f>
        <v>712.734968297749</v>
      </c>
      <c r="K135" s="22" t="n">
        <f aca="false">D135-G135-J135</f>
        <v>10985.3753913593</v>
      </c>
      <c r="L135" s="22" t="n">
        <f aca="false">+J135+K135</f>
        <v>11698.110359657</v>
      </c>
      <c r="M135" s="40"/>
    </row>
    <row r="136" s="4" customFormat="true" ht="12.9" hidden="false" customHeight="true" outlineLevel="0" collapsed="false">
      <c r="B136" s="37" t="n">
        <v>147</v>
      </c>
      <c r="C136" s="38" t="s">
        <v>152</v>
      </c>
      <c r="D136" s="39" t="n">
        <v>2949.50459985628</v>
      </c>
      <c r="E136" s="39" t="n">
        <v>2949.50459985627</v>
      </c>
      <c r="F136" s="39" t="n">
        <v>0</v>
      </c>
      <c r="G136" s="22" t="n">
        <f aca="false">+E136+F136</f>
        <v>2949.50459985627</v>
      </c>
      <c r="H136" s="39"/>
      <c r="I136" s="39" t="n">
        <v>0</v>
      </c>
      <c r="J136" s="22" t="n">
        <f aca="false">+H136+I136</f>
        <v>0</v>
      </c>
      <c r="K136" s="22" t="n">
        <f aca="false">D136-G136-J136</f>
        <v>0</v>
      </c>
      <c r="L136" s="22" t="n">
        <f aca="false">+J136+K136</f>
        <v>0</v>
      </c>
      <c r="M136" s="40"/>
    </row>
    <row r="137" s="4" customFormat="true" ht="12.9" hidden="false" customHeight="true" outlineLevel="0" collapsed="false">
      <c r="B137" s="37" t="n">
        <v>148</v>
      </c>
      <c r="C137" s="38" t="s">
        <v>153</v>
      </c>
      <c r="D137" s="39" t="n">
        <v>467.440495398263</v>
      </c>
      <c r="E137" s="39" t="n">
        <v>467.440495398263</v>
      </c>
      <c r="F137" s="39" t="n">
        <v>0</v>
      </c>
      <c r="G137" s="22" t="n">
        <f aca="false">+E137+F137</f>
        <v>467.440495398263</v>
      </c>
      <c r="H137" s="39"/>
      <c r="I137" s="39" t="n">
        <v>0</v>
      </c>
      <c r="J137" s="22" t="n">
        <f aca="false">+H137+I137</f>
        <v>0</v>
      </c>
      <c r="K137" s="22" t="n">
        <f aca="false">D137-G137-J137</f>
        <v>0</v>
      </c>
      <c r="L137" s="22" t="n">
        <f aca="false">+J137+K137</f>
        <v>0</v>
      </c>
      <c r="M137" s="40"/>
    </row>
    <row r="138" s="4" customFormat="true" ht="12.9" hidden="false" customHeight="true" outlineLevel="0" collapsed="false">
      <c r="B138" s="37" t="n">
        <v>149</v>
      </c>
      <c r="C138" s="38" t="s">
        <v>154</v>
      </c>
      <c r="D138" s="39" t="n">
        <v>757.636320624001</v>
      </c>
      <c r="E138" s="39" t="n">
        <v>757.636320624001</v>
      </c>
      <c r="F138" s="39" t="n">
        <v>0</v>
      </c>
      <c r="G138" s="22" t="n">
        <f aca="false">+E138+F138</f>
        <v>757.636320624001</v>
      </c>
      <c r="H138" s="39"/>
      <c r="I138" s="39" t="n">
        <v>0</v>
      </c>
      <c r="J138" s="22" t="n">
        <f aca="false">+H138+I138</f>
        <v>0</v>
      </c>
      <c r="K138" s="22" t="n">
        <f aca="false">D138-G138-J138</f>
        <v>0</v>
      </c>
      <c r="L138" s="22" t="n">
        <f aca="false">+J138+K138</f>
        <v>0</v>
      </c>
      <c r="M138" s="40"/>
    </row>
    <row r="139" s="4" customFormat="true" ht="12.9" hidden="false" customHeight="true" outlineLevel="0" collapsed="false">
      <c r="B139" s="37" t="n">
        <v>150</v>
      </c>
      <c r="C139" s="38" t="s">
        <v>155</v>
      </c>
      <c r="D139" s="39" t="n">
        <v>802.22696974394</v>
      </c>
      <c r="E139" s="39" t="n">
        <v>798.814123495804</v>
      </c>
      <c r="F139" s="39" t="n">
        <v>0.480827848466639</v>
      </c>
      <c r="G139" s="22" t="n">
        <f aca="false">+E139+F139</f>
        <v>799.294951344271</v>
      </c>
      <c r="H139" s="39"/>
      <c r="I139" s="39" t="n">
        <v>0.718146458301115</v>
      </c>
      <c r="J139" s="22" t="n">
        <f aca="false">+H139+I139</f>
        <v>0.718146458301115</v>
      </c>
      <c r="K139" s="22" t="n">
        <f aca="false">D139-G139-J139</f>
        <v>2.21387194136778</v>
      </c>
      <c r="L139" s="22" t="n">
        <f aca="false">+J139+K139</f>
        <v>2.93201839966889</v>
      </c>
      <c r="M139" s="40"/>
    </row>
    <row r="140" s="4" customFormat="true" ht="12.9" hidden="false" customHeight="true" outlineLevel="0" collapsed="false">
      <c r="B140" s="37" t="n">
        <v>151</v>
      </c>
      <c r="C140" s="38" t="s">
        <v>156</v>
      </c>
      <c r="D140" s="39" t="n">
        <v>262.380700334405</v>
      </c>
      <c r="E140" s="39" t="n">
        <v>251.870084613288</v>
      </c>
      <c r="F140" s="39" t="n">
        <v>2.54728532637341</v>
      </c>
      <c r="G140" s="22" t="n">
        <f aca="false">+E140+F140</f>
        <v>254.417369939661</v>
      </c>
      <c r="H140" s="39"/>
      <c r="I140" s="39" t="n">
        <v>2.60573518738954</v>
      </c>
      <c r="J140" s="22" t="n">
        <f aca="false">+H140+I140</f>
        <v>2.60573518738954</v>
      </c>
      <c r="K140" s="22" t="n">
        <f aca="false">D140-G140-J140</f>
        <v>5.35759520735419</v>
      </c>
      <c r="L140" s="22" t="n">
        <f aca="false">+J140+K140</f>
        <v>7.96333039474374</v>
      </c>
      <c r="M140" s="40"/>
    </row>
    <row r="141" s="4" customFormat="true" ht="12.9" hidden="false" customHeight="true" outlineLevel="0" collapsed="false">
      <c r="B141" s="37" t="n">
        <v>152</v>
      </c>
      <c r="C141" s="38" t="s">
        <v>157</v>
      </c>
      <c r="D141" s="39" t="n">
        <v>1027.01225338859</v>
      </c>
      <c r="E141" s="39" t="n">
        <v>975.441894935496</v>
      </c>
      <c r="F141" s="39" t="n">
        <v>20.7188922963567</v>
      </c>
      <c r="G141" s="22" t="n">
        <f aca="false">+E141+F141</f>
        <v>996.160787231853</v>
      </c>
      <c r="H141" s="39"/>
      <c r="I141" s="39" t="n">
        <v>21.6999031964222</v>
      </c>
      <c r="J141" s="22" t="n">
        <f aca="false">+H141+I141</f>
        <v>21.6999031964222</v>
      </c>
      <c r="K141" s="22" t="n">
        <f aca="false">D141-G141-J141</f>
        <v>9.15156296031663</v>
      </c>
      <c r="L141" s="22" t="n">
        <f aca="false">+J141+K141</f>
        <v>30.8514661567389</v>
      </c>
      <c r="M141" s="40"/>
    </row>
    <row r="142" s="4" customFormat="true" ht="12.9" hidden="false" customHeight="true" outlineLevel="0" collapsed="false">
      <c r="B142" s="37" t="n">
        <v>156</v>
      </c>
      <c r="C142" s="38" t="s">
        <v>158</v>
      </c>
      <c r="D142" s="39" t="n">
        <v>285.965332190458</v>
      </c>
      <c r="E142" s="39" t="n">
        <v>283.130269515388</v>
      </c>
      <c r="F142" s="39" t="n">
        <v>0.399425306115621</v>
      </c>
      <c r="G142" s="22" t="n">
        <f aca="false">+E142+F142</f>
        <v>283.529694821503</v>
      </c>
      <c r="H142" s="39"/>
      <c r="I142" s="39" t="n">
        <v>0.596566592239443</v>
      </c>
      <c r="J142" s="22" t="n">
        <f aca="false">+H142+I142</f>
        <v>0.596566592239443</v>
      </c>
      <c r="K142" s="22" t="n">
        <f aca="false">D142-G142-J142</f>
        <v>1.83907077671503</v>
      </c>
      <c r="L142" s="22" t="n">
        <f aca="false">+J142+K142</f>
        <v>2.43563736895447</v>
      </c>
      <c r="M142" s="40"/>
    </row>
    <row r="143" s="4" customFormat="true" ht="12.9" hidden="false" customHeight="true" outlineLevel="0" collapsed="false">
      <c r="B143" s="37" t="n">
        <v>157</v>
      </c>
      <c r="C143" s="38" t="s">
        <v>159</v>
      </c>
      <c r="D143" s="39" t="n">
        <v>2574.92477974161</v>
      </c>
      <c r="E143" s="39" t="n">
        <v>2522.74385587721</v>
      </c>
      <c r="F143" s="39" t="n">
        <v>7.3516479229342</v>
      </c>
      <c r="G143" s="22" t="n">
        <f aca="false">+E143+F143</f>
        <v>2530.09550380015</v>
      </c>
      <c r="H143" s="39"/>
      <c r="I143" s="39" t="n">
        <v>10.9801436483632</v>
      </c>
      <c r="J143" s="22" t="n">
        <f aca="false">+H143+I143</f>
        <v>10.9801436483632</v>
      </c>
      <c r="K143" s="22" t="n">
        <f aca="false">D143-G143-J143</f>
        <v>33.8491322930998</v>
      </c>
      <c r="L143" s="22" t="n">
        <f aca="false">+J143+K143</f>
        <v>44.829275941463</v>
      </c>
      <c r="M143" s="40"/>
    </row>
    <row r="144" s="4" customFormat="true" ht="12.9" hidden="false" customHeight="true" outlineLevel="0" collapsed="false">
      <c r="B144" s="37" t="n">
        <v>158</v>
      </c>
      <c r="C144" s="38" t="s">
        <v>160</v>
      </c>
      <c r="D144" s="39" t="n">
        <v>223.116571563233</v>
      </c>
      <c r="E144" s="39" t="n">
        <v>223.116571563233</v>
      </c>
      <c r="F144" s="39" t="n">
        <v>0</v>
      </c>
      <c r="G144" s="22" t="n">
        <f aca="false">+E144+F144</f>
        <v>223.116571563233</v>
      </c>
      <c r="H144" s="39"/>
      <c r="I144" s="39" t="n">
        <v>0</v>
      </c>
      <c r="J144" s="22" t="n">
        <f aca="false">+H144+I144</f>
        <v>0</v>
      </c>
      <c r="K144" s="22" t="n">
        <f aca="false">D144-G144-J144</f>
        <v>0</v>
      </c>
      <c r="L144" s="22" t="n">
        <f aca="false">+J144+K144</f>
        <v>0</v>
      </c>
      <c r="M144" s="40"/>
    </row>
    <row r="145" s="4" customFormat="true" ht="12.9" hidden="false" customHeight="true" outlineLevel="0" collapsed="false">
      <c r="B145" s="37" t="n">
        <v>159</v>
      </c>
      <c r="C145" s="38" t="s">
        <v>161</v>
      </c>
      <c r="D145" s="39" t="n">
        <v>76.0855538383818</v>
      </c>
      <c r="E145" s="39" t="n">
        <v>76.0855538383818</v>
      </c>
      <c r="F145" s="39" t="n">
        <v>0</v>
      </c>
      <c r="G145" s="22" t="n">
        <f aca="false">+E145+F145</f>
        <v>76.0855538383818</v>
      </c>
      <c r="H145" s="39"/>
      <c r="I145" s="39" t="n">
        <v>0</v>
      </c>
      <c r="J145" s="22" t="n">
        <f aca="false">+H145+I145</f>
        <v>0</v>
      </c>
      <c r="K145" s="22" t="n">
        <f aca="false">D145-G145-J145</f>
        <v>0</v>
      </c>
      <c r="L145" s="22" t="n">
        <f aca="false">+J145+K145</f>
        <v>0</v>
      </c>
      <c r="M145" s="40"/>
    </row>
    <row r="146" s="4" customFormat="true" ht="12.9" hidden="false" customHeight="true" outlineLevel="0" collapsed="false">
      <c r="B146" s="37" t="n">
        <v>160</v>
      </c>
      <c r="C146" s="38" t="s">
        <v>162</v>
      </c>
      <c r="D146" s="39" t="n">
        <v>18.3603701880222</v>
      </c>
      <c r="E146" s="39" t="n">
        <v>18.3603701880222</v>
      </c>
      <c r="F146" s="39" t="n">
        <v>0</v>
      </c>
      <c r="G146" s="22" t="n">
        <f aca="false">+E146+F146</f>
        <v>18.3603701880222</v>
      </c>
      <c r="H146" s="39"/>
      <c r="I146" s="39" t="n">
        <v>0</v>
      </c>
      <c r="J146" s="22" t="n">
        <f aca="false">+H146+I146</f>
        <v>0</v>
      </c>
      <c r="K146" s="22" t="n">
        <f aca="false">D146-G146-J146</f>
        <v>0</v>
      </c>
      <c r="L146" s="22" t="n">
        <f aca="false">+J146+K146</f>
        <v>0</v>
      </c>
      <c r="M146" s="40"/>
    </row>
    <row r="147" s="4" customFormat="true" ht="12.9" hidden="false" customHeight="true" outlineLevel="0" collapsed="false">
      <c r="B147" s="37" t="n">
        <v>161</v>
      </c>
      <c r="C147" s="38" t="s">
        <v>163</v>
      </c>
      <c r="D147" s="39" t="n">
        <v>71.49545</v>
      </c>
      <c r="E147" s="39" t="n">
        <v>71.49545</v>
      </c>
      <c r="F147" s="39" t="n">
        <v>0</v>
      </c>
      <c r="G147" s="22" t="n">
        <f aca="false">+E147+F147</f>
        <v>71.49545</v>
      </c>
      <c r="H147" s="39"/>
      <c r="I147" s="39" t="n">
        <v>0</v>
      </c>
      <c r="J147" s="22" t="n">
        <f aca="false">+H147+I147</f>
        <v>0</v>
      </c>
      <c r="K147" s="22" t="n">
        <f aca="false">D147-G147-J147</f>
        <v>0</v>
      </c>
      <c r="L147" s="22" t="n">
        <f aca="false">+J147+K147</f>
        <v>0</v>
      </c>
      <c r="M147" s="40"/>
    </row>
    <row r="148" s="4" customFormat="true" ht="12.9" hidden="false" customHeight="true" outlineLevel="0" collapsed="false">
      <c r="B148" s="37" t="n">
        <v>162</v>
      </c>
      <c r="C148" s="38" t="s">
        <v>164</v>
      </c>
      <c r="D148" s="39" t="n">
        <v>32.06719</v>
      </c>
      <c r="E148" s="39" t="n">
        <v>32.06719</v>
      </c>
      <c r="F148" s="39" t="n">
        <v>0</v>
      </c>
      <c r="G148" s="22" t="n">
        <f aca="false">+E148+F148</f>
        <v>32.06719</v>
      </c>
      <c r="H148" s="39"/>
      <c r="I148" s="39" t="n">
        <v>0</v>
      </c>
      <c r="J148" s="22" t="n">
        <f aca="false">+H148+I148</f>
        <v>0</v>
      </c>
      <c r="K148" s="22" t="n">
        <f aca="false">D148-G148-J148</f>
        <v>0</v>
      </c>
      <c r="L148" s="22" t="n">
        <f aca="false">+J148+K148</f>
        <v>0</v>
      </c>
      <c r="M148" s="40"/>
    </row>
    <row r="149" s="4" customFormat="true" ht="12.9" hidden="false" customHeight="true" outlineLevel="0" collapsed="false">
      <c r="B149" s="37" t="n">
        <v>163</v>
      </c>
      <c r="C149" s="38" t="s">
        <v>165</v>
      </c>
      <c r="D149" s="39" t="n">
        <v>264.712263880412</v>
      </c>
      <c r="E149" s="39" t="n">
        <v>264.712263880412</v>
      </c>
      <c r="F149" s="39" t="n">
        <v>0</v>
      </c>
      <c r="G149" s="22" t="n">
        <f aca="false">+E149+F149</f>
        <v>264.712263880412</v>
      </c>
      <c r="H149" s="39"/>
      <c r="I149" s="39" t="n">
        <v>0</v>
      </c>
      <c r="J149" s="22" t="n">
        <f aca="false">+H149+I149</f>
        <v>0</v>
      </c>
      <c r="K149" s="22" t="n">
        <f aca="false">D149-G149-J149</f>
        <v>0</v>
      </c>
      <c r="L149" s="22" t="n">
        <f aca="false">+J149+K149</f>
        <v>0</v>
      </c>
      <c r="M149" s="40"/>
    </row>
    <row r="150" s="4" customFormat="true" ht="12.9" hidden="false" customHeight="true" outlineLevel="0" collapsed="false">
      <c r="B150" s="37" t="n">
        <v>164</v>
      </c>
      <c r="C150" s="38" t="s">
        <v>166</v>
      </c>
      <c r="D150" s="39" t="n">
        <v>660.643400508645</v>
      </c>
      <c r="E150" s="39" t="n">
        <v>648.61350511972</v>
      </c>
      <c r="F150" s="39" t="n">
        <v>1.26630477945883</v>
      </c>
      <c r="G150" s="22" t="n">
        <f aca="false">+E150+F150</f>
        <v>649.879809899179</v>
      </c>
      <c r="H150" s="39"/>
      <c r="I150" s="39" t="n">
        <v>2.53260954298306</v>
      </c>
      <c r="J150" s="22" t="n">
        <f aca="false">+H150+I150</f>
        <v>2.53260954298306</v>
      </c>
      <c r="K150" s="22" t="n">
        <f aca="false">D150-G150-J150</f>
        <v>8.23098106648255</v>
      </c>
      <c r="L150" s="22" t="n">
        <f aca="false">+J150+K150</f>
        <v>10.7635906094656</v>
      </c>
      <c r="M150" s="40"/>
    </row>
    <row r="151" s="4" customFormat="true" ht="12.9" hidden="false" customHeight="true" outlineLevel="0" collapsed="false">
      <c r="B151" s="37" t="n">
        <v>165</v>
      </c>
      <c r="C151" s="38" t="s">
        <v>167</v>
      </c>
      <c r="D151" s="39" t="n">
        <v>98.6441939716433</v>
      </c>
      <c r="E151" s="39" t="n">
        <v>98.6441939716433</v>
      </c>
      <c r="F151" s="39" t="n">
        <v>0</v>
      </c>
      <c r="G151" s="22" t="n">
        <f aca="false">+E151+F151</f>
        <v>98.6441939716433</v>
      </c>
      <c r="H151" s="39"/>
      <c r="I151" s="39" t="n">
        <v>0</v>
      </c>
      <c r="J151" s="22" t="n">
        <f aca="false">+H151+I151</f>
        <v>0</v>
      </c>
      <c r="K151" s="22" t="n">
        <f aca="false">D151-G151-J151</f>
        <v>0</v>
      </c>
      <c r="L151" s="22" t="n">
        <f aca="false">+J151+K151</f>
        <v>0</v>
      </c>
      <c r="M151" s="40"/>
    </row>
    <row r="152" s="40" customFormat="true" ht="12.9" hidden="false" customHeight="true" outlineLevel="0" collapsed="false">
      <c r="B152" s="37" t="n">
        <v>166</v>
      </c>
      <c r="C152" s="38" t="s">
        <v>168</v>
      </c>
      <c r="D152" s="39" t="n">
        <v>1026.56190699846</v>
      </c>
      <c r="E152" s="39" t="n">
        <v>1011.47073933027</v>
      </c>
      <c r="F152" s="39" t="n">
        <v>2.12615920913783</v>
      </c>
      <c r="G152" s="22" t="n">
        <f aca="false">+E152+F152</f>
        <v>1013.59689853941</v>
      </c>
      <c r="H152" s="39"/>
      <c r="I152" s="39" t="n">
        <v>3.17555103419602</v>
      </c>
      <c r="J152" s="22" t="n">
        <f aca="false">+H152+I152</f>
        <v>3.17555103419602</v>
      </c>
      <c r="K152" s="22" t="n">
        <f aca="false">D152-G152-J152</f>
        <v>9.78945742485007</v>
      </c>
      <c r="L152" s="22" t="n">
        <f aca="false">+J152+K152</f>
        <v>12.9650084590461</v>
      </c>
    </row>
    <row r="153" s="40" customFormat="true" ht="12.9" hidden="false" customHeight="true" outlineLevel="0" collapsed="false">
      <c r="B153" s="37" t="n">
        <v>167</v>
      </c>
      <c r="C153" s="38" t="s">
        <v>169</v>
      </c>
      <c r="D153" s="39" t="n">
        <v>2439.30621539</v>
      </c>
      <c r="E153" s="39" t="n">
        <v>2114.06538697195</v>
      </c>
      <c r="F153" s="39" t="n">
        <v>162.620414382458</v>
      </c>
      <c r="G153" s="22" t="n">
        <f aca="false">+E153+F153</f>
        <v>2276.68580135441</v>
      </c>
      <c r="H153" s="39"/>
      <c r="I153" s="39" t="n">
        <v>162.620414035587</v>
      </c>
      <c r="J153" s="22" t="n">
        <f aca="false">+H153+I153</f>
        <v>162.620414035587</v>
      </c>
      <c r="K153" s="22" t="n">
        <f aca="false">D153-G153-J153</f>
        <v>0</v>
      </c>
      <c r="L153" s="22" t="n">
        <f aca="false">+J153+K153</f>
        <v>162.620414035587</v>
      </c>
    </row>
    <row r="154" s="4" customFormat="true" ht="12.9" hidden="false" customHeight="true" outlineLevel="0" collapsed="false">
      <c r="B154" s="37" t="n">
        <v>168</v>
      </c>
      <c r="C154" s="38" t="s">
        <v>170</v>
      </c>
      <c r="D154" s="39" t="n">
        <v>554.402751724076</v>
      </c>
      <c r="E154" s="39" t="n">
        <v>554.402751724076</v>
      </c>
      <c r="F154" s="39" t="n">
        <v>0</v>
      </c>
      <c r="G154" s="22" t="n">
        <f aca="false">+E154+F154</f>
        <v>554.402751724076</v>
      </c>
      <c r="H154" s="39"/>
      <c r="I154" s="39" t="n">
        <v>0</v>
      </c>
      <c r="J154" s="22" t="n">
        <f aca="false">+H154+I154</f>
        <v>0</v>
      </c>
      <c r="K154" s="22" t="n">
        <f aca="false">D154-G154-J154</f>
        <v>0</v>
      </c>
      <c r="L154" s="22" t="n">
        <f aca="false">+J154+K154</f>
        <v>0</v>
      </c>
      <c r="M154" s="40"/>
    </row>
    <row r="155" s="4" customFormat="true" ht="12.9" hidden="false" customHeight="true" outlineLevel="0" collapsed="false">
      <c r="B155" s="37" t="n">
        <v>170</v>
      </c>
      <c r="C155" s="38" t="s">
        <v>171</v>
      </c>
      <c r="D155" s="39" t="n">
        <v>1351.56523977723</v>
      </c>
      <c r="E155" s="39" t="n">
        <v>1109.93775895068</v>
      </c>
      <c r="F155" s="39" t="n">
        <v>33.4703562112615</v>
      </c>
      <c r="G155" s="22" t="n">
        <f aca="false">+E155+F155</f>
        <v>1143.40811516194</v>
      </c>
      <c r="H155" s="39"/>
      <c r="I155" s="39" t="n">
        <v>50.8459713635849</v>
      </c>
      <c r="J155" s="22" t="n">
        <f aca="false">+H155+I155</f>
        <v>50.8459713635849</v>
      </c>
      <c r="K155" s="22" t="n">
        <f aca="false">D155-G155-J155</f>
        <v>157.311153251705</v>
      </c>
      <c r="L155" s="22" t="n">
        <f aca="false">+J155+K155</f>
        <v>208.157124615289</v>
      </c>
      <c r="M155" s="40"/>
    </row>
    <row r="156" s="4" customFormat="true" ht="12.9" hidden="false" customHeight="true" outlineLevel="0" collapsed="false">
      <c r="B156" s="37" t="n">
        <v>171</v>
      </c>
      <c r="C156" s="38" t="s">
        <v>172</v>
      </c>
      <c r="D156" s="39" t="n">
        <v>7947.89842306606</v>
      </c>
      <c r="E156" s="39" t="n">
        <v>3057.19475535569</v>
      </c>
      <c r="F156" s="39" t="n">
        <v>511.388464296652</v>
      </c>
      <c r="G156" s="22" t="n">
        <f aca="false">+E156+F156</f>
        <v>3568.58321965235</v>
      </c>
      <c r="H156" s="39"/>
      <c r="I156" s="39" t="n">
        <v>530.494162452375</v>
      </c>
      <c r="J156" s="22" t="n">
        <f aca="false">+H156+I156</f>
        <v>530.494162452375</v>
      </c>
      <c r="K156" s="22" t="n">
        <f aca="false">D156-G156-J156</f>
        <v>3848.82104096134</v>
      </c>
      <c r="L156" s="22" t="n">
        <f aca="false">+J156+K156</f>
        <v>4379.31520341372</v>
      </c>
      <c r="M156" s="40"/>
    </row>
    <row r="157" s="4" customFormat="true" ht="12.9" hidden="false" customHeight="true" outlineLevel="0" collapsed="false">
      <c r="B157" s="37" t="n">
        <v>176</v>
      </c>
      <c r="C157" s="38" t="s">
        <v>173</v>
      </c>
      <c r="D157" s="39" t="n">
        <v>608.956634809176</v>
      </c>
      <c r="E157" s="39" t="n">
        <v>577.733011236265</v>
      </c>
      <c r="F157" s="39" t="n">
        <v>7.80590589730287</v>
      </c>
      <c r="G157" s="22" t="n">
        <f aca="false">+E157+F157</f>
        <v>585.538917133567</v>
      </c>
      <c r="H157" s="39"/>
      <c r="I157" s="39" t="n">
        <v>7.80590589730287</v>
      </c>
      <c r="J157" s="22" t="n">
        <f aca="false">+H157+I157</f>
        <v>7.80590589730287</v>
      </c>
      <c r="K157" s="22" t="n">
        <f aca="false">D157-G157-J157</f>
        <v>15.6118117783053</v>
      </c>
      <c r="L157" s="22" t="n">
        <f aca="false">+J157+K157</f>
        <v>23.4177176756082</v>
      </c>
      <c r="M157" s="40"/>
    </row>
    <row r="158" s="4" customFormat="true" ht="12.9" hidden="false" customHeight="true" outlineLevel="0" collapsed="false">
      <c r="B158" s="37" t="n">
        <v>177</v>
      </c>
      <c r="C158" s="38" t="s">
        <v>174</v>
      </c>
      <c r="D158" s="39" t="n">
        <v>20.9039021539061</v>
      </c>
      <c r="E158" s="39" t="n">
        <v>20.0396304957851</v>
      </c>
      <c r="F158" s="39" t="n">
        <v>0.121765210172136</v>
      </c>
      <c r="G158" s="22" t="n">
        <f aca="false">+E158+F158</f>
        <v>20.1613957059572</v>
      </c>
      <c r="H158" s="39"/>
      <c r="I158" s="39" t="n">
        <v>0.181863927292471</v>
      </c>
      <c r="J158" s="22" t="n">
        <f aca="false">+H158+I158</f>
        <v>0.181863927292471</v>
      </c>
      <c r="K158" s="22" t="n">
        <f aca="false">D158-G158-J158</f>
        <v>0.56064252065637</v>
      </c>
      <c r="L158" s="22" t="n">
        <f aca="false">+J158+K158</f>
        <v>0.742506447948841</v>
      </c>
      <c r="M158" s="40"/>
    </row>
    <row r="159" s="4" customFormat="true" ht="12.9" hidden="false" customHeight="true" outlineLevel="0" collapsed="false">
      <c r="B159" s="37" t="n">
        <v>181</v>
      </c>
      <c r="C159" s="38" t="s">
        <v>175</v>
      </c>
      <c r="D159" s="39" t="n">
        <v>10907.2021207625</v>
      </c>
      <c r="E159" s="39" t="n">
        <v>7795.52604446846</v>
      </c>
      <c r="F159" s="39" t="n">
        <v>462.1936421132</v>
      </c>
      <c r="G159" s="22" t="n">
        <f aca="false">+E159+F159</f>
        <v>8257.71968658166</v>
      </c>
      <c r="H159" s="39"/>
      <c r="I159" s="39" t="n">
        <v>462.1936421132</v>
      </c>
      <c r="J159" s="22" t="n">
        <f aca="false">+H159+I159</f>
        <v>462.1936421132</v>
      </c>
      <c r="K159" s="22" t="n">
        <f aca="false">D159-G159-J159</f>
        <v>2187.28879206764</v>
      </c>
      <c r="L159" s="22" t="n">
        <f aca="false">+J159+K159</f>
        <v>2649.48243418084</v>
      </c>
      <c r="M159" s="40"/>
    </row>
    <row r="160" s="4" customFormat="true" ht="12.9" hidden="false" customHeight="true" outlineLevel="0" collapsed="false">
      <c r="B160" s="37" t="n">
        <v>182</v>
      </c>
      <c r="C160" s="38" t="s">
        <v>176</v>
      </c>
      <c r="D160" s="39" t="n">
        <v>540.6579</v>
      </c>
      <c r="E160" s="39" t="n">
        <v>540.6579</v>
      </c>
      <c r="F160" s="39" t="n">
        <v>0</v>
      </c>
      <c r="G160" s="22" t="n">
        <f aca="false">+E160+F160</f>
        <v>540.6579</v>
      </c>
      <c r="H160" s="39"/>
      <c r="I160" s="39" t="n">
        <v>0</v>
      </c>
      <c r="J160" s="22" t="n">
        <f aca="false">+H160+I160</f>
        <v>0</v>
      </c>
      <c r="K160" s="22" t="n">
        <f aca="false">D160-G160-J160</f>
        <v>0</v>
      </c>
      <c r="L160" s="22" t="n">
        <f aca="false">+J160+K160</f>
        <v>0</v>
      </c>
      <c r="M160" s="40"/>
    </row>
    <row r="161" s="4" customFormat="true" ht="12.9" hidden="false" customHeight="true" outlineLevel="0" collapsed="false">
      <c r="B161" s="37" t="n">
        <v>183</v>
      </c>
      <c r="C161" s="38" t="s">
        <v>177</v>
      </c>
      <c r="D161" s="39" t="n">
        <v>97.38611</v>
      </c>
      <c r="E161" s="39" t="n">
        <v>97.38611</v>
      </c>
      <c r="F161" s="39" t="n">
        <v>0</v>
      </c>
      <c r="G161" s="22" t="n">
        <f aca="false">+E161+F161</f>
        <v>97.38611</v>
      </c>
      <c r="H161" s="39"/>
      <c r="I161" s="39" t="n">
        <v>0</v>
      </c>
      <c r="J161" s="22" t="n">
        <f aca="false">+H161+I161</f>
        <v>0</v>
      </c>
      <c r="K161" s="22" t="n">
        <f aca="false">D161-G161-J161</f>
        <v>0</v>
      </c>
      <c r="L161" s="22" t="n">
        <f aca="false">+J161+K161</f>
        <v>0</v>
      </c>
      <c r="M161" s="40"/>
    </row>
    <row r="162" s="4" customFormat="true" ht="12.9" hidden="false" customHeight="true" outlineLevel="0" collapsed="false">
      <c r="B162" s="37" t="n">
        <v>185</v>
      </c>
      <c r="C162" s="38" t="s">
        <v>178</v>
      </c>
      <c r="D162" s="39" t="n">
        <v>392.60032169819</v>
      </c>
      <c r="E162" s="39" t="n">
        <v>375.262637257369</v>
      </c>
      <c r="F162" s="39" t="n">
        <v>1.82501940308202</v>
      </c>
      <c r="G162" s="22" t="n">
        <f aca="false">+E162+F162</f>
        <v>377.087656660451</v>
      </c>
      <c r="H162" s="39"/>
      <c r="I162" s="39" t="n">
        <v>3.65003883803327</v>
      </c>
      <c r="J162" s="22" t="n">
        <f aca="false">+H162+I162</f>
        <v>3.65003883803327</v>
      </c>
      <c r="K162" s="22" t="n">
        <f aca="false">D162-G162-J162</f>
        <v>11.8626261997062</v>
      </c>
      <c r="L162" s="22" t="n">
        <f aca="false">+J162+K162</f>
        <v>15.5126650377395</v>
      </c>
      <c r="M162" s="40"/>
    </row>
    <row r="163" s="4" customFormat="true" ht="12.9" hidden="false" customHeight="true" outlineLevel="0" collapsed="false">
      <c r="B163" s="37" t="n">
        <v>189</v>
      </c>
      <c r="C163" s="38" t="s">
        <v>179</v>
      </c>
      <c r="D163" s="39" t="n">
        <v>271.513377600821</v>
      </c>
      <c r="E163" s="39" t="n">
        <v>226.110103559215</v>
      </c>
      <c r="F163" s="39" t="n">
        <v>6.39676072449454</v>
      </c>
      <c r="G163" s="22" t="n">
        <f aca="false">+E163+F163</f>
        <v>232.50686428371</v>
      </c>
      <c r="H163" s="39"/>
      <c r="I163" s="39" t="n">
        <v>9.55396019989696</v>
      </c>
      <c r="J163" s="22" t="n">
        <f aca="false">+H163+I163</f>
        <v>9.55396019989696</v>
      </c>
      <c r="K163" s="22" t="n">
        <f aca="false">D163-G163-J163</f>
        <v>29.4525531172144</v>
      </c>
      <c r="L163" s="22" t="n">
        <f aca="false">+J163+K163</f>
        <v>39.0065133171114</v>
      </c>
      <c r="M163" s="40"/>
    </row>
    <row r="164" s="4" customFormat="true" ht="12.9" hidden="false" customHeight="true" outlineLevel="0" collapsed="false">
      <c r="B164" s="37" t="n">
        <v>190</v>
      </c>
      <c r="C164" s="38" t="s">
        <v>180</v>
      </c>
      <c r="D164" s="39" t="n">
        <v>833.945675293718</v>
      </c>
      <c r="E164" s="39" t="n">
        <v>701.753074019654</v>
      </c>
      <c r="F164" s="39" t="n">
        <v>12.6148001518035</v>
      </c>
      <c r="G164" s="22" t="n">
        <f aca="false">+E164+F164</f>
        <v>714.367874171457</v>
      </c>
      <c r="H164" s="39"/>
      <c r="I164" s="39" t="n">
        <v>15.4100559679872</v>
      </c>
      <c r="J164" s="22" t="n">
        <f aca="false">+H164+I164</f>
        <v>15.4100559679872</v>
      </c>
      <c r="K164" s="22" t="n">
        <f aca="false">D164-G164-J164</f>
        <v>104.167745154274</v>
      </c>
      <c r="L164" s="22" t="n">
        <f aca="false">+J164+K164</f>
        <v>119.577801122261</v>
      </c>
      <c r="M164" s="40"/>
    </row>
    <row r="165" s="4" customFormat="true" ht="12.9" hidden="false" customHeight="true" outlineLevel="0" collapsed="false">
      <c r="B165" s="37" t="n">
        <v>191</v>
      </c>
      <c r="C165" s="38" t="s">
        <v>181</v>
      </c>
      <c r="D165" s="39" t="n">
        <v>92.63099889416</v>
      </c>
      <c r="E165" s="39" t="n">
        <v>85.9095792180506</v>
      </c>
      <c r="F165" s="39" t="n">
        <v>3.36070686292697</v>
      </c>
      <c r="G165" s="22" t="n">
        <f aca="false">+E165+F165</f>
        <v>89.2702860809776</v>
      </c>
      <c r="H165" s="39"/>
      <c r="I165" s="39" t="n">
        <v>3.36071281318236</v>
      </c>
      <c r="J165" s="22" t="n">
        <f aca="false">+H165+I165</f>
        <v>3.36071281318236</v>
      </c>
      <c r="K165" s="22" t="n">
        <f aca="false">D165-G165-J165</f>
        <v>2.44249065417534E-014</v>
      </c>
      <c r="L165" s="22" t="n">
        <f aca="false">+J165+K165</f>
        <v>3.36071281318239</v>
      </c>
      <c r="M165" s="40"/>
    </row>
    <row r="166" s="4" customFormat="true" ht="12.9" hidden="false" customHeight="true" outlineLevel="0" collapsed="false">
      <c r="B166" s="37" t="n">
        <v>192</v>
      </c>
      <c r="C166" s="38" t="s">
        <v>182</v>
      </c>
      <c r="D166" s="39" t="n">
        <v>654.158434299663</v>
      </c>
      <c r="E166" s="39" t="n">
        <v>616.709926520457</v>
      </c>
      <c r="F166" s="39" t="n">
        <v>6.2588474700471</v>
      </c>
      <c r="G166" s="22" t="n">
        <f aca="false">+E166+F166</f>
        <v>622.968773990504</v>
      </c>
      <c r="H166" s="39"/>
      <c r="I166" s="39" t="n">
        <v>9.56869805087848</v>
      </c>
      <c r="J166" s="22" t="n">
        <f aca="false">+H166+I166</f>
        <v>9.56869805087848</v>
      </c>
      <c r="K166" s="22" t="n">
        <f aca="false">D166-G166-J166</f>
        <v>21.6209622582806</v>
      </c>
      <c r="L166" s="22" t="n">
        <f aca="false">+J166+K166</f>
        <v>31.1896603091591</v>
      </c>
      <c r="M166" s="40"/>
    </row>
    <row r="167" s="4" customFormat="true" ht="12.9" hidden="false" customHeight="true" outlineLevel="0" collapsed="false">
      <c r="B167" s="37" t="n">
        <v>193</v>
      </c>
      <c r="C167" s="38" t="s">
        <v>183</v>
      </c>
      <c r="D167" s="39" t="n">
        <v>64.4154858023343</v>
      </c>
      <c r="E167" s="39" t="n">
        <v>64.4154858023343</v>
      </c>
      <c r="F167" s="39" t="n">
        <v>0</v>
      </c>
      <c r="G167" s="22" t="n">
        <f aca="false">+E167+F167</f>
        <v>64.4154858023343</v>
      </c>
      <c r="H167" s="39"/>
      <c r="I167" s="39" t="n">
        <v>0</v>
      </c>
      <c r="J167" s="22" t="n">
        <f aca="false">+H167+I167</f>
        <v>0</v>
      </c>
      <c r="K167" s="22" t="n">
        <f aca="false">D167-G167-J167</f>
        <v>0</v>
      </c>
      <c r="L167" s="22" t="n">
        <f aca="false">+J167+K167</f>
        <v>0</v>
      </c>
      <c r="M167" s="40"/>
    </row>
    <row r="168" s="4" customFormat="true" ht="12.9" hidden="false" customHeight="true" outlineLevel="0" collapsed="false">
      <c r="B168" s="37" t="n">
        <v>194</v>
      </c>
      <c r="C168" s="38" t="s">
        <v>184</v>
      </c>
      <c r="D168" s="39" t="n">
        <v>663.577356679822</v>
      </c>
      <c r="E168" s="39" t="n">
        <v>638.69161502142</v>
      </c>
      <c r="F168" s="39" t="n">
        <v>3.17516921948352</v>
      </c>
      <c r="G168" s="22" t="n">
        <f aca="false">+E168+F168</f>
        <v>641.866784240903</v>
      </c>
      <c r="H168" s="39"/>
      <c r="I168" s="39" t="n">
        <v>5.23751519951276</v>
      </c>
      <c r="J168" s="22" t="n">
        <f aca="false">+H168+I168</f>
        <v>5.23751519951276</v>
      </c>
      <c r="K168" s="22" t="n">
        <f aca="false">D168-G168-J168</f>
        <v>16.4730572394058</v>
      </c>
      <c r="L168" s="22" t="n">
        <f aca="false">+J168+K168</f>
        <v>21.7105724389186</v>
      </c>
      <c r="M168" s="40"/>
    </row>
    <row r="169" s="4" customFormat="true" ht="12.9" hidden="false" customHeight="true" outlineLevel="0" collapsed="false">
      <c r="B169" s="41" t="n">
        <v>195</v>
      </c>
      <c r="C169" s="42" t="s">
        <v>185</v>
      </c>
      <c r="D169" s="43" t="n">
        <v>1637.22910524354</v>
      </c>
      <c r="E169" s="43" t="n">
        <v>1520.51368797504</v>
      </c>
      <c r="F169" s="43" t="n">
        <v>15.819448727752</v>
      </c>
      <c r="G169" s="31" t="n">
        <f aca="false">+E169+F169</f>
        <v>1536.33313670279</v>
      </c>
      <c r="H169" s="43"/>
      <c r="I169" s="43" t="n">
        <v>24.5615652748477</v>
      </c>
      <c r="J169" s="31" t="n">
        <f aca="false">+H169+I169</f>
        <v>24.5615652748477</v>
      </c>
      <c r="K169" s="31" t="n">
        <f aca="false">D169-G169-J169</f>
        <v>76.334403265897</v>
      </c>
      <c r="L169" s="31" t="n">
        <f aca="false">+J169+K169</f>
        <v>100.895968540745</v>
      </c>
      <c r="M169" s="40"/>
    </row>
    <row r="170" s="4" customFormat="true" ht="12.9" hidden="false" customHeight="true" outlineLevel="0" collapsed="false">
      <c r="B170" s="37" t="n">
        <v>197</v>
      </c>
      <c r="C170" s="38" t="s">
        <v>186</v>
      </c>
      <c r="D170" s="39" t="n">
        <v>269.321996670685</v>
      </c>
      <c r="E170" s="39" t="n">
        <v>244.427004454334</v>
      </c>
      <c r="F170" s="39" t="n">
        <v>3.50739702285103</v>
      </c>
      <c r="G170" s="22" t="n">
        <f aca="false">+E170+F170</f>
        <v>247.934401477185</v>
      </c>
      <c r="H170" s="39"/>
      <c r="I170" s="39" t="n">
        <v>5.2385157588211</v>
      </c>
      <c r="J170" s="22" t="n">
        <f aca="false">+H170+I170</f>
        <v>5.2385157588211</v>
      </c>
      <c r="K170" s="22" t="n">
        <f aca="false">D170-G170-J170</f>
        <v>16.1490794346793</v>
      </c>
      <c r="L170" s="22" t="n">
        <f aca="false">+J170+K170</f>
        <v>21.3875951935004</v>
      </c>
      <c r="M170" s="40"/>
    </row>
    <row r="171" s="4" customFormat="true" ht="12.9" hidden="false" customHeight="true" outlineLevel="0" collapsed="false">
      <c r="B171" s="37" t="n">
        <v>198</v>
      </c>
      <c r="C171" s="38" t="s">
        <v>187</v>
      </c>
      <c r="D171" s="39" t="n">
        <v>339.757957753087</v>
      </c>
      <c r="E171" s="39" t="n">
        <v>304.66697691088</v>
      </c>
      <c r="F171" s="39" t="n">
        <v>7.63505882783708</v>
      </c>
      <c r="G171" s="22" t="n">
        <f aca="false">+E171+F171</f>
        <v>312.302035738717</v>
      </c>
      <c r="H171" s="39"/>
      <c r="I171" s="39" t="n">
        <v>8.36010138741558</v>
      </c>
      <c r="J171" s="22" t="n">
        <f aca="false">+H171+I171</f>
        <v>8.36010138741558</v>
      </c>
      <c r="K171" s="22" t="n">
        <f aca="false">D171-G171-J171</f>
        <v>19.0958206269545</v>
      </c>
      <c r="L171" s="22" t="n">
        <f aca="false">+J171+K171</f>
        <v>27.4559220143701</v>
      </c>
      <c r="M171" s="40"/>
    </row>
    <row r="172" s="4" customFormat="true" ht="12.9" hidden="false" customHeight="true" outlineLevel="0" collapsed="false">
      <c r="B172" s="37" t="n">
        <v>199</v>
      </c>
      <c r="C172" s="38" t="s">
        <v>188</v>
      </c>
      <c r="D172" s="39" t="n">
        <v>262.258870931607</v>
      </c>
      <c r="E172" s="39" t="n">
        <v>242.083621737484</v>
      </c>
      <c r="F172" s="39" t="n">
        <v>6.74723205221446</v>
      </c>
      <c r="G172" s="22" t="n">
        <f aca="false">+E172+F172</f>
        <v>248.830853789698</v>
      </c>
      <c r="H172" s="39"/>
      <c r="I172" s="39" t="n">
        <v>7.39404953422939</v>
      </c>
      <c r="J172" s="22" t="n">
        <f aca="false">+H172+I172</f>
        <v>7.39404953422939</v>
      </c>
      <c r="K172" s="22" t="n">
        <f aca="false">D172-G172-J172</f>
        <v>6.03396760767979</v>
      </c>
      <c r="L172" s="22" t="n">
        <f aca="false">+J172+K172</f>
        <v>13.4280171419092</v>
      </c>
      <c r="M172" s="40"/>
    </row>
    <row r="173" s="4" customFormat="true" ht="12.9" hidden="false" customHeight="true" outlineLevel="0" collapsed="false">
      <c r="B173" s="37" t="n">
        <v>200</v>
      </c>
      <c r="C173" s="38" t="s">
        <v>189</v>
      </c>
      <c r="D173" s="39" t="n">
        <v>1181.03712276194</v>
      </c>
      <c r="E173" s="39" t="n">
        <v>1067.77328784992</v>
      </c>
      <c r="F173" s="39" t="n">
        <v>23.7391256195833</v>
      </c>
      <c r="G173" s="22" t="n">
        <f aca="false">+E173+F173</f>
        <v>1091.5124134695</v>
      </c>
      <c r="H173" s="39"/>
      <c r="I173" s="39" t="n">
        <v>26.6559214481851</v>
      </c>
      <c r="J173" s="22" t="n">
        <f aca="false">+H173+I173</f>
        <v>26.6559214481851</v>
      </c>
      <c r="K173" s="22" t="n">
        <f aca="false">D173-G173-J173</f>
        <v>62.8687878442525</v>
      </c>
      <c r="L173" s="22" t="n">
        <f aca="false">+J173+K173</f>
        <v>89.5247092924376</v>
      </c>
      <c r="M173" s="40"/>
    </row>
    <row r="174" s="4" customFormat="true" ht="12.9" hidden="false" customHeight="true" outlineLevel="0" collapsed="false">
      <c r="B174" s="37" t="n">
        <v>201</v>
      </c>
      <c r="C174" s="38" t="s">
        <v>190</v>
      </c>
      <c r="D174" s="39" t="n">
        <v>1496.47864395853</v>
      </c>
      <c r="E174" s="39" t="n">
        <v>1121.92070377844</v>
      </c>
      <c r="F174" s="39" t="n">
        <v>52.7705890015974</v>
      </c>
      <c r="G174" s="22" t="n">
        <f aca="false">+E174+F174</f>
        <v>1174.69129278004</v>
      </c>
      <c r="H174" s="39"/>
      <c r="I174" s="39" t="n">
        <v>78.8161586060858</v>
      </c>
      <c r="J174" s="22" t="n">
        <f aca="false">+H174+I174</f>
        <v>78.8161586060858</v>
      </c>
      <c r="K174" s="22" t="n">
        <f aca="false">D174-G174-J174</f>
        <v>242.971192572407</v>
      </c>
      <c r="L174" s="22" t="n">
        <f aca="false">+J174+K174</f>
        <v>321.787351178493</v>
      </c>
      <c r="M174" s="40"/>
    </row>
    <row r="175" s="4" customFormat="true" ht="12.9" hidden="false" customHeight="true" outlineLevel="0" collapsed="false">
      <c r="B175" s="37" t="n">
        <v>202</v>
      </c>
      <c r="C175" s="38" t="s">
        <v>191</v>
      </c>
      <c r="D175" s="39" t="n">
        <v>2217.91849235809</v>
      </c>
      <c r="E175" s="39" t="n">
        <v>1993.73069234273</v>
      </c>
      <c r="F175" s="39" t="n">
        <v>40.314972852712</v>
      </c>
      <c r="G175" s="22" t="n">
        <f aca="false">+E175+F175</f>
        <v>2034.04566519544</v>
      </c>
      <c r="H175" s="39"/>
      <c r="I175" s="39" t="n">
        <v>52.0554200739933</v>
      </c>
      <c r="J175" s="22" t="n">
        <f aca="false">+H175+I175</f>
        <v>52.0554200739933</v>
      </c>
      <c r="K175" s="22" t="n">
        <f aca="false">D175-G175-J175</f>
        <v>131.817407088652</v>
      </c>
      <c r="L175" s="22" t="n">
        <f aca="false">+J175+K175</f>
        <v>183.872827162645</v>
      </c>
      <c r="M175" s="40"/>
    </row>
    <row r="176" s="4" customFormat="true" ht="12.9" hidden="false" customHeight="true" outlineLevel="0" collapsed="false">
      <c r="B176" s="37" t="n">
        <v>203</v>
      </c>
      <c r="C176" s="38" t="s">
        <v>192</v>
      </c>
      <c r="D176" s="39" t="n">
        <v>623.912756819214</v>
      </c>
      <c r="E176" s="39" t="n">
        <v>593.241730413912</v>
      </c>
      <c r="F176" s="39" t="n">
        <v>15.3355130310338</v>
      </c>
      <c r="G176" s="22" t="n">
        <f aca="false">+E176+F176</f>
        <v>608.577243444946</v>
      </c>
      <c r="H176" s="39"/>
      <c r="I176" s="39" t="n">
        <v>15.3355133742672</v>
      </c>
      <c r="J176" s="22" t="n">
        <f aca="false">+H176+I176</f>
        <v>15.3355133742672</v>
      </c>
      <c r="K176" s="22" t="n">
        <f aca="false">D176-G176-J176</f>
        <v>3.5527136788005E-013</v>
      </c>
      <c r="L176" s="22" t="n">
        <f aca="false">+J176+K176</f>
        <v>15.3355133742675</v>
      </c>
      <c r="M176" s="40"/>
    </row>
    <row r="177" s="4" customFormat="true" ht="12.9" hidden="false" customHeight="true" outlineLevel="0" collapsed="false">
      <c r="B177" s="37" t="n">
        <v>204</v>
      </c>
      <c r="C177" s="38" t="s">
        <v>193</v>
      </c>
      <c r="D177" s="39" t="n">
        <v>1801.82858511082</v>
      </c>
      <c r="E177" s="39" t="n">
        <v>1771.49609687138</v>
      </c>
      <c r="F177" s="39" t="n">
        <v>4.27347307550158</v>
      </c>
      <c r="G177" s="22" t="n">
        <f aca="false">+E177+F177</f>
        <v>1775.76956994688</v>
      </c>
      <c r="H177" s="39"/>
      <c r="I177" s="39" t="n">
        <v>6.38269800220401</v>
      </c>
      <c r="J177" s="22" t="n">
        <f aca="false">+H177+I177</f>
        <v>6.38269800220401</v>
      </c>
      <c r="K177" s="22" t="n">
        <f aca="false">D177-G177-J177</f>
        <v>19.6763171617325</v>
      </c>
      <c r="L177" s="22" t="n">
        <f aca="false">+J177+K177</f>
        <v>26.0590151639365</v>
      </c>
      <c r="M177" s="40"/>
    </row>
    <row r="178" s="4" customFormat="true" ht="12.9" hidden="false" customHeight="true" outlineLevel="0" collapsed="false">
      <c r="B178" s="37" t="n">
        <v>205</v>
      </c>
      <c r="C178" s="38" t="s">
        <v>194</v>
      </c>
      <c r="D178" s="39" t="n">
        <v>1971.48129516084</v>
      </c>
      <c r="E178" s="39" t="n">
        <v>1920.59580625188</v>
      </c>
      <c r="F178" s="39" t="n">
        <v>7.16913703462377</v>
      </c>
      <c r="G178" s="22" t="n">
        <f aca="false">+E178+F178</f>
        <v>1927.76494328651</v>
      </c>
      <c r="H178" s="39"/>
      <c r="I178" s="39" t="n">
        <v>10.7075523531353</v>
      </c>
      <c r="J178" s="22" t="n">
        <f aca="false">+H178+I178</f>
        <v>10.7075523531353</v>
      </c>
      <c r="K178" s="22" t="n">
        <f aca="false">D178-G178-J178</f>
        <v>33.0087995212018</v>
      </c>
      <c r="L178" s="22" t="n">
        <f aca="false">+J178+K178</f>
        <v>43.7163518743371</v>
      </c>
      <c r="M178" s="40"/>
    </row>
    <row r="179" s="4" customFormat="true" ht="12.9" hidden="false" customHeight="true" outlineLevel="0" collapsed="false">
      <c r="B179" s="37" t="n">
        <v>206</v>
      </c>
      <c r="C179" s="38" t="s">
        <v>195</v>
      </c>
      <c r="D179" s="39" t="n">
        <v>713.058708251132</v>
      </c>
      <c r="E179" s="39" t="n">
        <v>713.058708251132</v>
      </c>
      <c r="F179" s="39" t="n">
        <v>0</v>
      </c>
      <c r="G179" s="22" t="n">
        <f aca="false">+E179+F179</f>
        <v>713.058708251132</v>
      </c>
      <c r="H179" s="39"/>
      <c r="I179" s="39" t="n">
        <v>0</v>
      </c>
      <c r="J179" s="22" t="n">
        <f aca="false">+H179+I179</f>
        <v>0</v>
      </c>
      <c r="K179" s="22" t="n">
        <f aca="false">D179-G179-J179</f>
        <v>0</v>
      </c>
      <c r="L179" s="22" t="n">
        <f aca="false">+J179+K179</f>
        <v>0</v>
      </c>
      <c r="M179" s="40"/>
    </row>
    <row r="180" s="4" customFormat="true" ht="12.9" hidden="false" customHeight="true" outlineLevel="0" collapsed="false">
      <c r="B180" s="37" t="n">
        <v>207</v>
      </c>
      <c r="C180" s="38" t="s">
        <v>196</v>
      </c>
      <c r="D180" s="39" t="n">
        <v>811.194208495033</v>
      </c>
      <c r="E180" s="39" t="n">
        <v>784.53884661953</v>
      </c>
      <c r="F180" s="39" t="n">
        <v>5.58240225261169</v>
      </c>
      <c r="G180" s="22" t="n">
        <f aca="false">+E180+F180</f>
        <v>790.121248872141</v>
      </c>
      <c r="H180" s="39"/>
      <c r="I180" s="39" t="n">
        <v>7.08215806688141</v>
      </c>
      <c r="J180" s="22" t="n">
        <f aca="false">+H180+I180</f>
        <v>7.08215806688141</v>
      </c>
      <c r="K180" s="22" t="n">
        <f aca="false">D180-G180-J180</f>
        <v>13.9908015560104</v>
      </c>
      <c r="L180" s="22" t="n">
        <f aca="false">+J180+K180</f>
        <v>21.0729596228919</v>
      </c>
      <c r="M180" s="40"/>
    </row>
    <row r="181" s="4" customFormat="true" ht="12.9" hidden="false" customHeight="true" outlineLevel="0" collapsed="false">
      <c r="B181" s="37" t="n">
        <v>208</v>
      </c>
      <c r="C181" s="38" t="s">
        <v>197</v>
      </c>
      <c r="D181" s="39" t="n">
        <v>158.91087172334</v>
      </c>
      <c r="E181" s="39" t="n">
        <v>137.722757850957</v>
      </c>
      <c r="F181" s="39" t="n">
        <v>10.5940582353952</v>
      </c>
      <c r="G181" s="22" t="n">
        <f aca="false">+E181+F181</f>
        <v>148.316816086352</v>
      </c>
      <c r="H181" s="39"/>
      <c r="I181" s="39" t="n">
        <v>10.5940556369878</v>
      </c>
      <c r="J181" s="22" t="n">
        <f aca="false">+H181+I181</f>
        <v>10.5940556369878</v>
      </c>
      <c r="K181" s="22" t="n">
        <f aca="false">D181-G181-J181</f>
        <v>0</v>
      </c>
      <c r="L181" s="22" t="n">
        <f aca="false">+J181+K181</f>
        <v>10.5940556369878</v>
      </c>
      <c r="M181" s="40"/>
    </row>
    <row r="182" s="4" customFormat="true" ht="12.9" hidden="false" customHeight="true" outlineLevel="0" collapsed="false">
      <c r="B182" s="37" t="n">
        <v>210</v>
      </c>
      <c r="C182" s="38" t="s">
        <v>198</v>
      </c>
      <c r="D182" s="39" t="n">
        <v>2338.81472069727</v>
      </c>
      <c r="E182" s="39" t="n">
        <v>2260.68317858828</v>
      </c>
      <c r="F182" s="39" t="n">
        <v>11.0077695395383</v>
      </c>
      <c r="G182" s="22" t="n">
        <f aca="false">+E182+F182</f>
        <v>2271.69094812781</v>
      </c>
      <c r="H182" s="39"/>
      <c r="I182" s="39" t="n">
        <v>16.4407889042285</v>
      </c>
      <c r="J182" s="22" t="n">
        <f aca="false">+H182+I182</f>
        <v>16.4407889042285</v>
      </c>
      <c r="K182" s="22" t="n">
        <f aca="false">D182-G182-J182</f>
        <v>50.6829836652224</v>
      </c>
      <c r="L182" s="22" t="n">
        <f aca="false">+J182+K182</f>
        <v>67.1237725694509</v>
      </c>
      <c r="M182" s="40"/>
    </row>
    <row r="183" s="4" customFormat="true" ht="12.9" hidden="false" customHeight="true" outlineLevel="0" collapsed="false">
      <c r="B183" s="37" t="n">
        <v>211</v>
      </c>
      <c r="C183" s="38" t="s">
        <v>199</v>
      </c>
      <c r="D183" s="39" t="n">
        <v>3086.26303099726</v>
      </c>
      <c r="E183" s="39" t="n">
        <v>2927.92791601012</v>
      </c>
      <c r="F183" s="39" t="n">
        <v>20.9233066621277</v>
      </c>
      <c r="G183" s="22" t="n">
        <f aca="false">+E183+F183</f>
        <v>2948.85122267225</v>
      </c>
      <c r="H183" s="39"/>
      <c r="I183" s="39" t="n">
        <v>33.4172705062053</v>
      </c>
      <c r="J183" s="22" t="n">
        <f aca="false">+H183+I183</f>
        <v>33.4172705062053</v>
      </c>
      <c r="K183" s="22" t="n">
        <f aca="false">D183-G183-J183</f>
        <v>103.994537818805</v>
      </c>
      <c r="L183" s="22" t="n">
        <f aca="false">+J183+K183</f>
        <v>137.411808325011</v>
      </c>
      <c r="M183" s="40"/>
    </row>
    <row r="184" s="4" customFormat="true" ht="12.9" hidden="false" customHeight="true" outlineLevel="0" collapsed="false">
      <c r="B184" s="37" t="n">
        <v>212</v>
      </c>
      <c r="C184" s="38" t="s">
        <v>200</v>
      </c>
      <c r="D184" s="39" t="n">
        <v>620.9617999758</v>
      </c>
      <c r="E184" s="39" t="n">
        <v>620.9617999758</v>
      </c>
      <c r="F184" s="39" t="n">
        <v>0</v>
      </c>
      <c r="G184" s="22" t="n">
        <f aca="false">+E184+F184</f>
        <v>620.9617999758</v>
      </c>
      <c r="H184" s="39"/>
      <c r="I184" s="39" t="n">
        <v>0</v>
      </c>
      <c r="J184" s="22" t="n">
        <f aca="false">+H184+I184</f>
        <v>0</v>
      </c>
      <c r="K184" s="22" t="n">
        <f aca="false">D184-G184-J184</f>
        <v>0</v>
      </c>
      <c r="L184" s="22" t="n">
        <f aca="false">+J184+K184</f>
        <v>0</v>
      </c>
      <c r="M184" s="40"/>
    </row>
    <row r="185" s="4" customFormat="true" ht="12.9" hidden="false" customHeight="true" outlineLevel="0" collapsed="false">
      <c r="B185" s="37" t="n">
        <v>213</v>
      </c>
      <c r="C185" s="38" t="s">
        <v>201</v>
      </c>
      <c r="D185" s="39" t="n">
        <v>1027.9330771908</v>
      </c>
      <c r="E185" s="39" t="n">
        <v>663.008182704664</v>
      </c>
      <c r="F185" s="39" t="n">
        <v>55.8319871976046</v>
      </c>
      <c r="G185" s="22" t="n">
        <f aca="false">+E185+F185</f>
        <v>718.840169902268</v>
      </c>
      <c r="H185" s="39"/>
      <c r="I185" s="39" t="n">
        <v>57.6122503198297</v>
      </c>
      <c r="J185" s="22" t="n">
        <f aca="false">+H185+I185</f>
        <v>57.6122503198297</v>
      </c>
      <c r="K185" s="22" t="n">
        <f aca="false">D185-G185-J185</f>
        <v>251.480656968704</v>
      </c>
      <c r="L185" s="22" t="n">
        <f aca="false">+J185+K185</f>
        <v>309.092907288534</v>
      </c>
      <c r="M185" s="40"/>
    </row>
    <row r="186" s="40" customFormat="true" ht="12.9" hidden="false" customHeight="true" outlineLevel="0" collapsed="false">
      <c r="B186" s="37" t="n">
        <v>214</v>
      </c>
      <c r="C186" s="38" t="s">
        <v>202</v>
      </c>
      <c r="D186" s="39" t="n">
        <v>2027.76946140534</v>
      </c>
      <c r="E186" s="39" t="n">
        <v>1693.95941020663</v>
      </c>
      <c r="F186" s="39" t="n">
        <v>38.3558131721362</v>
      </c>
      <c r="G186" s="22" t="n">
        <f aca="false">+E186+F186</f>
        <v>1732.31522337876</v>
      </c>
      <c r="H186" s="39"/>
      <c r="I186" s="39" t="n">
        <v>67.3223381485492</v>
      </c>
      <c r="J186" s="22" t="n">
        <f aca="false">+H186+I186</f>
        <v>67.3223381485492</v>
      </c>
      <c r="K186" s="22" t="n">
        <f aca="false">D186-G186-J186</f>
        <v>228.131899878028</v>
      </c>
      <c r="L186" s="22" t="n">
        <f aca="false">+J186+K186</f>
        <v>295.454238026578</v>
      </c>
    </row>
    <row r="187" s="40" customFormat="true" ht="12.9" hidden="false" customHeight="true" outlineLevel="0" collapsed="false">
      <c r="B187" s="37" t="n">
        <v>215</v>
      </c>
      <c r="C187" s="38" t="s">
        <v>203</v>
      </c>
      <c r="D187" s="39" t="n">
        <v>1051.0280397523</v>
      </c>
      <c r="E187" s="39" t="n">
        <v>824.092166847123</v>
      </c>
      <c r="F187" s="39" t="n">
        <v>33.9500619794432</v>
      </c>
      <c r="G187" s="22" t="n">
        <f aca="false">+E187+F187</f>
        <v>858.042228826567</v>
      </c>
      <c r="H187" s="39"/>
      <c r="I187" s="39" t="n">
        <v>42.539372362747</v>
      </c>
      <c r="J187" s="22" t="n">
        <f aca="false">+H187+I187</f>
        <v>42.539372362747</v>
      </c>
      <c r="K187" s="22" t="n">
        <f aca="false">D187-G187-J187</f>
        <v>150.446438562984</v>
      </c>
      <c r="L187" s="22" t="n">
        <f aca="false">+J187+K187</f>
        <v>192.985810925731</v>
      </c>
    </row>
    <row r="188" s="4" customFormat="true" ht="12.9" hidden="false" customHeight="true" outlineLevel="0" collapsed="false">
      <c r="B188" s="37" t="n">
        <v>216</v>
      </c>
      <c r="C188" s="38" t="s">
        <v>204</v>
      </c>
      <c r="D188" s="39" t="n">
        <v>2547.77418782919</v>
      </c>
      <c r="E188" s="39" t="n">
        <v>1723.19614547564</v>
      </c>
      <c r="F188" s="39" t="n">
        <v>233.028802194563</v>
      </c>
      <c r="G188" s="22" t="n">
        <f aca="false">+E188+F188</f>
        <v>1956.2249476702</v>
      </c>
      <c r="H188" s="39"/>
      <c r="I188" s="39" t="n">
        <v>234.525007983445</v>
      </c>
      <c r="J188" s="22" t="n">
        <f aca="false">+H188+I188</f>
        <v>234.525007983445</v>
      </c>
      <c r="K188" s="22" t="n">
        <f aca="false">D188-G188-J188</f>
        <v>357.024232175546</v>
      </c>
      <c r="L188" s="22" t="n">
        <f aca="false">+J188+K188</f>
        <v>591.549240158991</v>
      </c>
      <c r="M188" s="40"/>
    </row>
    <row r="189" s="4" customFormat="true" ht="12.9" hidden="false" customHeight="true" outlineLevel="0" collapsed="false">
      <c r="B189" s="37" t="n">
        <v>217</v>
      </c>
      <c r="C189" s="38" t="s">
        <v>205</v>
      </c>
      <c r="D189" s="39" t="n">
        <v>2684.58592983304</v>
      </c>
      <c r="E189" s="39" t="n">
        <v>1672.38685808287</v>
      </c>
      <c r="F189" s="39" t="n">
        <v>121.216223895463</v>
      </c>
      <c r="G189" s="22" t="n">
        <f aca="false">+E189+F189</f>
        <v>1793.60308197833</v>
      </c>
      <c r="H189" s="39"/>
      <c r="I189" s="39" t="n">
        <v>139.207075562324</v>
      </c>
      <c r="J189" s="22" t="n">
        <f aca="false">+H189+I189</f>
        <v>139.207075562324</v>
      </c>
      <c r="K189" s="22" t="n">
        <f aca="false">D189-G189-J189</f>
        <v>751.775772292389</v>
      </c>
      <c r="L189" s="22" t="n">
        <f aca="false">+J189+K189</f>
        <v>890.982847854713</v>
      </c>
      <c r="M189" s="40"/>
    </row>
    <row r="190" s="4" customFormat="true" ht="12.9" hidden="false" customHeight="true" outlineLevel="0" collapsed="false">
      <c r="B190" s="37" t="n">
        <v>218</v>
      </c>
      <c r="C190" s="38" t="s">
        <v>206</v>
      </c>
      <c r="D190" s="39" t="n">
        <v>662.786156175572</v>
      </c>
      <c r="E190" s="39" t="n">
        <v>656.055681080066</v>
      </c>
      <c r="F190" s="39" t="n">
        <v>0.948240849449393</v>
      </c>
      <c r="G190" s="22" t="n">
        <f aca="false">+E190+F190</f>
        <v>657.003921929515</v>
      </c>
      <c r="H190" s="39"/>
      <c r="I190" s="39" t="n">
        <v>1.41625671405668</v>
      </c>
      <c r="J190" s="22" t="n">
        <f aca="false">+H190+I190</f>
        <v>1.41625671405668</v>
      </c>
      <c r="K190" s="22" t="n">
        <f aca="false">D190-G190-J190</f>
        <v>4.36597753199985</v>
      </c>
      <c r="L190" s="22" t="n">
        <f aca="false">+J190+K190</f>
        <v>5.78223424605653</v>
      </c>
      <c r="M190" s="40"/>
    </row>
    <row r="191" s="4" customFormat="true" ht="12.9" hidden="false" customHeight="true" outlineLevel="0" collapsed="false">
      <c r="B191" s="37" t="n">
        <v>219</v>
      </c>
      <c r="C191" s="38" t="s">
        <v>207</v>
      </c>
      <c r="D191" s="39" t="n">
        <v>719.893165648303</v>
      </c>
      <c r="E191" s="39" t="n">
        <v>571.073250949083</v>
      </c>
      <c r="F191" s="39" t="n">
        <v>20.9668884538272</v>
      </c>
      <c r="G191" s="22" t="n">
        <f aca="false">+E191+F191</f>
        <v>592.040139402911</v>
      </c>
      <c r="H191" s="39"/>
      <c r="I191" s="39" t="n">
        <v>31.3153527065476</v>
      </c>
      <c r="J191" s="22" t="n">
        <f aca="false">+H191+I191</f>
        <v>31.3153527065476</v>
      </c>
      <c r="K191" s="22" t="n">
        <f aca="false">D191-G191-J191</f>
        <v>96.5376735388446</v>
      </c>
      <c r="L191" s="22" t="n">
        <f aca="false">+J191+K191</f>
        <v>127.853026245392</v>
      </c>
      <c r="M191" s="40"/>
    </row>
    <row r="192" s="4" customFormat="true" ht="12.9" hidden="false" customHeight="true" outlineLevel="0" collapsed="false">
      <c r="B192" s="37" t="n">
        <v>222</v>
      </c>
      <c r="C192" s="38" t="s">
        <v>208</v>
      </c>
      <c r="D192" s="39" t="n">
        <v>17755.7125488502</v>
      </c>
      <c r="E192" s="39" t="n">
        <v>13905.7579557537</v>
      </c>
      <c r="F192" s="39" t="n">
        <v>775.635798451832</v>
      </c>
      <c r="G192" s="22" t="n">
        <f aca="false">+E192+F192</f>
        <v>14681.3937542056</v>
      </c>
      <c r="H192" s="39"/>
      <c r="I192" s="39" t="n">
        <v>510.178873627236</v>
      </c>
      <c r="J192" s="22" t="n">
        <f aca="false">+H192+I192</f>
        <v>510.178873627236</v>
      </c>
      <c r="K192" s="22" t="n">
        <f aca="false">D192-G192-J192</f>
        <v>2564.13992101738</v>
      </c>
      <c r="L192" s="22" t="n">
        <f aca="false">+J192+K192</f>
        <v>3074.31879464462</v>
      </c>
      <c r="M192" s="40"/>
    </row>
    <row r="193" s="4" customFormat="true" ht="12.9" hidden="false" customHeight="true" outlineLevel="0" collapsed="false">
      <c r="B193" s="37" t="n">
        <v>223</v>
      </c>
      <c r="C193" s="38" t="s">
        <v>209</v>
      </c>
      <c r="D193" s="39" t="n">
        <v>73.2884557924217</v>
      </c>
      <c r="E193" s="39" t="n">
        <v>73.2884557924218</v>
      </c>
      <c r="F193" s="39" t="n">
        <v>0</v>
      </c>
      <c r="G193" s="22" t="n">
        <f aca="false">+E193+F193</f>
        <v>73.2884557924218</v>
      </c>
      <c r="H193" s="39"/>
      <c r="I193" s="39" t="n">
        <v>0</v>
      </c>
      <c r="J193" s="22" t="n">
        <f aca="false">+H193+I193</f>
        <v>0</v>
      </c>
      <c r="K193" s="22" t="n">
        <f aca="false">D193-G193-J193</f>
        <v>0</v>
      </c>
      <c r="L193" s="22" t="n">
        <f aca="false">+J193+K193</f>
        <v>0</v>
      </c>
      <c r="M193" s="40"/>
    </row>
    <row r="194" s="4" customFormat="true" ht="12.9" hidden="false" customHeight="true" outlineLevel="0" collapsed="false">
      <c r="B194" s="37" t="n">
        <v>225</v>
      </c>
      <c r="C194" s="38" t="s">
        <v>210</v>
      </c>
      <c r="D194" s="39" t="n">
        <v>20.9657005884118</v>
      </c>
      <c r="E194" s="39" t="n">
        <v>20.9657005884118</v>
      </c>
      <c r="F194" s="39" t="n">
        <v>0</v>
      </c>
      <c r="G194" s="22" t="n">
        <f aca="false">+E194+F194</f>
        <v>20.9657005884118</v>
      </c>
      <c r="H194" s="39"/>
      <c r="I194" s="39" t="n">
        <v>0</v>
      </c>
      <c r="J194" s="22" t="n">
        <f aca="false">+H194+I194</f>
        <v>0</v>
      </c>
      <c r="K194" s="22" t="n">
        <f aca="false">D194-G194-J194</f>
        <v>0</v>
      </c>
      <c r="L194" s="22" t="n">
        <f aca="false">+J194+K194</f>
        <v>0</v>
      </c>
      <c r="M194" s="40"/>
    </row>
    <row r="195" s="4" customFormat="true" ht="12.9" hidden="false" customHeight="true" outlineLevel="0" collapsed="false">
      <c r="B195" s="37" t="n">
        <v>226</v>
      </c>
      <c r="C195" s="38" t="s">
        <v>211</v>
      </c>
      <c r="D195" s="39" t="n">
        <v>427.95738</v>
      </c>
      <c r="E195" s="39" t="n">
        <v>278.172297</v>
      </c>
      <c r="F195" s="39" t="n">
        <v>42.795738</v>
      </c>
      <c r="G195" s="22" t="n">
        <f aca="false">+E195+F195</f>
        <v>320.968035</v>
      </c>
      <c r="H195" s="39"/>
      <c r="I195" s="39" t="n">
        <v>42.795738</v>
      </c>
      <c r="J195" s="22" t="n">
        <f aca="false">+H195+I195</f>
        <v>42.795738</v>
      </c>
      <c r="K195" s="22" t="n">
        <f aca="false">D195-G195-J195</f>
        <v>64.193607</v>
      </c>
      <c r="L195" s="22" t="n">
        <f aca="false">+J195+K195</f>
        <v>106.989345</v>
      </c>
      <c r="M195" s="40"/>
    </row>
    <row r="196" s="4" customFormat="true" ht="12.9" hidden="false" customHeight="true" outlineLevel="0" collapsed="false">
      <c r="B196" s="37" t="n">
        <v>227</v>
      </c>
      <c r="C196" s="38" t="s">
        <v>212</v>
      </c>
      <c r="D196" s="39" t="n">
        <v>1794.75736371466</v>
      </c>
      <c r="E196" s="39" t="n">
        <v>1688.84472739612</v>
      </c>
      <c r="F196" s="39" t="n">
        <v>11.1486985539749</v>
      </c>
      <c r="G196" s="22" t="n">
        <f aca="false">+E196+F196</f>
        <v>1699.9934259501</v>
      </c>
      <c r="H196" s="39"/>
      <c r="I196" s="39" t="n">
        <v>22.2973971238845</v>
      </c>
      <c r="J196" s="22" t="n">
        <f aca="false">+H196+I196</f>
        <v>22.2973971238845</v>
      </c>
      <c r="K196" s="22" t="n">
        <f aca="false">D196-G196-J196</f>
        <v>72.4665406406735</v>
      </c>
      <c r="L196" s="22" t="n">
        <f aca="false">+J196+K196</f>
        <v>94.763937764558</v>
      </c>
      <c r="M196" s="40"/>
    </row>
    <row r="197" s="4" customFormat="true" ht="12.9" hidden="false" customHeight="true" outlineLevel="0" collapsed="false">
      <c r="B197" s="37" t="n">
        <v>228</v>
      </c>
      <c r="C197" s="38" t="s">
        <v>213</v>
      </c>
      <c r="D197" s="39" t="n">
        <v>330.058722597979</v>
      </c>
      <c r="E197" s="39" t="n">
        <v>309.293395081419</v>
      </c>
      <c r="F197" s="39" t="n">
        <v>2.24113228937532</v>
      </c>
      <c r="G197" s="22" t="n">
        <f aca="false">+E197+F197</f>
        <v>311.534527370795</v>
      </c>
      <c r="H197" s="39"/>
      <c r="I197" s="39" t="n">
        <v>4.38673200429248</v>
      </c>
      <c r="J197" s="22" t="n">
        <f aca="false">+H197+I197</f>
        <v>4.38673200429248</v>
      </c>
      <c r="K197" s="22" t="n">
        <f aca="false">D197-G197-J197</f>
        <v>14.1374632228921</v>
      </c>
      <c r="L197" s="22" t="n">
        <f aca="false">+J197+K197</f>
        <v>18.5241952271846</v>
      </c>
      <c r="M197" s="40"/>
    </row>
    <row r="198" s="4" customFormat="true" ht="12.9" hidden="false" customHeight="true" outlineLevel="0" collapsed="false">
      <c r="B198" s="37" t="n">
        <v>229</v>
      </c>
      <c r="C198" s="38" t="s">
        <v>214</v>
      </c>
      <c r="D198" s="39" t="n">
        <v>1757.61759218251</v>
      </c>
      <c r="E198" s="39" t="n">
        <v>1379.02564558376</v>
      </c>
      <c r="F198" s="39" t="n">
        <v>51.0677300047087</v>
      </c>
      <c r="G198" s="22" t="n">
        <f aca="false">+E198+F198</f>
        <v>1430.09337558846</v>
      </c>
      <c r="H198" s="39"/>
      <c r="I198" s="39" t="n">
        <v>79.6715049616136</v>
      </c>
      <c r="J198" s="22" t="n">
        <f aca="false">+H198+I198</f>
        <v>79.6715049616136</v>
      </c>
      <c r="K198" s="22" t="n">
        <f aca="false">D198-G198-J198</f>
        <v>247.852711632431</v>
      </c>
      <c r="L198" s="22" t="n">
        <f aca="false">+J198+K198</f>
        <v>327.524216594045</v>
      </c>
      <c r="M198" s="40"/>
    </row>
    <row r="199" s="4" customFormat="true" ht="12.9" hidden="false" customHeight="true" outlineLevel="0" collapsed="false">
      <c r="B199" s="37" t="n">
        <v>231</v>
      </c>
      <c r="C199" s="38" t="s">
        <v>215</v>
      </c>
      <c r="D199" s="39" t="n">
        <v>108.622010717968</v>
      </c>
      <c r="E199" s="39" t="n">
        <v>99.6400563247127</v>
      </c>
      <c r="F199" s="39" t="n">
        <v>1.26544649942857</v>
      </c>
      <c r="G199" s="22" t="n">
        <f aca="false">+E199+F199</f>
        <v>100.905502824141</v>
      </c>
      <c r="H199" s="39"/>
      <c r="I199" s="39" t="n">
        <v>1.89002308200794</v>
      </c>
      <c r="J199" s="22" t="n">
        <f aca="false">+H199+I199</f>
        <v>1.89002308200794</v>
      </c>
      <c r="K199" s="22" t="n">
        <f aca="false">D199-G199-J199</f>
        <v>5.82648481181905</v>
      </c>
      <c r="L199" s="22" t="n">
        <f aca="false">+J199+K199</f>
        <v>7.71650789382699</v>
      </c>
      <c r="M199" s="40"/>
    </row>
    <row r="200" s="4" customFormat="true" ht="12.9" hidden="false" customHeight="true" outlineLevel="0" collapsed="false">
      <c r="B200" s="37" t="n">
        <v>233</v>
      </c>
      <c r="C200" s="38" t="s">
        <v>216</v>
      </c>
      <c r="D200" s="39" t="n">
        <v>145.131056941163</v>
      </c>
      <c r="E200" s="39" t="n">
        <v>133.130169788811</v>
      </c>
      <c r="F200" s="39" t="n">
        <v>1.69077687323016</v>
      </c>
      <c r="G200" s="22" t="n">
        <f aca="false">+E200+F200</f>
        <v>134.820946662041</v>
      </c>
      <c r="H200" s="39"/>
      <c r="I200" s="39" t="n">
        <v>2.52528040122222</v>
      </c>
      <c r="J200" s="22" t="n">
        <f aca="false">+H200+I200</f>
        <v>2.52528040122222</v>
      </c>
      <c r="K200" s="22" t="n">
        <f aca="false">D200-G200-J200</f>
        <v>7.78482987789995</v>
      </c>
      <c r="L200" s="22" t="n">
        <f aca="false">+J200+K200</f>
        <v>10.3101102791222</v>
      </c>
      <c r="M200" s="40"/>
    </row>
    <row r="201" s="4" customFormat="true" ht="12.9" hidden="false" customHeight="true" outlineLevel="0" collapsed="false">
      <c r="B201" s="37" t="n">
        <v>234</v>
      </c>
      <c r="C201" s="38" t="s">
        <v>217</v>
      </c>
      <c r="D201" s="39" t="n">
        <v>605.903185150299</v>
      </c>
      <c r="E201" s="39" t="n">
        <v>118.555576214366</v>
      </c>
      <c r="F201" s="39" t="n">
        <v>26.3034291983067</v>
      </c>
      <c r="G201" s="22" t="n">
        <f aca="false">+E201+F201</f>
        <v>144.859005412673</v>
      </c>
      <c r="H201" s="39"/>
      <c r="I201" s="39" t="n">
        <v>30.9948342120153</v>
      </c>
      <c r="J201" s="22" t="n">
        <f aca="false">+H201+I201</f>
        <v>30.9948342120153</v>
      </c>
      <c r="K201" s="22" t="n">
        <f aca="false">D201-G201-J201</f>
        <v>430.049345525611</v>
      </c>
      <c r="L201" s="22" t="n">
        <f aca="false">+J201+K201</f>
        <v>461.044179737626</v>
      </c>
      <c r="M201" s="40"/>
    </row>
    <row r="202" s="4" customFormat="true" ht="12.9" hidden="false" customHeight="true" outlineLevel="0" collapsed="false">
      <c r="B202" s="37" t="n">
        <v>235</v>
      </c>
      <c r="C202" s="38" t="s">
        <v>218</v>
      </c>
      <c r="D202" s="39" t="n">
        <v>1655.98535437576</v>
      </c>
      <c r="E202" s="39" t="n">
        <v>968.854212305473</v>
      </c>
      <c r="F202" s="39" t="n">
        <v>96.8082937011732</v>
      </c>
      <c r="G202" s="22" t="n">
        <f aca="false">+E202+F202</f>
        <v>1065.66250600665</v>
      </c>
      <c r="H202" s="39"/>
      <c r="I202" s="39" t="n">
        <v>144.589211192496</v>
      </c>
      <c r="J202" s="22" t="n">
        <f aca="false">+H202+I202</f>
        <v>144.589211192496</v>
      </c>
      <c r="K202" s="22" t="n">
        <f aca="false">D202-G202-J202</f>
        <v>445.733637176618</v>
      </c>
      <c r="L202" s="22" t="n">
        <f aca="false">+J202+K202</f>
        <v>590.322848369113</v>
      </c>
      <c r="M202" s="40"/>
    </row>
    <row r="203" s="4" customFormat="true" ht="12.9" hidden="false" customHeight="true" outlineLevel="0" collapsed="false">
      <c r="B203" s="37" t="n">
        <v>236</v>
      </c>
      <c r="C203" s="38" t="s">
        <v>219</v>
      </c>
      <c r="D203" s="39" t="n">
        <v>1555.1228220329</v>
      </c>
      <c r="E203" s="39" t="n">
        <v>1475.85909661525</v>
      </c>
      <c r="F203" s="39" t="n">
        <v>19.8159313462616</v>
      </c>
      <c r="G203" s="22" t="n">
        <f aca="false">+E203+F203</f>
        <v>1495.67502796152</v>
      </c>
      <c r="H203" s="39"/>
      <c r="I203" s="39" t="n">
        <v>19.8159313462616</v>
      </c>
      <c r="J203" s="22" t="n">
        <f aca="false">+H203+I203</f>
        <v>19.8159313462616</v>
      </c>
      <c r="K203" s="22" t="n">
        <f aca="false">D203-G203-J203</f>
        <v>39.6318627251234</v>
      </c>
      <c r="L203" s="22" t="n">
        <f aca="false">+J203+K203</f>
        <v>59.447794071385</v>
      </c>
      <c r="M203" s="40"/>
    </row>
    <row r="204" s="4" customFormat="true" ht="12.9" hidden="false" customHeight="true" outlineLevel="0" collapsed="false">
      <c r="B204" s="37" t="n">
        <v>237</v>
      </c>
      <c r="C204" s="38" t="s">
        <v>220</v>
      </c>
      <c r="D204" s="39" t="n">
        <v>195.140785228797</v>
      </c>
      <c r="E204" s="39" t="n">
        <v>127.92077939655</v>
      </c>
      <c r="F204" s="39" t="n">
        <v>19.5140785334951</v>
      </c>
      <c r="G204" s="22" t="n">
        <f aca="false">+E204+F204</f>
        <v>147.434857930046</v>
      </c>
      <c r="H204" s="39"/>
      <c r="I204" s="39" t="n">
        <v>22.4066686461335</v>
      </c>
      <c r="J204" s="22" t="n">
        <f aca="false">+H204+I204</f>
        <v>22.4066686461335</v>
      </c>
      <c r="K204" s="22" t="n">
        <f aca="false">D204-G204-J204</f>
        <v>25.2992586526183</v>
      </c>
      <c r="L204" s="22" t="n">
        <f aca="false">+J204+K204</f>
        <v>47.7059272987518</v>
      </c>
      <c r="M204" s="40"/>
    </row>
    <row r="205" s="4" customFormat="true" ht="12.9" hidden="false" customHeight="true" outlineLevel="0" collapsed="false">
      <c r="B205" s="37" t="n">
        <v>242</v>
      </c>
      <c r="C205" s="38" t="s">
        <v>221</v>
      </c>
      <c r="D205" s="39" t="n">
        <v>410.458785821135</v>
      </c>
      <c r="E205" s="39" t="n">
        <v>266.533110132499</v>
      </c>
      <c r="F205" s="39" t="n">
        <v>5.62897688143446</v>
      </c>
      <c r="G205" s="22" t="n">
        <f aca="false">+E205+F205</f>
        <v>272.162087013934</v>
      </c>
      <c r="H205" s="39"/>
      <c r="I205" s="39" t="n">
        <v>5.62897688143446</v>
      </c>
      <c r="J205" s="22" t="n">
        <f aca="false">+H205+I205</f>
        <v>5.62897688143446</v>
      </c>
      <c r="K205" s="22" t="n">
        <f aca="false">D205-G205-J205</f>
        <v>132.667721925767</v>
      </c>
      <c r="L205" s="22" t="n">
        <f aca="false">+J205+K205</f>
        <v>138.296698807201</v>
      </c>
      <c r="M205" s="40"/>
    </row>
    <row r="206" s="4" customFormat="true" ht="12.9" hidden="false" customHeight="true" outlineLevel="0" collapsed="false">
      <c r="B206" s="37" t="n">
        <v>243</v>
      </c>
      <c r="C206" s="38" t="s">
        <v>222</v>
      </c>
      <c r="D206" s="39" t="n">
        <v>1440.11735159367</v>
      </c>
      <c r="E206" s="39" t="n">
        <v>1070.63948949339</v>
      </c>
      <c r="F206" s="39" t="n">
        <v>81.7484716496141</v>
      </c>
      <c r="G206" s="22" t="n">
        <f aca="false">+E206+F206</f>
        <v>1152.387961143</v>
      </c>
      <c r="H206" s="39"/>
      <c r="I206" s="39" t="n">
        <v>97.8682082924658</v>
      </c>
      <c r="J206" s="22" t="n">
        <f aca="false">+H206+I206</f>
        <v>97.8682082924658</v>
      </c>
      <c r="K206" s="22" t="n">
        <f aca="false">D206-G206-J206</f>
        <v>189.861182158207</v>
      </c>
      <c r="L206" s="22" t="n">
        <f aca="false">+J206+K206</f>
        <v>287.729390450673</v>
      </c>
      <c r="M206" s="40"/>
    </row>
    <row r="207" s="4" customFormat="true" ht="12.9" hidden="false" customHeight="true" outlineLevel="0" collapsed="false">
      <c r="B207" s="37" t="n">
        <v>244</v>
      </c>
      <c r="C207" s="38" t="s">
        <v>223</v>
      </c>
      <c r="D207" s="39" t="n">
        <v>1156.66401614555</v>
      </c>
      <c r="E207" s="39" t="n">
        <v>922.300932389532</v>
      </c>
      <c r="F207" s="39" t="n">
        <v>41.7330140405464</v>
      </c>
      <c r="G207" s="22" t="n">
        <f aca="false">+E207+F207</f>
        <v>964.033946430078</v>
      </c>
      <c r="H207" s="39"/>
      <c r="I207" s="39" t="n">
        <v>55.3100660255101</v>
      </c>
      <c r="J207" s="22" t="n">
        <f aca="false">+H207+I207</f>
        <v>55.3100660255101</v>
      </c>
      <c r="K207" s="22" t="n">
        <f aca="false">D207-G207-J207</f>
        <v>137.32000368996</v>
      </c>
      <c r="L207" s="22" t="n">
        <f aca="false">+J207+K207</f>
        <v>192.63006971547</v>
      </c>
      <c r="M207" s="40"/>
    </row>
    <row r="208" s="4" customFormat="true" ht="12.9" hidden="false" customHeight="true" outlineLevel="0" collapsed="false">
      <c r="B208" s="37" t="n">
        <v>247</v>
      </c>
      <c r="C208" s="38" t="s">
        <v>224</v>
      </c>
      <c r="D208" s="39" t="n">
        <v>320.592126573846</v>
      </c>
      <c r="E208" s="39" t="n">
        <v>267.349768770297</v>
      </c>
      <c r="F208" s="39" t="n">
        <v>8.71872658165616</v>
      </c>
      <c r="G208" s="22" t="n">
        <f aca="false">+E208+F208</f>
        <v>276.068495351953</v>
      </c>
      <c r="H208" s="39"/>
      <c r="I208" s="39" t="n">
        <v>11.6559105347535</v>
      </c>
      <c r="J208" s="22" t="n">
        <f aca="false">+H208+I208</f>
        <v>11.6559105347535</v>
      </c>
      <c r="K208" s="22" t="n">
        <f aca="false">D208-G208-J208</f>
        <v>32.8677206871401</v>
      </c>
      <c r="L208" s="22" t="n">
        <f aca="false">+J208+K208</f>
        <v>44.5236312218936</v>
      </c>
      <c r="M208" s="40"/>
    </row>
    <row r="209" s="4" customFormat="true" ht="12.9" hidden="false" customHeight="true" outlineLevel="0" collapsed="false">
      <c r="B209" s="41" t="n">
        <v>248</v>
      </c>
      <c r="C209" s="42" t="s">
        <v>225</v>
      </c>
      <c r="D209" s="43" t="n">
        <v>1051.14483306347</v>
      </c>
      <c r="E209" s="43" t="n">
        <v>942.76423241379</v>
      </c>
      <c r="F209" s="43" t="n">
        <v>17.1598388816276</v>
      </c>
      <c r="G209" s="31" t="n">
        <f aca="false">+E209+F209</f>
        <v>959.924071295418</v>
      </c>
      <c r="H209" s="43"/>
      <c r="I209" s="43" t="n">
        <v>23.6162489571743</v>
      </c>
      <c r="J209" s="31" t="n">
        <f aca="false">+H209+I209</f>
        <v>23.6162489571743</v>
      </c>
      <c r="K209" s="31" t="n">
        <f aca="false">D209-G209-J209</f>
        <v>67.6045128108825</v>
      </c>
      <c r="L209" s="31" t="n">
        <f aca="false">+J209+K209</f>
        <v>91.2207617680568</v>
      </c>
      <c r="M209" s="40"/>
    </row>
    <row r="210" s="4" customFormat="true" ht="12.9" hidden="false" customHeight="true" outlineLevel="0" collapsed="false">
      <c r="B210" s="37" t="n">
        <v>250</v>
      </c>
      <c r="C210" s="38" t="s">
        <v>226</v>
      </c>
      <c r="D210" s="39" t="n">
        <v>758.29934161077</v>
      </c>
      <c r="E210" s="39" t="n">
        <v>710.138119093214</v>
      </c>
      <c r="F210" s="39" t="n">
        <v>6.78532162076724</v>
      </c>
      <c r="G210" s="22" t="n">
        <f aca="false">+E210+F210</f>
        <v>716.923440713981</v>
      </c>
      <c r="H210" s="39"/>
      <c r="I210" s="39" t="n">
        <v>10.1343000529307</v>
      </c>
      <c r="J210" s="22" t="n">
        <f aca="false">+H210+I210</f>
        <v>10.1343000529307</v>
      </c>
      <c r="K210" s="22" t="n">
        <f aca="false">D210-G210-J210</f>
        <v>31.2416008438574</v>
      </c>
      <c r="L210" s="22" t="n">
        <f aca="false">+J210+K210</f>
        <v>41.3759008967882</v>
      </c>
      <c r="M210" s="40"/>
    </row>
    <row r="211" s="4" customFormat="true" ht="12.9" hidden="false" customHeight="true" outlineLevel="0" collapsed="false">
      <c r="B211" s="37" t="n">
        <v>251</v>
      </c>
      <c r="C211" s="38" t="s">
        <v>227</v>
      </c>
      <c r="D211" s="39" t="n">
        <v>434.148892563733</v>
      </c>
      <c r="E211" s="39" t="n">
        <v>288.780694517496</v>
      </c>
      <c r="F211" s="39" t="n">
        <v>14.5269543306795</v>
      </c>
      <c r="G211" s="22" t="n">
        <f aca="false">+E211+F211</f>
        <v>303.307648848176</v>
      </c>
      <c r="H211" s="39"/>
      <c r="I211" s="39" t="n">
        <v>20.3799815544022</v>
      </c>
      <c r="J211" s="22" t="n">
        <f aca="false">+H211+I211</f>
        <v>20.3799815544022</v>
      </c>
      <c r="K211" s="22" t="n">
        <f aca="false">D211-G211-J211</f>
        <v>110.461262161155</v>
      </c>
      <c r="L211" s="22" t="n">
        <f aca="false">+J211+K211</f>
        <v>130.841243715557</v>
      </c>
      <c r="M211" s="40"/>
    </row>
    <row r="212" s="4" customFormat="true" ht="12.9" hidden="false" customHeight="true" outlineLevel="0" collapsed="false">
      <c r="B212" s="37" t="n">
        <v>252</v>
      </c>
      <c r="C212" s="38" t="s">
        <v>228</v>
      </c>
      <c r="D212" s="39" t="n">
        <v>133.981877103871</v>
      </c>
      <c r="E212" s="39" t="n">
        <v>133.981877103871</v>
      </c>
      <c r="F212" s="39" t="n">
        <v>0</v>
      </c>
      <c r="G212" s="22" t="n">
        <f aca="false">+E212+F212</f>
        <v>133.981877103871</v>
      </c>
      <c r="H212" s="39"/>
      <c r="I212" s="39" t="n">
        <v>0</v>
      </c>
      <c r="J212" s="22" t="n">
        <f aca="false">+H212+I212</f>
        <v>0</v>
      </c>
      <c r="K212" s="22" t="n">
        <f aca="false">D212-G212-J212</f>
        <v>0</v>
      </c>
      <c r="L212" s="22" t="n">
        <f aca="false">+J212+K212</f>
        <v>0</v>
      </c>
      <c r="M212" s="40"/>
    </row>
    <row r="213" s="4" customFormat="true" ht="12.9" hidden="false" customHeight="true" outlineLevel="0" collapsed="false">
      <c r="B213" s="37" t="n">
        <v>253</v>
      </c>
      <c r="C213" s="38" t="s">
        <v>229</v>
      </c>
      <c r="D213" s="39" t="n">
        <v>558.297932012467</v>
      </c>
      <c r="E213" s="39" t="n">
        <v>351.046907240422</v>
      </c>
      <c r="F213" s="39" t="n">
        <v>44.3499194600128</v>
      </c>
      <c r="G213" s="22" t="n">
        <f aca="false">+E213+F213</f>
        <v>395.396826700434</v>
      </c>
      <c r="H213" s="39"/>
      <c r="I213" s="39" t="n">
        <v>47.98894721405</v>
      </c>
      <c r="J213" s="22" t="n">
        <f aca="false">+H213+I213</f>
        <v>47.98894721405</v>
      </c>
      <c r="K213" s="22" t="n">
        <f aca="false">D213-G213-J213</f>
        <v>114.912158097983</v>
      </c>
      <c r="L213" s="22" t="n">
        <f aca="false">+J213+K213</f>
        <v>162.901105312033</v>
      </c>
      <c r="M213" s="40"/>
    </row>
    <row r="214" s="4" customFormat="true" ht="12.9" hidden="false" customHeight="true" outlineLevel="0" collapsed="false">
      <c r="B214" s="37" t="n">
        <v>259</v>
      </c>
      <c r="C214" s="38" t="s">
        <v>230</v>
      </c>
      <c r="D214" s="39" t="n">
        <v>566.779085706245</v>
      </c>
      <c r="E214" s="39" t="n">
        <v>270.543234476448</v>
      </c>
      <c r="F214" s="39" t="n">
        <v>29.3522947067689</v>
      </c>
      <c r="G214" s="22" t="n">
        <f aca="false">+E214+F214</f>
        <v>299.895529183217</v>
      </c>
      <c r="H214" s="39"/>
      <c r="I214" s="39" t="n">
        <v>34.0632347231468</v>
      </c>
      <c r="J214" s="22" t="n">
        <f aca="false">+H214+I214</f>
        <v>34.0632347231468</v>
      </c>
      <c r="K214" s="22" t="n">
        <f aca="false">D214-G214-J214</f>
        <v>232.820321799881</v>
      </c>
      <c r="L214" s="22" t="n">
        <f aca="false">+J214+K214</f>
        <v>266.883556523028</v>
      </c>
      <c r="M214" s="40"/>
    </row>
    <row r="215" s="4" customFormat="true" ht="12.9" hidden="false" customHeight="true" outlineLevel="0" collapsed="false">
      <c r="B215" s="37" t="n">
        <v>260</v>
      </c>
      <c r="C215" s="38" t="s">
        <v>231</v>
      </c>
      <c r="D215" s="39" t="n">
        <v>177.554955600482</v>
      </c>
      <c r="E215" s="39" t="n">
        <v>37.5994443083274</v>
      </c>
      <c r="F215" s="39" t="n">
        <v>5.91300178721078</v>
      </c>
      <c r="G215" s="22" t="n">
        <f aca="false">+E215+F215</f>
        <v>43.5124460955382</v>
      </c>
      <c r="H215" s="39"/>
      <c r="I215" s="39" t="n">
        <v>5.97540054777768</v>
      </c>
      <c r="J215" s="22" t="n">
        <f aca="false">+H215+I215</f>
        <v>5.97540054777768</v>
      </c>
      <c r="K215" s="22" t="n">
        <f aca="false">D215-G215-J215</f>
        <v>128.067108957167</v>
      </c>
      <c r="L215" s="22" t="n">
        <f aca="false">+J215+K215</f>
        <v>134.042509504944</v>
      </c>
      <c r="M215" s="40"/>
    </row>
    <row r="216" s="4" customFormat="true" ht="12.9" hidden="false" customHeight="true" outlineLevel="0" collapsed="false">
      <c r="B216" s="37" t="n">
        <v>261</v>
      </c>
      <c r="C216" s="38" t="s">
        <v>232</v>
      </c>
      <c r="D216" s="39" t="n">
        <v>6661.90000738028</v>
      </c>
      <c r="E216" s="39" t="n">
        <v>4374.21319228727</v>
      </c>
      <c r="F216" s="39" t="n">
        <v>281.941835213947</v>
      </c>
      <c r="G216" s="22" t="n">
        <f aca="false">+E216+F216</f>
        <v>4656.15502750122</v>
      </c>
      <c r="H216" s="39"/>
      <c r="I216" s="39" t="n">
        <v>450.388955836084</v>
      </c>
      <c r="J216" s="22" t="n">
        <f aca="false">+H216+I216</f>
        <v>450.388955836084</v>
      </c>
      <c r="K216" s="22" t="n">
        <f aca="false">D216-G216-J216</f>
        <v>1555.35602404298</v>
      </c>
      <c r="L216" s="22" t="n">
        <f aca="false">+J216+K216</f>
        <v>2005.74497987906</v>
      </c>
      <c r="M216" s="40"/>
    </row>
    <row r="217" s="4" customFormat="true" ht="12.9" hidden="false" customHeight="true" outlineLevel="0" collapsed="false">
      <c r="B217" s="37" t="n">
        <v>262</v>
      </c>
      <c r="C217" s="38" t="s">
        <v>233</v>
      </c>
      <c r="D217" s="39" t="n">
        <v>636.834310048662</v>
      </c>
      <c r="E217" s="39" t="n">
        <v>501.968556890652</v>
      </c>
      <c r="F217" s="39" t="n">
        <v>20.0197974482169</v>
      </c>
      <c r="G217" s="22" t="n">
        <f aca="false">+E217+F217</f>
        <v>521.988354338868</v>
      </c>
      <c r="H217" s="39"/>
      <c r="I217" s="39" t="n">
        <v>28.8440884670837</v>
      </c>
      <c r="J217" s="22" t="n">
        <f aca="false">+H217+I217</f>
        <v>28.8440884670837</v>
      </c>
      <c r="K217" s="22" t="n">
        <f aca="false">D217-G217-J217</f>
        <v>86.0018672427095</v>
      </c>
      <c r="L217" s="22" t="n">
        <f aca="false">+J217+K217</f>
        <v>114.845955709793</v>
      </c>
      <c r="M217" s="40"/>
    </row>
    <row r="218" s="4" customFormat="true" ht="12.9" hidden="false" customHeight="true" outlineLevel="0" collapsed="false">
      <c r="B218" s="37" t="n">
        <v>267</v>
      </c>
      <c r="C218" s="38" t="s">
        <v>234</v>
      </c>
      <c r="D218" s="39" t="n">
        <v>403.579589234225</v>
      </c>
      <c r="E218" s="39" t="n">
        <v>316.038082762297</v>
      </c>
      <c r="F218" s="39" t="n">
        <v>9.21489540467906</v>
      </c>
      <c r="G218" s="22" t="n">
        <f aca="false">+E218+F218</f>
        <v>325.252978166976</v>
      </c>
      <c r="H218" s="39"/>
      <c r="I218" s="39" t="n">
        <v>18.429790857162</v>
      </c>
      <c r="J218" s="22" t="n">
        <f aca="false">+H218+I218</f>
        <v>18.429790857162</v>
      </c>
      <c r="K218" s="22" t="n">
        <f aca="false">D218-G218-J218</f>
        <v>59.8968202100869</v>
      </c>
      <c r="L218" s="22" t="n">
        <f aca="false">+J218+K218</f>
        <v>78.3266110672489</v>
      </c>
      <c r="M218" s="40"/>
    </row>
    <row r="219" s="4" customFormat="true" ht="12.9" hidden="false" customHeight="true" outlineLevel="0" collapsed="false">
      <c r="B219" s="37" t="n">
        <v>269</v>
      </c>
      <c r="C219" s="38" t="s">
        <v>235</v>
      </c>
      <c r="D219" s="39" t="n">
        <v>48.784737354067</v>
      </c>
      <c r="E219" s="39" t="n">
        <v>38.1911408241399</v>
      </c>
      <c r="F219" s="39" t="n">
        <v>1.1151154300735</v>
      </c>
      <c r="G219" s="22" t="n">
        <f aca="false">+E219+F219</f>
        <v>39.3062562542134</v>
      </c>
      <c r="H219" s="39"/>
      <c r="I219" s="39" t="n">
        <v>2.23023084421238</v>
      </c>
      <c r="J219" s="22" t="n">
        <f aca="false">+H219+I219</f>
        <v>2.23023084421238</v>
      </c>
      <c r="K219" s="22" t="n">
        <f aca="false">D219-G219-J219</f>
        <v>7.24825025564119</v>
      </c>
      <c r="L219" s="22" t="n">
        <f aca="false">+J219+K219</f>
        <v>9.47848109985357</v>
      </c>
      <c r="M219" s="40"/>
    </row>
    <row r="220" s="40" customFormat="true" ht="12.9" hidden="false" customHeight="true" outlineLevel="0" collapsed="false">
      <c r="B220" s="37" t="n">
        <v>273</v>
      </c>
      <c r="C220" s="38" t="s">
        <v>236</v>
      </c>
      <c r="D220" s="39" t="n">
        <v>762.399358174244</v>
      </c>
      <c r="E220" s="39" t="n">
        <v>311.844505436027</v>
      </c>
      <c r="F220" s="39" t="n">
        <v>46.4648723886025</v>
      </c>
      <c r="G220" s="22" t="n">
        <f aca="false">+E220+F220</f>
        <v>358.30937782463</v>
      </c>
      <c r="H220" s="39"/>
      <c r="I220" s="39" t="n">
        <v>58.9991096736823</v>
      </c>
      <c r="J220" s="22" t="n">
        <f aca="false">+H220+I220</f>
        <v>58.9991096736823</v>
      </c>
      <c r="K220" s="22" t="n">
        <f aca="false">D220-G220-J220</f>
        <v>345.090870675932</v>
      </c>
      <c r="L220" s="22" t="n">
        <f aca="false">+J220+K220</f>
        <v>404.089980349614</v>
      </c>
    </row>
    <row r="221" s="40" customFormat="true" ht="12.9" hidden="false" customHeight="true" outlineLevel="0" collapsed="false">
      <c r="B221" s="37" t="n">
        <v>275</v>
      </c>
      <c r="C221" s="38" t="s">
        <v>237</v>
      </c>
      <c r="D221" s="39" t="n">
        <v>1181.1556</v>
      </c>
      <c r="E221" s="39" t="n">
        <v>922.740934888527</v>
      </c>
      <c r="F221" s="39" t="n">
        <v>27.2015436883965</v>
      </c>
      <c r="G221" s="22" t="n">
        <f aca="false">+E221+F221</f>
        <v>949.942478576924</v>
      </c>
      <c r="H221" s="39"/>
      <c r="I221" s="39" t="n">
        <v>54.4030873927276</v>
      </c>
      <c r="J221" s="22" t="n">
        <f aca="false">+H221+I221</f>
        <v>54.4030873927276</v>
      </c>
      <c r="K221" s="22" t="n">
        <f aca="false">D221-G221-J221</f>
        <v>176.810034030349</v>
      </c>
      <c r="L221" s="22" t="n">
        <f aca="false">+J221+K221</f>
        <v>231.213121423076</v>
      </c>
    </row>
    <row r="222" s="4" customFormat="true" ht="12.9" hidden="false" customHeight="true" outlineLevel="0" collapsed="false">
      <c r="B222" s="37" t="n">
        <v>281</v>
      </c>
      <c r="C222" s="38" t="s">
        <v>238</v>
      </c>
      <c r="D222" s="39" t="n">
        <v>1459.97960164609</v>
      </c>
      <c r="E222" s="39" t="n">
        <v>433.995766206764</v>
      </c>
      <c r="F222" s="39" t="n">
        <v>122.633289449884</v>
      </c>
      <c r="G222" s="22" t="n">
        <f aca="false">+E222+F222</f>
        <v>556.629055656647</v>
      </c>
      <c r="H222" s="39"/>
      <c r="I222" s="39" t="n">
        <v>152.135814422154</v>
      </c>
      <c r="J222" s="22" t="n">
        <f aca="false">+H222+I222</f>
        <v>152.135814422154</v>
      </c>
      <c r="K222" s="22" t="n">
        <f aca="false">D222-G222-J222</f>
        <v>751.214731567288</v>
      </c>
      <c r="L222" s="22" t="n">
        <f aca="false">+J222+K222</f>
        <v>903.350545989442</v>
      </c>
      <c r="M222" s="40"/>
    </row>
    <row r="223" s="4" customFormat="true" ht="12.9" hidden="false" customHeight="true" outlineLevel="0" collapsed="false">
      <c r="B223" s="37" t="n">
        <v>283</v>
      </c>
      <c r="C223" s="38" t="s">
        <v>239</v>
      </c>
      <c r="D223" s="39" t="n">
        <v>351.742763121209</v>
      </c>
      <c r="E223" s="39" t="n">
        <v>123.109967083226</v>
      </c>
      <c r="F223" s="39" t="n">
        <v>35.1742763094932</v>
      </c>
      <c r="G223" s="22" t="n">
        <f aca="false">+E223+F223</f>
        <v>158.28424339272</v>
      </c>
      <c r="H223" s="39"/>
      <c r="I223" s="39" t="n">
        <v>35.1742763094932</v>
      </c>
      <c r="J223" s="22" t="n">
        <f aca="false">+H223+I223</f>
        <v>35.1742763094932</v>
      </c>
      <c r="K223" s="22" t="n">
        <f aca="false">D223-G223-J223</f>
        <v>158.284243418996</v>
      </c>
      <c r="L223" s="22" t="n">
        <f aca="false">+J223+K223</f>
        <v>193.458519728489</v>
      </c>
      <c r="M223" s="40"/>
    </row>
    <row r="224" s="4" customFormat="true" ht="12.9" hidden="false" customHeight="true" outlineLevel="0" collapsed="false">
      <c r="B224" s="37" t="n">
        <v>286</v>
      </c>
      <c r="C224" s="38" t="s">
        <v>240</v>
      </c>
      <c r="D224" s="39" t="n">
        <v>1808.98508466886</v>
      </c>
      <c r="E224" s="39" t="n">
        <v>1175.84030501776</v>
      </c>
      <c r="F224" s="39" t="n">
        <v>180.89850846427</v>
      </c>
      <c r="G224" s="22" t="n">
        <f aca="false">+E224+F224</f>
        <v>1356.73881348203</v>
      </c>
      <c r="H224" s="39"/>
      <c r="I224" s="39" t="n">
        <v>180.89850846427</v>
      </c>
      <c r="J224" s="22" t="n">
        <f aca="false">+H224+I224</f>
        <v>180.89850846427</v>
      </c>
      <c r="K224" s="22" t="n">
        <f aca="false">D224-G224-J224</f>
        <v>271.347762722563</v>
      </c>
      <c r="L224" s="22" t="n">
        <f aca="false">+J224+K224</f>
        <v>452.246271186833</v>
      </c>
      <c r="M224" s="40"/>
    </row>
    <row r="225" s="4" customFormat="true" ht="12.9" hidden="false" customHeight="true" outlineLevel="0" collapsed="false">
      <c r="B225" s="37" t="n">
        <v>288</v>
      </c>
      <c r="C225" s="38" t="s">
        <v>241</v>
      </c>
      <c r="D225" s="39" t="n">
        <v>425.956374289254</v>
      </c>
      <c r="E225" s="39" t="n">
        <v>175.790413296853</v>
      </c>
      <c r="F225" s="39" t="n">
        <v>35.3117006000074</v>
      </c>
      <c r="G225" s="22" t="n">
        <f aca="false">+E225+F225</f>
        <v>211.102113896861</v>
      </c>
      <c r="H225" s="39"/>
      <c r="I225" s="39" t="n">
        <v>35.3660964773516</v>
      </c>
      <c r="J225" s="22" t="n">
        <f aca="false">+H225+I225</f>
        <v>35.3660964773516</v>
      </c>
      <c r="K225" s="22" t="n">
        <f aca="false">D225-G225-J225</f>
        <v>179.488163915042</v>
      </c>
      <c r="L225" s="22" t="n">
        <f aca="false">+J225+K225</f>
        <v>214.854260392393</v>
      </c>
      <c r="M225" s="40"/>
    </row>
    <row r="226" s="4" customFormat="true" ht="12.9" hidden="false" customHeight="true" outlineLevel="0" collapsed="false">
      <c r="B226" s="37" t="n">
        <v>292</v>
      </c>
      <c r="C226" s="38" t="s">
        <v>242</v>
      </c>
      <c r="D226" s="39" t="n">
        <v>1037.72550296011</v>
      </c>
      <c r="E226" s="39" t="n">
        <v>404.895885075901</v>
      </c>
      <c r="F226" s="39" t="n">
        <v>71.3176398156183</v>
      </c>
      <c r="G226" s="22" t="n">
        <f aca="false">+E226+F226</f>
        <v>476.21352489152</v>
      </c>
      <c r="H226" s="39"/>
      <c r="I226" s="39" t="n">
        <v>94.3275936334266</v>
      </c>
      <c r="J226" s="22" t="n">
        <f aca="false">+H226+I226</f>
        <v>94.3275936334266</v>
      </c>
      <c r="K226" s="22" t="n">
        <f aca="false">D226-G226-J226</f>
        <v>467.18438443516</v>
      </c>
      <c r="L226" s="22" t="n">
        <f aca="false">+J226+K226</f>
        <v>561.511978068587</v>
      </c>
      <c r="M226" s="40"/>
    </row>
    <row r="227" s="4" customFormat="true" ht="12.9" hidden="false" customHeight="true" outlineLevel="0" collapsed="false">
      <c r="B227" s="37" t="n">
        <v>293</v>
      </c>
      <c r="C227" s="38" t="s">
        <v>243</v>
      </c>
      <c r="D227" s="39" t="n">
        <v>1187.17495732942</v>
      </c>
      <c r="E227" s="39" t="n">
        <v>932.541817098555</v>
      </c>
      <c r="F227" s="39" t="n">
        <v>26.8034884654824</v>
      </c>
      <c r="G227" s="22" t="n">
        <f aca="false">+E227+F227</f>
        <v>959.345305564037</v>
      </c>
      <c r="H227" s="39"/>
      <c r="I227" s="39" t="n">
        <v>53.6069768831609</v>
      </c>
      <c r="J227" s="22" t="n">
        <f aca="false">+H227+I227</f>
        <v>53.6069768831609</v>
      </c>
      <c r="K227" s="22" t="n">
        <f aca="false">D227-G227-J227</f>
        <v>174.222674882225</v>
      </c>
      <c r="L227" s="22" t="n">
        <f aca="false">+J227+K227</f>
        <v>227.829651765386</v>
      </c>
      <c r="M227" s="40"/>
    </row>
    <row r="228" s="4" customFormat="true" ht="12.9" hidden="false" customHeight="true" outlineLevel="0" collapsed="false">
      <c r="B228" s="37" t="n">
        <v>294</v>
      </c>
      <c r="C228" s="38" t="s">
        <v>244</v>
      </c>
      <c r="D228" s="39" t="n">
        <v>884.493853362216</v>
      </c>
      <c r="E228" s="39" t="n">
        <v>700.669279438384</v>
      </c>
      <c r="F228" s="39" t="n">
        <v>21.2609368081905</v>
      </c>
      <c r="G228" s="22" t="n">
        <f aca="false">+E228+F228</f>
        <v>721.930216246574</v>
      </c>
      <c r="H228" s="39"/>
      <c r="I228" s="39" t="n">
        <v>38.9362746841057</v>
      </c>
      <c r="J228" s="22" t="n">
        <f aca="false">+H228+I228</f>
        <v>38.9362746841057</v>
      </c>
      <c r="K228" s="22" t="n">
        <f aca="false">D228-G228-J228</f>
        <v>123.627362431536</v>
      </c>
      <c r="L228" s="22" t="n">
        <f aca="false">+J228+K228</f>
        <v>162.563637115642</v>
      </c>
      <c r="M228" s="40"/>
    </row>
    <row r="229" s="4" customFormat="true" ht="12.9" hidden="false" customHeight="true" outlineLevel="0" collapsed="false">
      <c r="B229" s="37" t="n">
        <v>295</v>
      </c>
      <c r="C229" s="38" t="s">
        <v>245</v>
      </c>
      <c r="D229" s="39" t="n">
        <v>339.427384477034</v>
      </c>
      <c r="E229" s="39" t="n">
        <v>257.396021746088</v>
      </c>
      <c r="F229" s="39" t="n">
        <v>9.46291409668219</v>
      </c>
      <c r="G229" s="22" t="n">
        <f aca="false">+E229+F229</f>
        <v>266.85893584277</v>
      </c>
      <c r="H229" s="39"/>
      <c r="I229" s="39" t="n">
        <v>17.2673934896138</v>
      </c>
      <c r="J229" s="22" t="n">
        <f aca="false">+H229+I229</f>
        <v>17.2673934896138</v>
      </c>
      <c r="K229" s="22" t="n">
        <f aca="false">D229-G229-J229</f>
        <v>55.3010551446498</v>
      </c>
      <c r="L229" s="22" t="n">
        <f aca="false">+J229+K229</f>
        <v>72.5684486342636</v>
      </c>
      <c r="M229" s="40"/>
    </row>
    <row r="230" s="4" customFormat="true" ht="12.9" hidden="false" customHeight="true" outlineLevel="0" collapsed="false">
      <c r="B230" s="37" t="n">
        <v>300</v>
      </c>
      <c r="C230" s="38" t="s">
        <v>246</v>
      </c>
      <c r="D230" s="39" t="n">
        <v>435.140650245406</v>
      </c>
      <c r="E230" s="39" t="n">
        <v>152.299227607521</v>
      </c>
      <c r="F230" s="39" t="n">
        <v>43.5140650307202</v>
      </c>
      <c r="G230" s="22" t="n">
        <f aca="false">+E230+F230</f>
        <v>195.813292638241</v>
      </c>
      <c r="H230" s="39"/>
      <c r="I230" s="39" t="n">
        <v>43.5140650307202</v>
      </c>
      <c r="J230" s="22" t="n">
        <f aca="false">+H230+I230</f>
        <v>43.5140650307202</v>
      </c>
      <c r="K230" s="22" t="n">
        <f aca="false">D230-G230-J230</f>
        <v>195.813292576445</v>
      </c>
      <c r="L230" s="22" t="n">
        <f aca="false">+J230+K230</f>
        <v>239.327357607165</v>
      </c>
      <c r="M230" s="40"/>
    </row>
    <row r="231" s="4" customFormat="true" ht="12.9" hidden="false" customHeight="true" outlineLevel="0" collapsed="false">
      <c r="B231" s="37" t="n">
        <v>305</v>
      </c>
      <c r="C231" s="38" t="s">
        <v>247</v>
      </c>
      <c r="D231" s="39" t="n">
        <v>136.513743224476</v>
      </c>
      <c r="E231" s="39" t="n">
        <v>107.047971440739</v>
      </c>
      <c r="F231" s="39" t="n">
        <v>3.1016601684726</v>
      </c>
      <c r="G231" s="22" t="n">
        <f aca="false">+E231+F231</f>
        <v>110.149631609211</v>
      </c>
      <c r="H231" s="39"/>
      <c r="I231" s="39" t="n">
        <v>6.20332038474903</v>
      </c>
      <c r="J231" s="22" t="n">
        <f aca="false">+H231+I231</f>
        <v>6.20332038474903</v>
      </c>
      <c r="K231" s="22" t="n">
        <f aca="false">D231-G231-J231</f>
        <v>20.1607912305161</v>
      </c>
      <c r="L231" s="22" t="n">
        <f aca="false">+J231+K231</f>
        <v>26.3641116152651</v>
      </c>
      <c r="M231" s="40"/>
    </row>
    <row r="232" s="4" customFormat="true" ht="12.9" hidden="false" customHeight="true" outlineLevel="0" collapsed="false">
      <c r="B232" s="37" t="n">
        <v>306</v>
      </c>
      <c r="C232" s="38" t="s">
        <v>248</v>
      </c>
      <c r="D232" s="39" t="n">
        <v>1197.85658819151</v>
      </c>
      <c r="E232" s="39" t="n">
        <v>558.724138365011</v>
      </c>
      <c r="F232" s="39" t="n">
        <v>85.1855124708426</v>
      </c>
      <c r="G232" s="22" t="n">
        <f aca="false">+E232+F232</f>
        <v>643.909650835853</v>
      </c>
      <c r="H232" s="39"/>
      <c r="I232" s="39" t="n">
        <v>86.035181313974</v>
      </c>
      <c r="J232" s="22" t="n">
        <f aca="false">+H232+I232</f>
        <v>86.035181313974</v>
      </c>
      <c r="K232" s="22" t="n">
        <f aca="false">D232-G232-J232</f>
        <v>467.911756041685</v>
      </c>
      <c r="L232" s="22" t="n">
        <f aca="false">+J232+K232</f>
        <v>553.946937355659</v>
      </c>
      <c r="M232" s="40"/>
    </row>
    <row r="233" s="4" customFormat="true" ht="12.9" hidden="false" customHeight="true" outlineLevel="0" collapsed="false">
      <c r="B233" s="37" t="n">
        <v>307</v>
      </c>
      <c r="C233" s="38" t="s">
        <v>249</v>
      </c>
      <c r="D233" s="39" t="n">
        <v>1341.76911944559</v>
      </c>
      <c r="E233" s="39" t="n">
        <v>522.092430169291</v>
      </c>
      <c r="F233" s="39" t="n">
        <v>94.7934705171249</v>
      </c>
      <c r="G233" s="22" t="n">
        <f aca="false">+E233+F233</f>
        <v>616.885900686416</v>
      </c>
      <c r="H233" s="39"/>
      <c r="I233" s="39" t="n">
        <v>113.294651384314</v>
      </c>
      <c r="J233" s="22" t="n">
        <f aca="false">+H233+I233</f>
        <v>113.294651384314</v>
      </c>
      <c r="K233" s="22" t="n">
        <f aca="false">D233-G233-J233</f>
        <v>611.588567374855</v>
      </c>
      <c r="L233" s="22" t="n">
        <f aca="false">+J233+K233</f>
        <v>724.883218759169</v>
      </c>
      <c r="M233" s="40"/>
    </row>
    <row r="234" s="4" customFormat="true" ht="12.9" hidden="false" customHeight="true" outlineLevel="0" collapsed="false">
      <c r="B234" s="37" t="n">
        <v>308</v>
      </c>
      <c r="C234" s="38" t="s">
        <v>250</v>
      </c>
      <c r="D234" s="39" t="n">
        <v>877.447845749266</v>
      </c>
      <c r="E234" s="39" t="n">
        <v>583.597149237022</v>
      </c>
      <c r="F234" s="39" t="n">
        <v>89.5011993861346</v>
      </c>
      <c r="G234" s="22" t="n">
        <f aca="false">+E234+F234</f>
        <v>673.098348623157</v>
      </c>
      <c r="H234" s="39"/>
      <c r="I234" s="39" t="n">
        <v>95.5689234975931</v>
      </c>
      <c r="J234" s="22" t="n">
        <f aca="false">+H234+I234</f>
        <v>95.5689234975931</v>
      </c>
      <c r="K234" s="22" t="n">
        <f aca="false">D234-G234-J234</f>
        <v>108.780573628516</v>
      </c>
      <c r="L234" s="22" t="n">
        <f aca="false">+J234+K234</f>
        <v>204.349497126109</v>
      </c>
      <c r="M234" s="40"/>
    </row>
    <row r="235" s="4" customFormat="true" ht="12.9" hidden="false" customHeight="true" outlineLevel="0" collapsed="false">
      <c r="B235" s="37" t="n">
        <v>309</v>
      </c>
      <c r="C235" s="38" t="s">
        <v>251</v>
      </c>
      <c r="D235" s="39" t="n">
        <v>820.992428381179</v>
      </c>
      <c r="E235" s="39" t="n">
        <v>162.921615711083</v>
      </c>
      <c r="F235" s="39" t="n">
        <v>45.7494247819479</v>
      </c>
      <c r="G235" s="22" t="n">
        <f aca="false">+E235+F235</f>
        <v>208.671040493031</v>
      </c>
      <c r="H235" s="39"/>
      <c r="I235" s="39" t="n">
        <v>54.139206764838</v>
      </c>
      <c r="J235" s="22" t="n">
        <f aca="false">+H235+I235</f>
        <v>54.139206764838</v>
      </c>
      <c r="K235" s="22" t="n">
        <f aca="false">D235-G235-J235</f>
        <v>558.18218112331</v>
      </c>
      <c r="L235" s="22" t="n">
        <f aca="false">+J235+K235</f>
        <v>612.321387888148</v>
      </c>
      <c r="M235" s="40"/>
    </row>
    <row r="236" s="4" customFormat="true" ht="12.9" hidden="false" customHeight="true" outlineLevel="0" collapsed="false">
      <c r="B236" s="37" t="n">
        <v>312</v>
      </c>
      <c r="C236" s="38" t="s">
        <v>252</v>
      </c>
      <c r="D236" s="39" t="n">
        <v>447.914594529101</v>
      </c>
      <c r="E236" s="39" t="n">
        <v>127.989630603308</v>
      </c>
      <c r="F236" s="39" t="n">
        <v>30.4503342146366</v>
      </c>
      <c r="G236" s="22" t="n">
        <f aca="false">+E236+F236</f>
        <v>158.439964817944</v>
      </c>
      <c r="H236" s="39"/>
      <c r="I236" s="39" t="n">
        <v>36.3439473010364</v>
      </c>
      <c r="J236" s="22" t="n">
        <f aca="false">+H236+I236</f>
        <v>36.3439473010364</v>
      </c>
      <c r="K236" s="22" t="n">
        <f aca="false">D236-G236-J236</f>
        <v>253.13068241012</v>
      </c>
      <c r="L236" s="22" t="n">
        <f aca="false">+J236+K236</f>
        <v>289.474629711156</v>
      </c>
      <c r="M236" s="40"/>
    </row>
    <row r="237" s="4" customFormat="true" ht="12.9" hidden="false" customHeight="true" outlineLevel="0" collapsed="false">
      <c r="B237" s="37" t="n">
        <v>314</v>
      </c>
      <c r="C237" s="38" t="s">
        <v>253</v>
      </c>
      <c r="D237" s="39" t="n">
        <v>1620.36481257873</v>
      </c>
      <c r="E237" s="39" t="n">
        <v>284.982407147529</v>
      </c>
      <c r="F237" s="39" t="n">
        <v>59.3253413222157</v>
      </c>
      <c r="G237" s="22" t="n">
        <f aca="false">+E237+F237</f>
        <v>344.307748469745</v>
      </c>
      <c r="H237" s="39"/>
      <c r="I237" s="39" t="n">
        <v>63.4078470970866</v>
      </c>
      <c r="J237" s="22" t="n">
        <f aca="false">+H237+I237</f>
        <v>63.4078470970866</v>
      </c>
      <c r="K237" s="22" t="n">
        <f aca="false">D237-G237-J237</f>
        <v>1212.6492170119</v>
      </c>
      <c r="L237" s="22" t="n">
        <f aca="false">+J237+K237</f>
        <v>1276.05706410898</v>
      </c>
      <c r="M237" s="40"/>
    </row>
    <row r="238" s="4" customFormat="true" ht="12.9" hidden="false" customHeight="true" outlineLevel="0" collapsed="false">
      <c r="B238" s="37" t="n">
        <v>316</v>
      </c>
      <c r="C238" s="38" t="s">
        <v>254</v>
      </c>
      <c r="D238" s="39" t="n">
        <v>302.297495226437</v>
      </c>
      <c r="E238" s="39" t="n">
        <v>112.178980711281</v>
      </c>
      <c r="F238" s="39" t="n">
        <v>20.5982489361877</v>
      </c>
      <c r="G238" s="22" t="n">
        <f aca="false">+E238+F238</f>
        <v>132.777229647468</v>
      </c>
      <c r="H238" s="39"/>
      <c r="I238" s="39" t="n">
        <v>26.6143244756256</v>
      </c>
      <c r="J238" s="22" t="n">
        <f aca="false">+H238+I238</f>
        <v>26.6143244756256</v>
      </c>
      <c r="K238" s="22" t="n">
        <f aca="false">D238-G238-J238</f>
        <v>142.905941103343</v>
      </c>
      <c r="L238" s="22" t="n">
        <f aca="false">+J238+K238</f>
        <v>169.520265578969</v>
      </c>
      <c r="M238" s="40"/>
    </row>
    <row r="239" s="4" customFormat="true" ht="12.9" hidden="false" customHeight="true" outlineLevel="0" collapsed="false">
      <c r="B239" s="37" t="n">
        <v>317</v>
      </c>
      <c r="C239" s="38" t="s">
        <v>255</v>
      </c>
      <c r="D239" s="39" t="n">
        <v>1135.92487128047</v>
      </c>
      <c r="E239" s="39" t="n">
        <v>495.708434120921</v>
      </c>
      <c r="F239" s="39" t="n">
        <v>79.9880677574342</v>
      </c>
      <c r="G239" s="22" t="n">
        <f aca="false">+E239+F239</f>
        <v>575.696501878355</v>
      </c>
      <c r="H239" s="39"/>
      <c r="I239" s="39" t="n">
        <v>86.0109344415885</v>
      </c>
      <c r="J239" s="22" t="n">
        <f aca="false">+H239+I239</f>
        <v>86.0109344415885</v>
      </c>
      <c r="K239" s="22" t="n">
        <f aca="false">D239-G239-J239</f>
        <v>474.217434960528</v>
      </c>
      <c r="L239" s="22" t="n">
        <f aca="false">+J239+K239</f>
        <v>560.228369402116</v>
      </c>
      <c r="M239" s="40"/>
    </row>
    <row r="240" s="4" customFormat="true" ht="12.9" hidden="false" customHeight="true" outlineLevel="0" collapsed="false">
      <c r="B240" s="37" t="n">
        <v>318</v>
      </c>
      <c r="C240" s="38" t="s">
        <v>256</v>
      </c>
      <c r="D240" s="39" t="n">
        <v>254.597237333317</v>
      </c>
      <c r="E240" s="39" t="n">
        <v>171.33121917958</v>
      </c>
      <c r="F240" s="39" t="n">
        <v>26.3586491045508</v>
      </c>
      <c r="G240" s="22" t="n">
        <f aca="false">+E240+F240</f>
        <v>197.689868284131</v>
      </c>
      <c r="H240" s="39"/>
      <c r="I240" s="39" t="n">
        <v>26.3586491045508</v>
      </c>
      <c r="J240" s="22" t="n">
        <f aca="false">+H240+I240</f>
        <v>26.3586491045508</v>
      </c>
      <c r="K240" s="22" t="n">
        <f aca="false">D240-G240-J240</f>
        <v>30.5487199446356</v>
      </c>
      <c r="L240" s="22" t="n">
        <f aca="false">+J240+K240</f>
        <v>56.9073690491863</v>
      </c>
      <c r="M240" s="40"/>
    </row>
    <row r="241" s="4" customFormat="true" ht="12.9" hidden="false" customHeight="true" outlineLevel="0" collapsed="false">
      <c r="B241" s="37" t="n">
        <v>319</v>
      </c>
      <c r="C241" s="38" t="s">
        <v>257</v>
      </c>
      <c r="D241" s="39" t="n">
        <v>762.390765935908</v>
      </c>
      <c r="E241" s="39" t="n">
        <v>419.314921269676</v>
      </c>
      <c r="F241" s="39" t="n">
        <v>76.2390765944866</v>
      </c>
      <c r="G241" s="22" t="n">
        <f aca="false">+E241+F241</f>
        <v>495.553997864163</v>
      </c>
      <c r="H241" s="39"/>
      <c r="I241" s="39" t="n">
        <v>114.35861489173</v>
      </c>
      <c r="J241" s="22" t="n">
        <f aca="false">+H241+I241</f>
        <v>114.35861489173</v>
      </c>
      <c r="K241" s="22" t="n">
        <f aca="false">D241-G241-J241</f>
        <v>152.478153180015</v>
      </c>
      <c r="L241" s="22" t="n">
        <f aca="false">+J241+K241</f>
        <v>266.836768071745</v>
      </c>
      <c r="M241" s="40"/>
    </row>
    <row r="242" s="4" customFormat="true" ht="12.9" hidden="false" customHeight="true" outlineLevel="0" collapsed="false">
      <c r="B242" s="37" t="n">
        <v>320</v>
      </c>
      <c r="C242" s="38" t="s">
        <v>258</v>
      </c>
      <c r="D242" s="39" t="n">
        <v>1024.81701332592</v>
      </c>
      <c r="E242" s="39" t="n">
        <v>376.562150583789</v>
      </c>
      <c r="F242" s="39" t="n">
        <v>64.6343248643728</v>
      </c>
      <c r="G242" s="22" t="n">
        <f aca="false">+E242+F242</f>
        <v>441.196475448162</v>
      </c>
      <c r="H242" s="39"/>
      <c r="I242" s="39" t="n">
        <v>77.5148631187637</v>
      </c>
      <c r="J242" s="22" t="n">
        <f aca="false">+H242+I242</f>
        <v>77.5148631187637</v>
      </c>
      <c r="K242" s="22" t="n">
        <f aca="false">D242-G242-J242</f>
        <v>506.105674758999</v>
      </c>
      <c r="L242" s="22" t="n">
        <f aca="false">+J242+K242</f>
        <v>583.620537877763</v>
      </c>
      <c r="M242" s="40"/>
    </row>
    <row r="243" s="4" customFormat="true" ht="12.9" hidden="false" customHeight="true" outlineLevel="0" collapsed="false">
      <c r="B243" s="37" t="n">
        <v>322</v>
      </c>
      <c r="C243" s="38" t="s">
        <v>259</v>
      </c>
      <c r="D243" s="39" t="n">
        <v>7490.83466867831</v>
      </c>
      <c r="E243" s="39" t="n">
        <v>1986.79551981171</v>
      </c>
      <c r="F243" s="39" t="n">
        <v>355.291965515235</v>
      </c>
      <c r="G243" s="22" t="n">
        <f aca="false">+E243+F243</f>
        <v>2342.08748532695</v>
      </c>
      <c r="H243" s="39"/>
      <c r="I243" s="39" t="n">
        <v>356.686692556331</v>
      </c>
      <c r="J243" s="22" t="n">
        <f aca="false">+H243+I243</f>
        <v>356.686692556331</v>
      </c>
      <c r="K243" s="22" t="n">
        <f aca="false">D243-G243-J243</f>
        <v>4792.06049079503</v>
      </c>
      <c r="L243" s="22" t="n">
        <f aca="false">+J243+K243</f>
        <v>5148.74718335136</v>
      </c>
      <c r="M243" s="40"/>
    </row>
    <row r="244" s="4" customFormat="true" ht="12.9" hidden="false" customHeight="true" outlineLevel="0" collapsed="false">
      <c r="B244" s="37" t="n">
        <v>327</v>
      </c>
      <c r="C244" s="38" t="s">
        <v>260</v>
      </c>
      <c r="D244" s="39" t="n">
        <v>888.12653004502</v>
      </c>
      <c r="E244" s="39" t="n">
        <v>0.67605860612</v>
      </c>
      <c r="F244" s="39" t="n">
        <v>0.67605860612</v>
      </c>
      <c r="G244" s="22" t="n">
        <f aca="false">+E244+F244</f>
        <v>1.35211721224</v>
      </c>
      <c r="H244" s="39"/>
      <c r="I244" s="39" t="n">
        <v>55.59241533724</v>
      </c>
      <c r="J244" s="22" t="n">
        <f aca="false">+H244+I244</f>
        <v>55.59241533724</v>
      </c>
      <c r="K244" s="22" t="n">
        <f aca="false">D244-G244-J244</f>
        <v>831.18199749554</v>
      </c>
      <c r="L244" s="22" t="n">
        <f aca="false">+J244+K244</f>
        <v>886.77441283278</v>
      </c>
      <c r="M244" s="40"/>
    </row>
    <row r="245" s="4" customFormat="true" ht="12.9" hidden="false" customHeight="true" outlineLevel="0" collapsed="false">
      <c r="B245" s="37" t="n">
        <v>328</v>
      </c>
      <c r="C245" s="38" t="s">
        <v>261</v>
      </c>
      <c r="D245" s="39" t="n">
        <v>76.6976065116698</v>
      </c>
      <c r="E245" s="39" t="n">
        <v>10.3732491611524</v>
      </c>
      <c r="F245" s="39" t="n">
        <v>2.61244966207002</v>
      </c>
      <c r="G245" s="22" t="n">
        <f aca="false">+E245+F245</f>
        <v>12.9856988232224</v>
      </c>
      <c r="H245" s="39"/>
      <c r="I245" s="39" t="n">
        <v>2.6542105709958</v>
      </c>
      <c r="J245" s="22" t="n">
        <f aca="false">+H245+I245</f>
        <v>2.6542105709958</v>
      </c>
      <c r="K245" s="22" t="n">
        <f aca="false">D245-G245-J245</f>
        <v>61.0576971174515</v>
      </c>
      <c r="L245" s="22" t="n">
        <f aca="false">+J245+K245</f>
        <v>63.7119076884473</v>
      </c>
      <c r="M245" s="40"/>
    </row>
    <row r="246" s="4" customFormat="true" ht="12.9" hidden="false" customHeight="true" outlineLevel="0" collapsed="false">
      <c r="B246" s="37" t="n">
        <v>336</v>
      </c>
      <c r="C246" s="44" t="s">
        <v>262</v>
      </c>
      <c r="D246" s="39" t="n">
        <v>1080.3149774623</v>
      </c>
      <c r="E246" s="39" t="n">
        <v>236.885228917395</v>
      </c>
      <c r="F246" s="39" t="n">
        <v>67.4512751722468</v>
      </c>
      <c r="G246" s="22" t="n">
        <f aca="false">+E246+F246</f>
        <v>304.336504089642</v>
      </c>
      <c r="H246" s="39"/>
      <c r="I246" s="39" t="n">
        <v>76.3353508909105</v>
      </c>
      <c r="J246" s="22" t="n">
        <f aca="false">+H246+I246</f>
        <v>76.3353508909105</v>
      </c>
      <c r="K246" s="22" t="n">
        <f aca="false">D246-G246-J246</f>
        <v>699.643122481748</v>
      </c>
      <c r="L246" s="22" t="n">
        <f aca="false">+J246+K246</f>
        <v>775.978473372659</v>
      </c>
      <c r="M246" s="40"/>
    </row>
    <row r="247" s="4" customFormat="true" ht="12.9" hidden="false" customHeight="true" outlineLevel="0" collapsed="false">
      <c r="B247" s="37" t="n">
        <v>339</v>
      </c>
      <c r="C247" s="38" t="s">
        <v>263</v>
      </c>
      <c r="D247" s="39" t="n">
        <v>9250.21077045094</v>
      </c>
      <c r="E247" s="39" t="n">
        <v>2036.65168672199</v>
      </c>
      <c r="F247" s="39" t="n">
        <v>490.336090259347</v>
      </c>
      <c r="G247" s="22" t="n">
        <f aca="false">+E247+F247</f>
        <v>2526.98777698134</v>
      </c>
      <c r="H247" s="39"/>
      <c r="I247" s="39" t="n">
        <v>531.258908305064</v>
      </c>
      <c r="J247" s="22" t="n">
        <f aca="false">+H247+I247</f>
        <v>531.258908305064</v>
      </c>
      <c r="K247" s="22" t="n">
        <f aca="false">D247-G247-J247</f>
        <v>6191.96408516454</v>
      </c>
      <c r="L247" s="22" t="n">
        <f aca="false">+J247+K247</f>
        <v>6723.2229934696</v>
      </c>
      <c r="M247" s="40"/>
    </row>
    <row r="248" s="4" customFormat="true" ht="12.9" hidden="false" customHeight="true" outlineLevel="0" collapsed="false">
      <c r="B248" s="37" t="n">
        <v>348</v>
      </c>
      <c r="C248" s="38" t="s">
        <v>264</v>
      </c>
      <c r="D248" s="39" t="n">
        <v>98.38660649722</v>
      </c>
      <c r="E248" s="39" t="n">
        <v>9.788920106</v>
      </c>
      <c r="F248" s="39" t="n">
        <v>3.27955348786</v>
      </c>
      <c r="G248" s="22" t="n">
        <f aca="false">+E248+F248</f>
        <v>13.06847359386</v>
      </c>
      <c r="H248" s="39"/>
      <c r="I248" s="39" t="n">
        <v>3.30442188984</v>
      </c>
      <c r="J248" s="22" t="n">
        <f aca="false">+H248+I248</f>
        <v>3.30442188984</v>
      </c>
      <c r="K248" s="22" t="n">
        <f aca="false">D248-G248-J248</f>
        <v>82.01371101352</v>
      </c>
      <c r="L248" s="22" t="n">
        <f aca="false">+J248+K248</f>
        <v>85.31813290336</v>
      </c>
      <c r="M248" s="40"/>
    </row>
    <row r="249" s="4" customFormat="true" ht="12.9" hidden="false" customHeight="true" outlineLevel="0" collapsed="false">
      <c r="B249" s="41" t="n">
        <v>350</v>
      </c>
      <c r="C249" s="42" t="s">
        <v>265</v>
      </c>
      <c r="D249" s="43" t="n">
        <v>1275.82254219883</v>
      </c>
      <c r="E249" s="43" t="n">
        <v>171.092350025913</v>
      </c>
      <c r="F249" s="43" t="n">
        <v>43.1529974177977</v>
      </c>
      <c r="G249" s="31" t="n">
        <f aca="false">+E249+F249</f>
        <v>214.245347443711</v>
      </c>
      <c r="H249" s="43"/>
      <c r="I249" s="43" t="n">
        <v>43.8156223249977</v>
      </c>
      <c r="J249" s="31" t="n">
        <f aca="false">+H249+I249</f>
        <v>43.8156223249977</v>
      </c>
      <c r="K249" s="31" t="n">
        <f aca="false">D249-G249-J249</f>
        <v>1017.76157243012</v>
      </c>
      <c r="L249" s="31" t="n">
        <f aca="false">+J249+K249</f>
        <v>1061.57719475512</v>
      </c>
      <c r="M249" s="40"/>
    </row>
    <row r="250" s="4" customFormat="true" ht="12.9" hidden="false" customHeight="true" outlineLevel="0" collapsed="false">
      <c r="B250" s="37"/>
      <c r="C250" s="45"/>
      <c r="D250" s="39"/>
      <c r="E250" s="39"/>
      <c r="F250" s="39"/>
      <c r="G250" s="22" t="n">
        <f aca="false">+E250+F250</f>
        <v>0</v>
      </c>
      <c r="H250" s="39"/>
      <c r="I250" s="39"/>
      <c r="J250" s="22" t="n">
        <f aca="false">+H250+I250</f>
        <v>0</v>
      </c>
      <c r="K250" s="22" t="n">
        <f aca="false">D250-G250-J250</f>
        <v>0</v>
      </c>
      <c r="L250" s="22" t="n">
        <f aca="false">+J250+K250</f>
        <v>0</v>
      </c>
    </row>
    <row r="251" s="4" customFormat="true" ht="12.9" hidden="false" customHeight="true" outlineLevel="0" collapsed="false">
      <c r="B251" s="45"/>
      <c r="C251" s="45"/>
      <c r="D251" s="39"/>
      <c r="E251" s="39"/>
      <c r="F251" s="39"/>
      <c r="G251" s="39"/>
      <c r="H251" s="39"/>
      <c r="I251" s="39"/>
      <c r="J251" s="39"/>
      <c r="K251" s="39"/>
      <c r="L251" s="39"/>
    </row>
    <row r="252" s="46" customFormat="true" ht="12.9" hidden="false" customHeight="true" outlineLevel="0" collapsed="false">
      <c r="B252" s="45"/>
      <c r="C252" s="47" t="s">
        <v>266</v>
      </c>
      <c r="D252" s="48" t="n">
        <f aca="false">SUM(D253:D275)</f>
        <v>55632.3720430351</v>
      </c>
      <c r="E252" s="48" t="n">
        <f aca="false">SUM(E253:E275)</f>
        <v>16210.26082312</v>
      </c>
      <c r="F252" s="48" t="n">
        <f aca="false">SUM(F253:F275)</f>
        <v>2987.65872353114</v>
      </c>
      <c r="G252" s="48" t="n">
        <f aca="false">SUM(G253:G275)</f>
        <v>19197.9195466511</v>
      </c>
      <c r="H252" s="48" t="n">
        <f aca="false">SUM(H253:H275)</f>
        <v>0</v>
      </c>
      <c r="I252" s="48" t="n">
        <f aca="false">SUM(I253:I275)</f>
        <v>3618.46676030783</v>
      </c>
      <c r="J252" s="48" t="n">
        <f aca="false">SUM(J253:J275)</f>
        <v>3618.46676030783</v>
      </c>
      <c r="K252" s="48" t="n">
        <f aca="false">SUM(K253:K275)</f>
        <v>32815.9857360761</v>
      </c>
      <c r="L252" s="48" t="n">
        <f aca="false">SUM(L253:L275)</f>
        <v>36434.4524963839</v>
      </c>
    </row>
    <row r="253" s="4" customFormat="true" ht="12.9" hidden="false" customHeight="true" outlineLevel="0" collapsed="false">
      <c r="B253" s="37"/>
      <c r="C253" s="45"/>
      <c r="D253" s="39"/>
      <c r="E253" s="39"/>
      <c r="F253" s="39"/>
      <c r="G253" s="39"/>
      <c r="H253" s="39"/>
      <c r="I253" s="39"/>
      <c r="J253" s="39"/>
      <c r="K253" s="39"/>
      <c r="L253" s="39"/>
    </row>
    <row r="254" s="4" customFormat="true" ht="12.9" hidden="false" customHeight="true" outlineLevel="0" collapsed="false">
      <c r="B254" s="37" t="n">
        <v>188</v>
      </c>
      <c r="C254" s="49" t="s">
        <v>267</v>
      </c>
      <c r="D254" s="39" t="n">
        <v>3022.74316070647</v>
      </c>
      <c r="E254" s="39" t="n">
        <v>2870.38849825326</v>
      </c>
      <c r="F254" s="39" t="n">
        <v>20.661953451657</v>
      </c>
      <c r="G254" s="39" t="n">
        <f aca="false">+E254+F254</f>
        <v>2891.05045170492</v>
      </c>
      <c r="H254" s="39" t="n">
        <v>0</v>
      </c>
      <c r="I254" s="39" t="n">
        <v>26.9203602853855</v>
      </c>
      <c r="J254" s="39" t="n">
        <f aca="false">+H254+I254</f>
        <v>26.9203602853855</v>
      </c>
      <c r="K254" s="39" t="n">
        <f aca="false">D254-G254-J254</f>
        <v>104.772348716166</v>
      </c>
      <c r="L254" s="39" t="n">
        <f aca="false">+J254+K254</f>
        <v>131.692709001552</v>
      </c>
    </row>
    <row r="255" s="4" customFormat="true" ht="12.9" hidden="false" customHeight="true" outlineLevel="0" collapsed="false">
      <c r="B255" s="37" t="n">
        <v>209</v>
      </c>
      <c r="C255" s="49" t="s">
        <v>268</v>
      </c>
      <c r="D255" s="39" t="n">
        <v>894.618233760044</v>
      </c>
      <c r="E255" s="39" t="n">
        <v>723.785800396468</v>
      </c>
      <c r="F255" s="39" t="n">
        <v>24.5396157523844</v>
      </c>
      <c r="G255" s="39" t="n">
        <f aca="false">+E255+F255</f>
        <v>748.325416148853</v>
      </c>
      <c r="H255" s="39"/>
      <c r="I255" s="39" t="n">
        <v>29.3488321927848</v>
      </c>
      <c r="J255" s="39" t="n">
        <f aca="false">+H255+I255</f>
        <v>29.3488321927848</v>
      </c>
      <c r="K255" s="39" t="n">
        <f aca="false">D255-G255-J255</f>
        <v>116.943985418406</v>
      </c>
      <c r="L255" s="39" t="n">
        <f aca="false">+J255+K255</f>
        <v>146.292817611191</v>
      </c>
    </row>
    <row r="256" s="4" customFormat="true" ht="12.9" hidden="false" customHeight="true" outlineLevel="0" collapsed="false">
      <c r="B256" s="37" t="n">
        <v>245</v>
      </c>
      <c r="C256" s="49" t="s">
        <v>269</v>
      </c>
      <c r="D256" s="39" t="n">
        <v>677.618430509382</v>
      </c>
      <c r="E256" s="39" t="n">
        <v>560.313545974501</v>
      </c>
      <c r="F256" s="39" t="n">
        <v>23.6515513478682</v>
      </c>
      <c r="G256" s="39" t="n">
        <f aca="false">+E256+F256</f>
        <v>583.965097322369</v>
      </c>
      <c r="H256" s="39"/>
      <c r="I256" s="39" t="n">
        <v>33.8809398490394</v>
      </c>
      <c r="J256" s="39" t="n">
        <f aca="false">+H256+I256</f>
        <v>33.8809398490394</v>
      </c>
      <c r="K256" s="39" t="n">
        <f aca="false">D256-G256-J256</f>
        <v>59.7723933379738</v>
      </c>
      <c r="L256" s="39" t="n">
        <f aca="false">+J256+K256</f>
        <v>93.6533331870132</v>
      </c>
    </row>
    <row r="257" s="4" customFormat="true" ht="12.9" hidden="false" customHeight="true" outlineLevel="0" collapsed="false">
      <c r="B257" s="37" t="n">
        <v>249</v>
      </c>
      <c r="C257" s="49" t="s">
        <v>270</v>
      </c>
      <c r="D257" s="39" t="n">
        <v>751.502742671788</v>
      </c>
      <c r="E257" s="39" t="n">
        <v>510.441319791745</v>
      </c>
      <c r="F257" s="39" t="n">
        <v>35.0674481465074</v>
      </c>
      <c r="G257" s="39" t="n">
        <f aca="false">+E257+F257</f>
        <v>545.508767938253</v>
      </c>
      <c r="H257" s="39"/>
      <c r="I257" s="39" t="n">
        <v>53.1822846914329</v>
      </c>
      <c r="J257" s="39" t="n">
        <f aca="false">+H257+I257</f>
        <v>53.1822846914329</v>
      </c>
      <c r="K257" s="39" t="n">
        <f aca="false">D257-G257-J257</f>
        <v>152.811690042102</v>
      </c>
      <c r="L257" s="39" t="n">
        <f aca="false">+J257+K257</f>
        <v>205.993974733535</v>
      </c>
    </row>
    <row r="258" s="4" customFormat="true" ht="12.9" hidden="false" customHeight="true" outlineLevel="0" collapsed="false">
      <c r="B258" s="37" t="n">
        <v>264</v>
      </c>
      <c r="C258" s="49" t="s">
        <v>271</v>
      </c>
      <c r="D258" s="39" t="n">
        <v>10231.1613771041</v>
      </c>
      <c r="E258" s="39" t="n">
        <v>4180.17280159401</v>
      </c>
      <c r="F258" s="39" t="n">
        <v>798.464360363612</v>
      </c>
      <c r="G258" s="39" t="n">
        <f aca="false">+E258+F258</f>
        <v>4978.63716195762</v>
      </c>
      <c r="H258" s="39"/>
      <c r="I258" s="39" t="n">
        <v>823.727248118775</v>
      </c>
      <c r="J258" s="39" t="n">
        <f aca="false">+H258+I258</f>
        <v>823.727248118775</v>
      </c>
      <c r="K258" s="39" t="n">
        <f aca="false">D258-G258-J258</f>
        <v>4428.79696702769</v>
      </c>
      <c r="L258" s="39" t="n">
        <f aca="false">+J258+K258</f>
        <v>5252.52421514647</v>
      </c>
    </row>
    <row r="259" s="4" customFormat="true" ht="12.9" hidden="false" customHeight="true" outlineLevel="0" collapsed="false">
      <c r="B259" s="37" t="n">
        <v>266</v>
      </c>
      <c r="C259" s="49" t="s">
        <v>272</v>
      </c>
      <c r="D259" s="39" t="n">
        <v>533.315469610358</v>
      </c>
      <c r="E259" s="39" t="n">
        <v>163.591622404264</v>
      </c>
      <c r="F259" s="39" t="n">
        <v>46.5090371117098</v>
      </c>
      <c r="G259" s="39" t="n">
        <f aca="false">+E259+F259</f>
        <v>210.100659515974</v>
      </c>
      <c r="H259" s="39"/>
      <c r="I259" s="39" t="n">
        <v>46.5090371117098</v>
      </c>
      <c r="J259" s="39" t="n">
        <f aca="false">+H259+I259</f>
        <v>46.5090371117098</v>
      </c>
      <c r="K259" s="39" t="n">
        <f aca="false">D259-G259-J259</f>
        <v>276.705772982674</v>
      </c>
      <c r="L259" s="39" t="n">
        <f aca="false">+J259+K259</f>
        <v>323.214810094384</v>
      </c>
    </row>
    <row r="260" s="4" customFormat="true" ht="12.9" hidden="false" customHeight="true" outlineLevel="0" collapsed="false">
      <c r="B260" s="37" t="n">
        <v>274</v>
      </c>
      <c r="C260" s="49" t="s">
        <v>273</v>
      </c>
      <c r="D260" s="39" t="n">
        <v>1733.99308402817</v>
      </c>
      <c r="E260" s="39" t="n">
        <v>1045.36187486008</v>
      </c>
      <c r="F260" s="39" t="n">
        <v>97.3970031660238</v>
      </c>
      <c r="G260" s="39" t="n">
        <f aca="false">+E260+F260</f>
        <v>1142.7588780261</v>
      </c>
      <c r="H260" s="39"/>
      <c r="I260" s="39" t="n">
        <v>116.688161499248</v>
      </c>
      <c r="J260" s="39" t="n">
        <f aca="false">+H260+I260</f>
        <v>116.688161499248</v>
      </c>
      <c r="K260" s="39" t="n">
        <f aca="false">D260-G260-J260</f>
        <v>474.546044502821</v>
      </c>
      <c r="L260" s="39" t="n">
        <f aca="false">+J260+K260</f>
        <v>591.234206002069</v>
      </c>
    </row>
    <row r="261" s="4" customFormat="true" ht="12.9" hidden="false" customHeight="true" outlineLevel="0" collapsed="false">
      <c r="B261" s="37" t="n">
        <v>278</v>
      </c>
      <c r="C261" s="49" t="s">
        <v>274</v>
      </c>
      <c r="D261" s="39" t="n">
        <v>3621.308</v>
      </c>
      <c r="E261" s="39" t="n">
        <v>709.17281593338</v>
      </c>
      <c r="F261" s="39" t="n">
        <v>181.06539983078</v>
      </c>
      <c r="G261" s="39" t="n">
        <f aca="false">+E261+F261</f>
        <v>890.23821576416</v>
      </c>
      <c r="H261" s="39"/>
      <c r="I261" s="39" t="n">
        <v>181.06539983078</v>
      </c>
      <c r="J261" s="39" t="n">
        <f aca="false">+H261+I261</f>
        <v>181.06539983078</v>
      </c>
      <c r="K261" s="39" t="n">
        <f aca="false">D261-G261-J261</f>
        <v>2550.00438440506</v>
      </c>
      <c r="L261" s="39" t="n">
        <f aca="false">+J261+K261</f>
        <v>2731.06978423584</v>
      </c>
    </row>
    <row r="262" s="4" customFormat="true" ht="12.9" hidden="false" customHeight="true" outlineLevel="0" collapsed="false">
      <c r="B262" s="37" t="n">
        <v>280</v>
      </c>
      <c r="C262" s="49" t="s">
        <v>275</v>
      </c>
      <c r="D262" s="39" t="n">
        <v>417.878238558198</v>
      </c>
      <c r="E262" s="39" t="n">
        <v>163.101487404397</v>
      </c>
      <c r="F262" s="39" t="n">
        <v>27.754474374103</v>
      </c>
      <c r="G262" s="39" t="n">
        <f aca="false">+E262+F262</f>
        <v>190.8559617785</v>
      </c>
      <c r="H262" s="39"/>
      <c r="I262" s="39" t="n">
        <v>28.5957664457972</v>
      </c>
      <c r="J262" s="39" t="n">
        <f aca="false">+H262+I262</f>
        <v>28.5957664457972</v>
      </c>
      <c r="K262" s="39" t="n">
        <f aca="false">D262-G262-J262</f>
        <v>198.426510333901</v>
      </c>
      <c r="L262" s="39" t="n">
        <f aca="false">+J262+K262</f>
        <v>227.022276779698</v>
      </c>
    </row>
    <row r="263" s="4" customFormat="true" ht="12.9" hidden="false" customHeight="true" outlineLevel="0" collapsed="false">
      <c r="B263" s="37" t="n">
        <v>282</v>
      </c>
      <c r="C263" s="49" t="s">
        <v>276</v>
      </c>
      <c r="D263" s="39" t="n">
        <v>270.215181967581</v>
      </c>
      <c r="E263" s="39" t="n">
        <v>53.5936405743327</v>
      </c>
      <c r="F263" s="39" t="n">
        <v>12.7050568747584</v>
      </c>
      <c r="G263" s="39" t="n">
        <f aca="false">+E263+F263</f>
        <v>66.2986974490911</v>
      </c>
      <c r="H263" s="39"/>
      <c r="I263" s="39" t="n">
        <v>12.7050568747584</v>
      </c>
      <c r="J263" s="39" t="n">
        <f aca="false">+H263+I263</f>
        <v>12.7050568747584</v>
      </c>
      <c r="K263" s="39" t="n">
        <f aca="false">D263-G263-J263</f>
        <v>191.211427643732</v>
      </c>
      <c r="L263" s="39" t="n">
        <f aca="false">+J263+K263</f>
        <v>203.91648451849</v>
      </c>
    </row>
    <row r="264" s="4" customFormat="true" ht="12.9" hidden="false" customHeight="true" outlineLevel="0" collapsed="false">
      <c r="B264" s="37" t="n">
        <v>284</v>
      </c>
      <c r="C264" s="49" t="s">
        <v>277</v>
      </c>
      <c r="D264" s="39" t="n">
        <v>727.47678</v>
      </c>
      <c r="E264" s="39" t="n">
        <v>421.17076739514</v>
      </c>
      <c r="F264" s="39" t="n">
        <v>76.57650319352</v>
      </c>
      <c r="G264" s="39" t="n">
        <f aca="false">+E264+F264</f>
        <v>497.74727058866</v>
      </c>
      <c r="H264" s="39"/>
      <c r="I264" s="39" t="n">
        <v>76.57650319352</v>
      </c>
      <c r="J264" s="39" t="n">
        <f aca="false">+H264+I264</f>
        <v>76.57650319352</v>
      </c>
      <c r="K264" s="39" t="n">
        <f aca="false">D264-G264-J264</f>
        <v>153.15300621782</v>
      </c>
      <c r="L264" s="39" t="n">
        <f aca="false">+J264+K264</f>
        <v>229.72950941134</v>
      </c>
    </row>
    <row r="265" s="4" customFormat="true" ht="12.9" hidden="false" customHeight="true" outlineLevel="0" collapsed="false">
      <c r="B265" s="37" t="n">
        <v>296</v>
      </c>
      <c r="C265" s="49" t="s">
        <v>278</v>
      </c>
      <c r="D265" s="39" t="n">
        <v>8211.56462782824</v>
      </c>
      <c r="E265" s="39" t="n">
        <v>2251.59491508944</v>
      </c>
      <c r="F265" s="39" t="n">
        <v>644.018886732662</v>
      </c>
      <c r="G265" s="39" t="n">
        <f aca="false">+E265+F265</f>
        <v>2895.6138018221</v>
      </c>
      <c r="H265" s="39"/>
      <c r="I265" s="39" t="n">
        <v>644.018886732662</v>
      </c>
      <c r="J265" s="39" t="n">
        <f aca="false">+H265+I265</f>
        <v>644.018886732662</v>
      </c>
      <c r="K265" s="39" t="n">
        <f aca="false">D265-G265-J265</f>
        <v>4671.93193927348</v>
      </c>
      <c r="L265" s="39" t="n">
        <f aca="false">+J265+K265</f>
        <v>5315.95082600614</v>
      </c>
    </row>
    <row r="266" s="4" customFormat="true" ht="12.9" hidden="false" customHeight="true" outlineLevel="0" collapsed="false">
      <c r="B266" s="37" t="n">
        <v>297</v>
      </c>
      <c r="C266" s="49" t="s">
        <v>279</v>
      </c>
      <c r="D266" s="39" t="n">
        <v>1602.30198296025</v>
      </c>
      <c r="E266" s="39" t="n">
        <v>327.053423607762</v>
      </c>
      <c r="F266" s="39" t="n">
        <v>71.8138139357921</v>
      </c>
      <c r="G266" s="39" t="n">
        <f aca="false">+E266+F266</f>
        <v>398.867237543554</v>
      </c>
      <c r="H266" s="39"/>
      <c r="I266" s="39" t="n">
        <v>77.6727934932391</v>
      </c>
      <c r="J266" s="39" t="n">
        <f aca="false">+H266+I266</f>
        <v>77.6727934932391</v>
      </c>
      <c r="K266" s="39" t="n">
        <f aca="false">D266-G266-J266</f>
        <v>1125.76195192345</v>
      </c>
      <c r="L266" s="39" t="n">
        <f aca="false">+J266+K266</f>
        <v>1203.43474541669</v>
      </c>
    </row>
    <row r="267" s="4" customFormat="true" ht="12.9" hidden="false" customHeight="true" outlineLevel="0" collapsed="false">
      <c r="B267" s="37" t="n">
        <v>298</v>
      </c>
      <c r="C267" s="49" t="s">
        <v>280</v>
      </c>
      <c r="D267" s="39" t="n">
        <v>7031.46191873304</v>
      </c>
      <c r="E267" s="39" t="n">
        <v>0</v>
      </c>
      <c r="F267" s="39" t="n">
        <v>234.38206389008</v>
      </c>
      <c r="G267" s="39" t="n">
        <f aca="false">+E267+F267</f>
        <v>234.38206389008</v>
      </c>
      <c r="H267" s="39"/>
      <c r="I267" s="39" t="n">
        <v>703.14619183946</v>
      </c>
      <c r="J267" s="39" t="n">
        <f aca="false">+H267+I267</f>
        <v>703.14619183946</v>
      </c>
      <c r="K267" s="39" t="n">
        <f aca="false">D267-G267-J267</f>
        <v>6093.9336630035</v>
      </c>
      <c r="L267" s="39" t="n">
        <f aca="false">+J267+K267</f>
        <v>6797.07985484296</v>
      </c>
    </row>
    <row r="268" s="4" customFormat="true" ht="12.9" hidden="false" customHeight="true" outlineLevel="0" collapsed="false">
      <c r="B268" s="37" t="n">
        <v>310</v>
      </c>
      <c r="C268" s="49" t="s">
        <v>281</v>
      </c>
      <c r="D268" s="39" t="n">
        <v>583.273720817836</v>
      </c>
      <c r="E268" s="39" t="n">
        <v>129.825652391107</v>
      </c>
      <c r="F268" s="39" t="n">
        <v>32.206874859027</v>
      </c>
      <c r="G268" s="39" t="n">
        <f aca="false">+E268+F268</f>
        <v>162.032527250134</v>
      </c>
      <c r="H268" s="39"/>
      <c r="I268" s="39" t="n">
        <v>35.9208987185687</v>
      </c>
      <c r="J268" s="39" t="n">
        <f aca="false">+H268+I268</f>
        <v>35.9208987185687</v>
      </c>
      <c r="K268" s="39" t="n">
        <f aca="false">D268-G268-J268</f>
        <v>385.320294849133</v>
      </c>
      <c r="L268" s="39" t="n">
        <f aca="false">+J268+K268</f>
        <v>421.241193567702</v>
      </c>
    </row>
    <row r="269" s="4" customFormat="true" ht="12.9" hidden="false" customHeight="true" outlineLevel="0" collapsed="false">
      <c r="B269" s="37" t="n">
        <v>311</v>
      </c>
      <c r="C269" s="49" t="s">
        <v>282</v>
      </c>
      <c r="D269" s="39" t="n">
        <v>5452.30857773474</v>
      </c>
      <c r="E269" s="39" t="n">
        <v>881.300916227212</v>
      </c>
      <c r="F269" s="39" t="n">
        <v>271.501575610736</v>
      </c>
      <c r="G269" s="39" t="n">
        <f aca="false">+E269+F269</f>
        <v>1152.80249183795</v>
      </c>
      <c r="H269" s="39"/>
      <c r="I269" s="39" t="n">
        <v>271.501575610736</v>
      </c>
      <c r="J269" s="39" t="n">
        <f aca="false">+H269+I269</f>
        <v>271.501575610736</v>
      </c>
      <c r="K269" s="39" t="n">
        <f aca="false">D269-G269-J269</f>
        <v>4028.00451028606</v>
      </c>
      <c r="L269" s="39" t="n">
        <f aca="false">+J269+K269</f>
        <v>4299.50608589679</v>
      </c>
    </row>
    <row r="270" s="4" customFormat="true" ht="12.9" hidden="false" customHeight="true" outlineLevel="0" collapsed="false">
      <c r="B270" s="37" t="n">
        <v>313</v>
      </c>
      <c r="C270" s="49" t="s">
        <v>283</v>
      </c>
      <c r="D270" s="39" t="n">
        <v>6762.12814918396</v>
      </c>
      <c r="E270" s="39" t="n">
        <v>676.21281478302</v>
      </c>
      <c r="F270" s="39" t="n">
        <v>225.40427159434</v>
      </c>
      <c r="G270" s="39" t="n">
        <f aca="false">+E270+F270</f>
        <v>901.61708637736</v>
      </c>
      <c r="H270" s="39"/>
      <c r="I270" s="39" t="n">
        <v>225.40427159434</v>
      </c>
      <c r="J270" s="39" t="n">
        <f aca="false">+H270+I270</f>
        <v>225.40427159434</v>
      </c>
      <c r="K270" s="39" t="n">
        <f aca="false">D270-G270-J270</f>
        <v>5635.10679121226</v>
      </c>
      <c r="L270" s="39" t="n">
        <f aca="false">+J270+K270</f>
        <v>5860.5110628066</v>
      </c>
    </row>
    <row r="271" s="4" customFormat="true" ht="12.9" hidden="false" customHeight="true" outlineLevel="0" collapsed="false">
      <c r="B271" s="37" t="n">
        <v>321</v>
      </c>
      <c r="C271" s="49" t="s">
        <v>284</v>
      </c>
      <c r="D271" s="39" t="n">
        <v>531.416266608641</v>
      </c>
      <c r="E271" s="39" t="n">
        <v>144.034511038779</v>
      </c>
      <c r="F271" s="39" t="n">
        <v>36.3412040663376</v>
      </c>
      <c r="G271" s="39" t="n">
        <f aca="false">+E271+F271</f>
        <v>180.375715105117</v>
      </c>
      <c r="H271" s="39"/>
      <c r="I271" s="39" t="n">
        <v>37.4309057020273</v>
      </c>
      <c r="J271" s="39" t="n">
        <f aca="false">+H271+I271</f>
        <v>37.4309057020273</v>
      </c>
      <c r="K271" s="39" t="n">
        <f aca="false">D271-G271-J271</f>
        <v>313.609645801497</v>
      </c>
      <c r="L271" s="39" t="n">
        <f aca="false">+J271+K271</f>
        <v>351.040551503525</v>
      </c>
    </row>
    <row r="272" s="4" customFormat="true" ht="12.9" hidden="false" customHeight="true" outlineLevel="0" collapsed="false">
      <c r="B272" s="37" t="n">
        <v>337</v>
      </c>
      <c r="C272" s="49" t="s">
        <v>285</v>
      </c>
      <c r="D272" s="39" t="n">
        <v>1276.80711837009</v>
      </c>
      <c r="E272" s="39" t="n">
        <v>286.0244215812</v>
      </c>
      <c r="F272" s="39" t="n">
        <v>86.550510754847</v>
      </c>
      <c r="G272" s="39" t="n">
        <f aca="false">+E272+F272</f>
        <v>372.574932336048</v>
      </c>
      <c r="H272" s="39"/>
      <c r="I272" s="39" t="n">
        <v>86.550510754847</v>
      </c>
      <c r="J272" s="39" t="n">
        <f aca="false">+H272+I272</f>
        <v>86.550510754847</v>
      </c>
      <c r="K272" s="39" t="n">
        <f aca="false">D272-G272-J272</f>
        <v>817.681675279193</v>
      </c>
      <c r="L272" s="39" t="n">
        <f aca="false">+J272+K272</f>
        <v>904.23218603404</v>
      </c>
    </row>
    <row r="273" s="4" customFormat="true" ht="12.9" hidden="false" customHeight="true" outlineLevel="0" collapsed="false">
      <c r="B273" s="37" t="n">
        <v>338</v>
      </c>
      <c r="C273" s="49" t="s">
        <v>286</v>
      </c>
      <c r="D273" s="39" t="n">
        <v>783.14544062342</v>
      </c>
      <c r="E273" s="39" t="n">
        <v>98.8654877506117</v>
      </c>
      <c r="F273" s="39" t="n">
        <v>27.9310013903902</v>
      </c>
      <c r="G273" s="39" t="n">
        <f aca="false">+E273+F273</f>
        <v>126.796489141002</v>
      </c>
      <c r="H273" s="39"/>
      <c r="I273" s="39" t="n">
        <v>59.4073335312902</v>
      </c>
      <c r="J273" s="39" t="n">
        <f aca="false">+H273+I273</f>
        <v>59.4073335312902</v>
      </c>
      <c r="K273" s="39" t="n">
        <f aca="false">D273-G273-J273</f>
        <v>596.941617951128</v>
      </c>
      <c r="L273" s="39" t="n">
        <f aca="false">+J273+K273</f>
        <v>656.348951482418</v>
      </c>
    </row>
    <row r="274" s="4" customFormat="true" ht="12.9" hidden="false" customHeight="true" outlineLevel="0" collapsed="false">
      <c r="B274" s="37" t="n">
        <v>349</v>
      </c>
      <c r="C274" s="49" t="s">
        <v>287</v>
      </c>
      <c r="D274" s="39" t="n">
        <v>393.362293333278</v>
      </c>
      <c r="E274" s="39" t="n">
        <v>14.2545060692834</v>
      </c>
      <c r="F274" s="39" t="n">
        <v>13.1161170840039</v>
      </c>
      <c r="G274" s="39" t="n">
        <f aca="false">+E274+F274</f>
        <v>27.3706231532873</v>
      </c>
      <c r="H274" s="39"/>
      <c r="I274" s="39" t="n">
        <v>31.8443028299039</v>
      </c>
      <c r="J274" s="39" t="n">
        <f aca="false">+H274+I274</f>
        <v>31.8443028299039</v>
      </c>
      <c r="K274" s="39" t="n">
        <f aca="false">D274-G274-J274</f>
        <v>334.147367350087</v>
      </c>
      <c r="L274" s="39" t="n">
        <f aca="false">+J274+K274</f>
        <v>365.991670179991</v>
      </c>
    </row>
    <row r="275" s="4" customFormat="true" ht="12.9" hidden="false" customHeight="true" outlineLevel="0" collapsed="false">
      <c r="B275" s="41" t="n">
        <v>352</v>
      </c>
      <c r="C275" s="50" t="s">
        <v>288</v>
      </c>
      <c r="D275" s="43" t="n">
        <v>122.77124792548</v>
      </c>
      <c r="E275" s="43" t="n">
        <v>0</v>
      </c>
      <c r="F275" s="43" t="n">
        <v>0</v>
      </c>
      <c r="G275" s="43" t="n">
        <f aca="false">+E275+F275</f>
        <v>0</v>
      </c>
      <c r="H275" s="43"/>
      <c r="I275" s="43" t="n">
        <v>16.36949940752</v>
      </c>
      <c r="J275" s="43" t="n">
        <f aca="false">+H275+I275</f>
        <v>16.36949940752</v>
      </c>
      <c r="K275" s="43" t="n">
        <f aca="false">D275-G275-J275</f>
        <v>106.40174851796</v>
      </c>
      <c r="L275" s="43" t="n">
        <f aca="false">+J275+K275</f>
        <v>122.77124792548</v>
      </c>
    </row>
    <row r="276" s="4" customFormat="true" ht="2.25" hidden="false" customHeight="true" outlineLevel="0" collapsed="false"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</row>
    <row r="277" s="4" customFormat="true" ht="10.5" hidden="false" customHeight="true" outlineLevel="0" collapsed="false">
      <c r="B277" s="54" t="s">
        <v>289</v>
      </c>
      <c r="C277" s="54"/>
      <c r="D277" s="54"/>
      <c r="E277" s="54"/>
      <c r="F277" s="54"/>
      <c r="G277" s="54"/>
      <c r="H277" s="54"/>
      <c r="I277" s="54"/>
      <c r="J277" s="54"/>
      <c r="K277" s="54"/>
      <c r="L277" s="54"/>
    </row>
    <row r="278" s="4" customFormat="true" ht="9" hidden="false" customHeight="true" outlineLevel="0" collapsed="false">
      <c r="B278" s="55" t="s">
        <v>290</v>
      </c>
      <c r="C278" s="55"/>
      <c r="D278" s="55"/>
      <c r="E278" s="55"/>
      <c r="F278" s="55"/>
      <c r="G278" s="55"/>
      <c r="H278" s="55"/>
      <c r="I278" s="55"/>
      <c r="J278" s="55"/>
      <c r="K278" s="55"/>
      <c r="L278" s="55"/>
    </row>
    <row r="279" s="4" customFormat="true" ht="10.5" hidden="false" customHeight="true" outlineLevel="0" collapsed="false">
      <c r="B279" s="55" t="s">
        <v>291</v>
      </c>
      <c r="C279" s="55"/>
      <c r="D279" s="55"/>
      <c r="E279" s="55"/>
      <c r="F279" s="55"/>
      <c r="G279" s="55"/>
      <c r="H279" s="55"/>
      <c r="I279" s="55"/>
      <c r="J279" s="55"/>
      <c r="K279" s="55"/>
      <c r="L279" s="55"/>
    </row>
    <row r="280" customFormat="false" ht="12" hidden="false" customHeight="true" outlineLevel="0" collapsed="false">
      <c r="B280" s="56"/>
      <c r="C280" s="57"/>
      <c r="D280" s="57"/>
      <c r="E280" s="57"/>
      <c r="F280" s="57"/>
      <c r="G280" s="57"/>
      <c r="H280" s="57"/>
      <c r="I280" s="57"/>
      <c r="J280" s="57"/>
      <c r="K280" s="57"/>
      <c r="L280" s="57"/>
    </row>
    <row r="281" customFormat="false" ht="22.8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</row>
    <row r="282" customFormat="false" ht="22.8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22.8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22.8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</row>
    <row r="285" customFormat="false" ht="22.8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</row>
    <row r="286" customFormat="false" ht="22.8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</row>
    <row r="287" customFormat="false" ht="22.8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</row>
    <row r="288" customFormat="false" ht="22.8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</row>
    <row r="289" customFormat="false" ht="22.8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</row>
    <row r="290" customFormat="false" ht="22.8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</row>
    <row r="291" customFormat="false" ht="22.8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22.8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customFormat="false" ht="22.8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</row>
    <row r="294" customFormat="false" ht="22.8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</row>
    <row r="295" customFormat="false" ht="22.8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</row>
    <row r="296" customFormat="false" ht="22.8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22.8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</row>
    <row r="298" customFormat="false" ht="22.8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</row>
    <row r="299" customFormat="false" ht="22.8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</row>
    <row r="300" customFormat="false" ht="22.8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</row>
    <row r="301" customFormat="false" ht="22.8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</row>
    <row r="302" customFormat="false" ht="22.8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</row>
  </sheetData>
  <mergeCells count="10">
    <mergeCell ref="B2:L2"/>
    <mergeCell ref="B3:L3"/>
    <mergeCell ref="B4:L4"/>
    <mergeCell ref="B5:L5"/>
    <mergeCell ref="E7:G7"/>
    <mergeCell ref="H7:J7"/>
    <mergeCell ref="K7:L7"/>
    <mergeCell ref="B277:L277"/>
    <mergeCell ref="B278:L278"/>
    <mergeCell ref="B279:L27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24-04-22T18:14:37Z</cp:lastPrinted>
  <dcterms:modified xsi:type="dcterms:W3CDTF">2024-04-22T1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