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externalReferences>
    <externalReference r:id="rId3"/>
  </externalReferences>
  <definedNames>
    <definedName function="false" hidden="false" localSheetId="0" name="_xlnm.Print_Area" vbProcedure="false">Hoja1!$B$1:$L$324</definedName>
    <definedName function="false" hidden="false" localSheetId="0" name="_xlnm.Print_Titles" vbProcedure="false">Hoja1!$2:$12</definedName>
    <definedName function="false" hidden="false" name="FORM"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333">
  <si>
    <t xml:space="preserve">CUENTA PÚBLICA 2023</t>
  </si>
  <si>
    <t xml:space="preserve">COMPROMISOS DE PROYECTOS DE INVERSIÓN FINANCIADA DIRECTA Y CONDICIONADA RESPECTO A SU COSTO </t>
  </si>
  <si>
    <t xml:space="preserve">TOTAL ADJUDICADOS, EN CONSTRUCCIÓN Y EN OPERACIÓN</t>
  </si>
  <si>
    <t xml:space="preserve">COMISIÓN FEDERAL DE ELECTRICIDAD </t>
  </si>
  <si>
    <t xml:space="preserve">(Millones de Pesos de 2023) *</t>
  </si>
  <si>
    <t xml:space="preserve">Nombre del Proyecto</t>
  </si>
  <si>
    <t xml:space="preserve">Costo Total Estimado</t>
  </si>
  <si>
    <t xml:space="preserve">Comprometido al Periodo</t>
  </si>
  <si>
    <t xml:space="preserve">Montos Comprometidos por Etapas</t>
  </si>
  <si>
    <t xml:space="preserve">Monto</t>
  </si>
  <si>
    <t xml:space="preserve">% Respecto a PEF 2023</t>
  </si>
  <si>
    <t xml:space="preserve">Proyectos </t>
  </si>
  <si>
    <t xml:space="preserve">Proyectos en Operación</t>
  </si>
  <si>
    <t xml:space="preserve">No.</t>
  </si>
  <si>
    <t xml:space="preserve">PEF 2022</t>
  </si>
  <si>
    <t xml:space="preserve">PEF 2023</t>
  </si>
  <si>
    <t xml:space="preserve">Var. (%)</t>
  </si>
  <si>
    <t xml:space="preserve">Contratado</t>
  </si>
  <si>
    <t xml:space="preserve">Adjudicados y/o</t>
  </si>
  <si>
    <t xml:space="preserve">en Construcción</t>
  </si>
  <si>
    <t xml:space="preserve">(1)</t>
  </si>
  <si>
    <t xml:space="preserve">(2)</t>
  </si>
  <si>
    <t xml:space="preserve">(3)=(2/1)</t>
  </si>
  <si>
    <t xml:space="preserve">(4)</t>
  </si>
  <si>
    <t xml:space="preserve">(5)=(7+8)</t>
  </si>
  <si>
    <t xml:space="preserve">(6)=(5/2)</t>
  </si>
  <si>
    <t xml:space="preserve">(7)</t>
  </si>
  <si>
    <t xml:space="preserve">(8)</t>
  </si>
  <si>
    <t xml:space="preserve">TOTAL</t>
  </si>
  <si>
    <t xml:space="preserve">Inversión Directa</t>
  </si>
  <si>
    <t xml:space="preserve">CG Cerro Prieto IV</t>
  </si>
  <si>
    <t xml:space="preserve">CC Chihuahua</t>
  </si>
  <si>
    <t xml:space="preserve">CCI Guerrero Negro II</t>
  </si>
  <si>
    <t xml:space="preserve">CC Monterrey II</t>
  </si>
  <si>
    <t xml:space="preserve">CD Puerto San Carlos II</t>
  </si>
  <si>
    <t xml:space="preserve">CC Rosarito III (Unidades 8 y 9)</t>
  </si>
  <si>
    <t xml:space="preserve">CT Samalayuca II</t>
  </si>
  <si>
    <t xml:space="preserve">LT 211 Cable Submarino</t>
  </si>
  <si>
    <t xml:space="preserve">LT 214 y 215 Sureste-Peninsular</t>
  </si>
  <si>
    <t xml:space="preserve">LT 216 y 217 Noroeste</t>
  </si>
  <si>
    <t xml:space="preserve">SE 212 y 213 SF6 Potencia y Distribución</t>
  </si>
  <si>
    <t xml:space="preserve">SE 218 Noroeste</t>
  </si>
  <si>
    <t xml:space="preserve">SE 219 Sureste-Peninsular</t>
  </si>
  <si>
    <t xml:space="preserve">SE 220 Oriental-Centro</t>
  </si>
  <si>
    <t xml:space="preserve">SE 221 Occidental</t>
  </si>
  <si>
    <t xml:space="preserve">LT 301 Centro</t>
  </si>
  <si>
    <t xml:space="preserve">LT 302 Sureste</t>
  </si>
  <si>
    <t xml:space="preserve">LT 303 Ixtapa - Pie de la Cuesta</t>
  </si>
  <si>
    <t xml:space="preserve">LT 304 Noroeste</t>
  </si>
  <si>
    <t xml:space="preserve">SE 305 Centro-Oriente</t>
  </si>
  <si>
    <t xml:space="preserve">SE 306 Sureste</t>
  </si>
  <si>
    <t xml:space="preserve">SE 307 Noreste</t>
  </si>
  <si>
    <t xml:space="preserve">SE 308 Noroeste</t>
  </si>
  <si>
    <t xml:space="preserve">CG Los Azufres II y Campo Geotérmico</t>
  </si>
  <si>
    <t xml:space="preserve">CH Manuel Moreno Torres (2a. Etapa)</t>
  </si>
  <si>
    <t xml:space="preserve">LT 406 Red Asociada a Tuxpan II, III y IV</t>
  </si>
  <si>
    <t xml:space="preserve">LT 407 Red Asociada a Altamira II, III y IV</t>
  </si>
  <si>
    <t xml:space="preserve">LT 408 Naco-Nogales - Área Noroeste</t>
  </si>
  <si>
    <t xml:space="preserve">LT 411 Sistema Nacional</t>
  </si>
  <si>
    <t xml:space="preserve">LT Manuel Moreno Torres Red Asociada (2a. Etapa)</t>
  </si>
  <si>
    <t xml:space="preserve">SE 401 Occidental - Central</t>
  </si>
  <si>
    <t xml:space="preserve">SE 402 Oriental - Peninsular</t>
  </si>
  <si>
    <t xml:space="preserve">SE 403 Noreste</t>
  </si>
  <si>
    <t xml:space="preserve">SE 404 Noroeste-Norte</t>
  </si>
  <si>
    <t xml:space="preserve">SE 405 Compensación Alta Tensión</t>
  </si>
  <si>
    <t xml:space="preserve">SE 410 Sistema Nacional</t>
  </si>
  <si>
    <t xml:space="preserve">CC El Sauz conversión de TG a CC</t>
  </si>
  <si>
    <t xml:space="preserve">LT 414 Norte-Occidental</t>
  </si>
  <si>
    <t xml:space="preserve">LT 502 Oriental - Norte</t>
  </si>
  <si>
    <t xml:space="preserve">LT 506 Saltillo-Cañada</t>
  </si>
  <si>
    <t xml:space="preserve">LT Red Asociada de la Central Tamazunchale</t>
  </si>
  <si>
    <t xml:space="preserve">LT Red Asociada de la Central Río Bravo III</t>
  </si>
  <si>
    <t xml:space="preserve">SE 412 Compensación Norte</t>
  </si>
  <si>
    <t xml:space="preserve">SE 413 Noroeste - Occidental</t>
  </si>
  <si>
    <t xml:space="preserve">SE 503 Oriental</t>
  </si>
  <si>
    <t xml:space="preserve">SE 504 Norte - Occidental</t>
  </si>
  <si>
    <t xml:space="preserve">CCI Baja California Sur I</t>
  </si>
  <si>
    <t xml:space="preserve">LT 609 Transmisión Noroeste - Occidental</t>
  </si>
  <si>
    <t xml:space="preserve">LT 610 Transmisión Noroeste - Norte</t>
  </si>
  <si>
    <t xml:space="preserve">LT 612 Subtransmisión Norte - Noreste</t>
  </si>
  <si>
    <t xml:space="preserve">LT 613 Subtransmisión Occidental</t>
  </si>
  <si>
    <t xml:space="preserve">LT 614 Subtransmisión Oriental</t>
  </si>
  <si>
    <t xml:space="preserve">LT 615 Subtransmisión Peninsular</t>
  </si>
  <si>
    <t xml:space="preserve">LT Red Asociada de Transmisión de la CCI Baja California Sur I</t>
  </si>
  <si>
    <t xml:space="preserve">LT 1012 Red de Transmisión Asociada a la CCC Baja California</t>
  </si>
  <si>
    <t xml:space="preserve">SE 607 Sistema Bajio - Oriental</t>
  </si>
  <si>
    <t xml:space="preserve">SE 611 Subtransmisión Baja California - Noroeste</t>
  </si>
  <si>
    <t xml:space="preserve">SUV Suministro de vapor a las Centrales de Cerro Prieto</t>
  </si>
  <si>
    <t xml:space="preserve">CC Hermosillo Conversión de TG a CC</t>
  </si>
  <si>
    <t xml:space="preserve">CCC Pacífico</t>
  </si>
  <si>
    <t xml:space="preserve">CH El Cajón</t>
  </si>
  <si>
    <t xml:space="preserve">LT Lineas Centro</t>
  </si>
  <si>
    <t xml:space="preserve">LT Red de Transmisión Asociada a la CH el Cajón</t>
  </si>
  <si>
    <t xml:space="preserve">LT Red de Transmisión Asociada a Altamira V</t>
  </si>
  <si>
    <t xml:space="preserve">LT Red de Transmisión Asociada a la Laguna II</t>
  </si>
  <si>
    <t xml:space="preserve">LT Red de Transmisión Asociada a el Pacífico</t>
  </si>
  <si>
    <t xml:space="preserve">LT 707 Enlace Norte-Sur</t>
  </si>
  <si>
    <t xml:space="preserve">LT Riviera Maya</t>
  </si>
  <si>
    <t xml:space="preserve">PRR Presa Reguladora Amata</t>
  </si>
  <si>
    <t xml:space="preserve">RM Adolfo López Mateos</t>
  </si>
  <si>
    <t xml:space="preserve">RM Altamira</t>
  </si>
  <si>
    <t xml:space="preserve">RM Botello</t>
  </si>
  <si>
    <t xml:space="preserve">RM Carbón II</t>
  </si>
  <si>
    <t xml:space="preserve">RM Carlos Rodríguez Rivero</t>
  </si>
  <si>
    <t xml:space="preserve">RM Dos Bocas</t>
  </si>
  <si>
    <t xml:space="preserve">RM Emilio Portes Gil</t>
  </si>
  <si>
    <t xml:space="preserve">RM Francisco Pérez Ríos</t>
  </si>
  <si>
    <t xml:space="preserve">RM Gomez Palacio</t>
  </si>
  <si>
    <t xml:space="preserve">RM Huinalá</t>
  </si>
  <si>
    <t xml:space="preserve">RM Ixtaczoquitlán</t>
  </si>
  <si>
    <t xml:space="preserve">RM José Aceves Pozos (Mazatlán II)</t>
  </si>
  <si>
    <t xml:space="preserve">RM Gral. Manuel Alvarez Moreno (Manzanillo)</t>
  </si>
  <si>
    <t xml:space="preserve">RM CT Puerto Libertad</t>
  </si>
  <si>
    <t xml:space="preserve">RM Punta Prieta</t>
  </si>
  <si>
    <t xml:space="preserve">RM Salamanca</t>
  </si>
  <si>
    <t xml:space="preserve">RM Tuxpango</t>
  </si>
  <si>
    <t xml:space="preserve">RM CT Valle de México</t>
  </si>
  <si>
    <t xml:space="preserve">SE Norte</t>
  </si>
  <si>
    <t xml:space="preserve">SE 705 Capacitores</t>
  </si>
  <si>
    <t xml:space="preserve">SE 708 Compensación Dinámicas Oriental -Norte</t>
  </si>
  <si>
    <t xml:space="preserve">SLT 701 Occidente-Centro</t>
  </si>
  <si>
    <t xml:space="preserve">SLT 702 Sureste-Peninsular</t>
  </si>
  <si>
    <t xml:space="preserve">SLT 703 Noreste-Norte</t>
  </si>
  <si>
    <t xml:space="preserve">SLT  704 Baja California -Noroeste</t>
  </si>
  <si>
    <t xml:space="preserve">SLT 706 Sistemas Norte</t>
  </si>
  <si>
    <t xml:space="preserve">SLT 709 Sistemas Sur</t>
  </si>
  <si>
    <t xml:space="preserve">CC Conversión El Encino de TG aCC</t>
  </si>
  <si>
    <t xml:space="preserve">CCI Baja California Sur II</t>
  </si>
  <si>
    <t xml:space="preserve">LT  807 Durango I</t>
  </si>
  <si>
    <t xml:space="preserve">RM CCC Tula</t>
  </si>
  <si>
    <t xml:space="preserve">RM  CGT Cerro Prieto (U5)</t>
  </si>
  <si>
    <t xml:space="preserve">RM  CT Carbón II Unidades 2 y 4</t>
  </si>
  <si>
    <t xml:space="preserve">RM  CT Emilio Portes Gil Unidad 4</t>
  </si>
  <si>
    <t xml:space="preserve">RM CT Francisco Pérez Ríos Unidad 5</t>
  </si>
  <si>
    <t xml:space="preserve">RM CT Pdte. Adolfo López Mateos Unidades 3, 4, 5 y 6</t>
  </si>
  <si>
    <t xml:space="preserve">RM CT Pdte. Plutarco Elías Calles Unidades 1 y 2</t>
  </si>
  <si>
    <t xml:space="preserve">SE 811 Noroeste</t>
  </si>
  <si>
    <t xml:space="preserve">SE  812 Golfo Norte</t>
  </si>
  <si>
    <t xml:space="preserve">SE  813 División Bajío</t>
  </si>
  <si>
    <t xml:space="preserve">SLT 801 Altiplano</t>
  </si>
  <si>
    <t xml:space="preserve">SLT  802 Tamaulipas</t>
  </si>
  <si>
    <t xml:space="preserve">SLT 803 NOINE</t>
  </si>
  <si>
    <t xml:space="preserve">SLT 806 Bajío</t>
  </si>
  <si>
    <t xml:space="preserve">CE  La Venta II</t>
  </si>
  <si>
    <t xml:space="preserve">LT  Red de Transmisión Asociada a la CE La Venta II</t>
  </si>
  <si>
    <t xml:space="preserve">SE 911 Noreste</t>
  </si>
  <si>
    <t xml:space="preserve">SE 912 División Oriente</t>
  </si>
  <si>
    <t xml:space="preserve">SE 914 División Centro Sur</t>
  </si>
  <si>
    <t xml:space="preserve">SE 915 Occidental</t>
  </si>
  <si>
    <t xml:space="preserve">SLT 901 Pacífico</t>
  </si>
  <si>
    <t xml:space="preserve">SLT 902 Istmo</t>
  </si>
  <si>
    <t xml:space="preserve">SLT 903 Cabo - Norte</t>
  </si>
  <si>
    <t xml:space="preserve">CH La Yesca</t>
  </si>
  <si>
    <t xml:space="preserve">CCC Baja California</t>
  </si>
  <si>
    <t xml:space="preserve">RFO Red de Fibra Optica Proyecto Sur</t>
  </si>
  <si>
    <t xml:space="preserve">RFO Red de Fibra Optica Proyecto Centro</t>
  </si>
  <si>
    <t xml:space="preserve">RFO Red de Fibra Optica Proyecto Norte</t>
  </si>
  <si>
    <t xml:space="preserve">SE 1006 Central----Sur</t>
  </si>
  <si>
    <t xml:space="preserve">SE 1005 Noroeste</t>
  </si>
  <si>
    <t xml:space="preserve">RM Infiernillo</t>
  </si>
  <si>
    <t xml:space="preserve">RM CT Francisco Pérez Ríos Unidades 1 y 2</t>
  </si>
  <si>
    <t xml:space="preserve">RM CT Puerto Libertad Unidad 4</t>
  </si>
  <si>
    <t xml:space="preserve">RM CT Valle de México Unidades 5,6 y 7</t>
  </si>
  <si>
    <t xml:space="preserve">RM CCC Samalayuca II</t>
  </si>
  <si>
    <t xml:space="preserve">RM  CCC El Sauz</t>
  </si>
  <si>
    <t xml:space="preserve">RM CCC Huinala II</t>
  </si>
  <si>
    <t xml:space="preserve">SE 1004 Compensación Dinámica Área Central</t>
  </si>
  <si>
    <t xml:space="preserve">SE 1003 Subestaciones Eléctricas de Occidente</t>
  </si>
  <si>
    <t xml:space="preserve">LT  Red de Transmisión Asociada a la CC San Lorenzo</t>
  </si>
  <si>
    <t xml:space="preserve">SLT 1002 Compensación y Transmisión Noreste - Sureste</t>
  </si>
  <si>
    <t xml:space="preserve">CC San Lorenzo Conversión de TG a CC</t>
  </si>
  <si>
    <t xml:space="preserve">SLT 1001 Red de Transmisión Baja -- Nogales</t>
  </si>
  <si>
    <t xml:space="preserve">LT Red de Transmisión Asociada a la CH La Yesca</t>
  </si>
  <si>
    <t xml:space="preserve">CC Agua Prieta II (con campo solar)</t>
  </si>
  <si>
    <t xml:space="preserve">LT Red de transmisión asociada a la CC Agua Prieta II</t>
  </si>
  <si>
    <t xml:space="preserve">LT Red de Transmisión Asociada a la CE La Venta III</t>
  </si>
  <si>
    <t xml:space="preserve">RM CN Laguna Verde</t>
  </si>
  <si>
    <t xml:space="preserve">RM CT Puerto Libertad Unidades 2 y 3</t>
  </si>
  <si>
    <t xml:space="preserve">RM CT Punta Prieta Unidad 2</t>
  </si>
  <si>
    <t xml:space="preserve">SE 1110 Compensación Capacitiva del Norte</t>
  </si>
  <si>
    <t xml:space="preserve">SE 1116 Transformación del Noreste</t>
  </si>
  <si>
    <t xml:space="preserve">SE 1117 Transformación de Guaymas</t>
  </si>
  <si>
    <t xml:space="preserve">SE  1120 Noroeste</t>
  </si>
  <si>
    <t xml:space="preserve">SE 1121 Baja California</t>
  </si>
  <si>
    <t xml:space="preserve">SE  1122 Golfo Norte</t>
  </si>
  <si>
    <t xml:space="preserve">SE  1123 Norte</t>
  </si>
  <si>
    <t xml:space="preserve">SE  1124 Bajío Centro</t>
  </si>
  <si>
    <t xml:space="preserve">SE 1125 Distribución</t>
  </si>
  <si>
    <t xml:space="preserve">SE  1127 Sureste</t>
  </si>
  <si>
    <t xml:space="preserve">SE 1128 Centro Sur</t>
  </si>
  <si>
    <t xml:space="preserve">SE 1129 Compensación redes</t>
  </si>
  <si>
    <t xml:space="preserve">SLT 1111 Transmisión y Transformación del Central - Occidental</t>
  </si>
  <si>
    <t xml:space="preserve">SLT 1112 Transmisión y Transformación del Noroeste</t>
  </si>
  <si>
    <t xml:space="preserve">SLT 1114 Transmisión y Transformación del Oriental</t>
  </si>
  <si>
    <t xml:space="preserve">SLT 1118 Transmisión y Transformación del Norte</t>
  </si>
  <si>
    <t xml:space="preserve">SLT 1119 Transmisión y Transformación del Sureste</t>
  </si>
  <si>
    <t xml:space="preserve">SUV Suministro de 970 T/h a las Centrales de Cerro Prieto</t>
  </si>
  <si>
    <t xml:space="preserve">SE 1206 Conversión a 400 kV de la LT Mazatlan II - La Higuera</t>
  </si>
  <si>
    <t xml:space="preserve">SE 1213 COMPENSACION DE REDES</t>
  </si>
  <si>
    <t xml:space="preserve">SE 1205 Compensación Oriental - Peninsular</t>
  </si>
  <si>
    <t xml:space="preserve">SE  1212 SUR - PENINSULAR     1_/</t>
  </si>
  <si>
    <t xml:space="preserve">SLT 1204 Conversión a 400 kV del Área Peninsular</t>
  </si>
  <si>
    <t xml:space="preserve">SLT  1203 Transmisión y Transformación Oriental - Sureste</t>
  </si>
  <si>
    <t xml:space="preserve">SE 1202 Suministro de Energía a la Zona Manzanillo</t>
  </si>
  <si>
    <t xml:space="preserve">SE 1211 NORESTE - CENTRAL</t>
  </si>
  <si>
    <t xml:space="preserve">SE  1210 NORTE - NOROESTE     1_/</t>
  </si>
  <si>
    <t xml:space="preserve">SLT  1201 Transmisión y Transformación de Baja California</t>
  </si>
  <si>
    <t xml:space="preserve">RM  CCC Poza Rica</t>
  </si>
  <si>
    <t xml:space="preserve">RM CCC El Sauz Paquete 1</t>
  </si>
  <si>
    <t xml:space="preserve">LT Red de Trans Asoc al proy de temp abierta y Oax. II, III, IV</t>
  </si>
  <si>
    <t xml:space="preserve">SLT  Red de Transmisión Asociada a Manzanillo I U-1 y 2</t>
  </si>
  <si>
    <t xml:space="preserve">CC  CC Repotenciación CT Manzanillo I U-1 y 2</t>
  </si>
  <si>
    <t xml:space="preserve">LT Red de transmisión asociada a la CG Los Humeros II</t>
  </si>
  <si>
    <t xml:space="preserve">LT Red de transmisión asociada a la CI Guerrero Negro III</t>
  </si>
  <si>
    <t xml:space="preserve">CCI CI Guerrero Negro III</t>
  </si>
  <si>
    <t xml:space="preserve">CG Los Humeros II</t>
  </si>
  <si>
    <t xml:space="preserve">LT Red de transmisión asociada a la CCC Norte II</t>
  </si>
  <si>
    <t xml:space="preserve">CT  TG Baja California II</t>
  </si>
  <si>
    <t xml:space="preserve">SLT 1304 Transmisión y Transformación del Oriental</t>
  </si>
  <si>
    <t xml:space="preserve">SLT 1303 Transmisión y Transformación Baja - Noroeste</t>
  </si>
  <si>
    <t xml:space="preserve">SLT 1302 Transformación del Noreste</t>
  </si>
  <si>
    <t xml:space="preserve">CCI Baja California Sur IV</t>
  </si>
  <si>
    <t xml:space="preserve">CCI Baja California Sur III</t>
  </si>
  <si>
    <t xml:space="preserve">LT 1313 Red de Transmisión Asociada al CC Baja California III</t>
  </si>
  <si>
    <t xml:space="preserve">SE 1323 DISTRIBUCION SUR</t>
  </si>
  <si>
    <t xml:space="preserve">SE 1322 DISTRIBUCION CENTRO</t>
  </si>
  <si>
    <t xml:space="preserve">SE 1321 DISTRIBUCION NORESTE</t>
  </si>
  <si>
    <t xml:space="preserve">SE 1320 DISTRIBUCION NOROESTE     1_/</t>
  </si>
  <si>
    <t xml:space="preserve">SLT SLT 1404 Subestaciones del Oriente</t>
  </si>
  <si>
    <t xml:space="preserve">SLT 1401 SEs y LTs de las Áreas Baja California y Noroeste</t>
  </si>
  <si>
    <t xml:space="preserve">SLT 1405 Subest y Líneas de Transmisión de las Áreas Sureste</t>
  </si>
  <si>
    <t xml:space="preserve">SLT 1402 Cambio de Tensión de la LT Culiacán - Los Mochis</t>
  </si>
  <si>
    <t xml:space="preserve">SE  1421 DISTRIBUCIÓN SUR</t>
  </si>
  <si>
    <t xml:space="preserve">SE 1403 Compensación Capacitiva de las Áreas Noroeste - Norte</t>
  </si>
  <si>
    <t xml:space="preserve">SE 1420 DISTRIBUCIÓN NORTE</t>
  </si>
  <si>
    <t xml:space="preserve">RM  CT Altamira Unidades 1 y 2     1_/</t>
  </si>
  <si>
    <t xml:space="preserve">SE  SE 1521 DISTRIBUCIÓN SUR</t>
  </si>
  <si>
    <t xml:space="preserve">SE SE 1520 DISTRIBUCION NORTE</t>
  </si>
  <si>
    <t xml:space="preserve">CCC Cogeneración Salamanca Fase I</t>
  </si>
  <si>
    <t xml:space="preserve">SLT 1601 Transmisión y Transformación Noroeste - Norte</t>
  </si>
  <si>
    <t xml:space="preserve">CC  Centro</t>
  </si>
  <si>
    <t xml:space="preserve">SLT 1603 Subestación Lago</t>
  </si>
  <si>
    <t xml:space="preserve">SLT 1604 Transmisión Ayotla-Chalco</t>
  </si>
  <si>
    <t xml:space="preserve">CCI  Guerrero Negro IV</t>
  </si>
  <si>
    <t xml:space="preserve">LT Red de Transmisión Asociada a la CI Guerrero Negro IV</t>
  </si>
  <si>
    <t xml:space="preserve">SE 1621 Distribución Norte-Sur</t>
  </si>
  <si>
    <t xml:space="preserve">SE 1620 Distribución Valle de México     1_/</t>
  </si>
  <si>
    <t xml:space="preserve">CG Los Azufres III (Fase I)</t>
  </si>
  <si>
    <t xml:space="preserve">RM CT José López Portillo     1_/</t>
  </si>
  <si>
    <t xml:space="preserve">SLT 1721 DISTRIBUCIÓN NORTE     1_/</t>
  </si>
  <si>
    <t xml:space="preserve">LT Red de Transmisión Asociada al CC Noreste     1_/</t>
  </si>
  <si>
    <t xml:space="preserve">SLT 1720 Distribución Valle de México     1_/</t>
  </si>
  <si>
    <t xml:space="preserve">LT Red de Transmisión Asociada al CC Norte III</t>
  </si>
  <si>
    <t xml:space="preserve">CG Los Humeros III</t>
  </si>
  <si>
    <t xml:space="preserve">CCI Baja California Sur V</t>
  </si>
  <si>
    <t xml:space="preserve">SLT 1722 Distribución Sur</t>
  </si>
  <si>
    <t xml:space="preserve">CH Chicoasén II</t>
  </si>
  <si>
    <t xml:space="preserve">SE 1701 Subestación Chimalpa Dos</t>
  </si>
  <si>
    <t xml:space="preserve">SLT 1703  Conversión a 400 kV de la Riviera Maya</t>
  </si>
  <si>
    <t xml:space="preserve">SLT  1702 Transmisión y Transformación Baja - Noine</t>
  </si>
  <si>
    <t xml:space="preserve">SLT 1704 Interconexión sist aislados Guerrero Negro Sta Rosalía</t>
  </si>
  <si>
    <t xml:space="preserve">CC Empalme I</t>
  </si>
  <si>
    <t xml:space="preserve">LT Red de Transmisión Asociada al CC Empalme I</t>
  </si>
  <si>
    <t xml:space="preserve">CC Valle de México II</t>
  </si>
  <si>
    <t xml:space="preserve">LT Red de Transmisión Asociada al CC Topolobampo III</t>
  </si>
  <si>
    <t xml:space="preserve">LT 1805 Línea de Transmisión Huasteca - Monterrey</t>
  </si>
  <si>
    <t xml:space="preserve">SE  1801 Subestaciones Baja - Noroeste</t>
  </si>
  <si>
    <t xml:space="preserve">SE  1803 Subestaciones del Occidental</t>
  </si>
  <si>
    <t xml:space="preserve">SLT 1802 Subestaciones y Líneas de Transmisión del Norte</t>
  </si>
  <si>
    <t xml:space="preserve">SLT 1804 Subestaciones y Líneas Transmisión Oriental-Peninsular</t>
  </si>
  <si>
    <t xml:space="preserve">SLT 1820 Divisiones de Distribución del Valle de México</t>
  </si>
  <si>
    <t xml:space="preserve">SLT 1821 Divisiones de Distribución     1_/</t>
  </si>
  <si>
    <t xml:space="preserve">RM CCC TULA PAQUETES 1 Y 2     1_/</t>
  </si>
  <si>
    <t xml:space="preserve">RM CH TEMASCAL UNIDADES 1 A 4</t>
  </si>
  <si>
    <t xml:space="preserve">CC Empalme II</t>
  </si>
  <si>
    <t xml:space="preserve">LT Red de Transmisión Asociada al CC Empalme II</t>
  </si>
  <si>
    <t xml:space="preserve">SE 1901 Subestaciones de Baja California</t>
  </si>
  <si>
    <t xml:space="preserve">SLT 1902 Subestaciones y Compensación del Noroeste</t>
  </si>
  <si>
    <t xml:space="preserve">SE 1903 Subestaciones Norte - Noreste</t>
  </si>
  <si>
    <t xml:space="preserve">SLT 1904 Transmisión y Transformación de Occidente</t>
  </si>
  <si>
    <t xml:space="preserve">LT 1905 Transmisión Sureste - Peninsular</t>
  </si>
  <si>
    <t xml:space="preserve">SLT 1920 Subestaciones y Líneas de Distribución     1_/</t>
  </si>
  <si>
    <t xml:space="preserve">SLT 1921 Reducción de Pérdidas de Energía en Distribución</t>
  </si>
  <si>
    <t xml:space="preserve">CG Los Azufres III Fase II</t>
  </si>
  <si>
    <t xml:space="preserve">LT Red de transmisión asociada a la CG Los Azufres III Fase II</t>
  </si>
  <si>
    <t xml:space="preserve">SLT 2001 Subestaciones y Líneas Baja California Sur - Noroeste</t>
  </si>
  <si>
    <t xml:space="preserve"> SLT  2002 Subestaciones y Líneas de las Áreas Norte - Occidental</t>
  </si>
  <si>
    <t xml:space="preserve">SLT SLT 2020 Subestaciones, Líneas y Redes de Distribución</t>
  </si>
  <si>
    <t xml:space="preserve">SLT SLT 2021 Reducción de Pérdidas de Energía en Distribución</t>
  </si>
  <si>
    <t xml:space="preserve">SE 2101 Compensación Capacitiva Baja - Occidental     1_/</t>
  </si>
  <si>
    <t xml:space="preserve">SLT SLT 2120 Subestaciones y Líneas de Distribución     1_/</t>
  </si>
  <si>
    <t xml:space="preserve">SLT SLT 2121 Reducción de Pérdidas de Energía en Distribución</t>
  </si>
  <si>
    <t xml:space="preserve">SLT  SLT Transf y Transm Qro IslaCarmen NvoCasasGrands y Huasteca</t>
  </si>
  <si>
    <t xml:space="preserve">Inversión Condicionada </t>
  </si>
  <si>
    <t xml:space="preserve">TRN Terminal de Carbón de la CT Pdte. Plutarco Elías Calles</t>
  </si>
  <si>
    <t xml:space="preserve">CC Altamira II</t>
  </si>
  <si>
    <t xml:space="preserve">CC Bajío     2_/</t>
  </si>
  <si>
    <t xml:space="preserve">CC Campeche</t>
  </si>
  <si>
    <t xml:space="preserve">CC Hermosillo    </t>
  </si>
  <si>
    <t xml:space="preserve">CT Mérida III</t>
  </si>
  <si>
    <t xml:space="preserve">CC Monterrey III  </t>
  </si>
  <si>
    <t xml:space="preserve">CC Naco - Nogales   </t>
  </si>
  <si>
    <t xml:space="preserve">CC Río Bravo II </t>
  </si>
  <si>
    <t xml:space="preserve">CC Mexicali </t>
  </si>
  <si>
    <t xml:space="preserve">CC Saltillo</t>
  </si>
  <si>
    <t xml:space="preserve">CC Tuxpan II</t>
  </si>
  <si>
    <t xml:space="preserve">TRN Gasoducto Cd. Pemex-Valladolid     3_/</t>
  </si>
  <si>
    <t xml:space="preserve">CC Altamira III y IV</t>
  </si>
  <si>
    <t xml:space="preserve">CC Chihuahua III </t>
  </si>
  <si>
    <t xml:space="preserve">CC La Laguna II</t>
  </si>
  <si>
    <t xml:space="preserve">CC Río Bravo III</t>
  </si>
  <si>
    <t xml:space="preserve">CC Tuxpan III y IV    </t>
  </si>
  <si>
    <t xml:space="preserve">CC Altamira V</t>
  </si>
  <si>
    <t xml:space="preserve">CC Tamazunchale</t>
  </si>
  <si>
    <t xml:space="preserve">CC Río Bravo IV</t>
  </si>
  <si>
    <t xml:space="preserve">CC Tuxpan V  </t>
  </si>
  <si>
    <t xml:space="preserve">CC Valladolid III     </t>
  </si>
  <si>
    <t xml:space="preserve">CCC Norte II  </t>
  </si>
  <si>
    <t xml:space="preserve">CCC Norte</t>
  </si>
  <si>
    <t xml:space="preserve">CE La Venta III  </t>
  </si>
  <si>
    <t xml:space="preserve">CE Oaxaca I  </t>
  </si>
  <si>
    <t xml:space="preserve">CE Oaxaca II, CE Oaxaca III y CE Oaxaca IV  </t>
  </si>
  <si>
    <t xml:space="preserve">CC Baja California III   </t>
  </si>
  <si>
    <t xml:space="preserve">CC Norte III (Juárez)   </t>
  </si>
  <si>
    <t xml:space="preserve">CE Sureste I   </t>
  </si>
  <si>
    <t xml:space="preserve">CC Noroeste</t>
  </si>
  <si>
    <t xml:space="preserve">CC Noreste</t>
  </si>
  <si>
    <t xml:space="preserve">CC Topolobampo III</t>
  </si>
  <si>
    <t xml:space="preserve">1_/  Se modificaron sus montos contratados y comprometidos con respecto al PEF 2023, en virtud de que el monto comprometido era mayor al monto contratado.</t>
  </si>
  <si>
    <t xml:space="preserve">2_/ Este proyecto no presenta monto contratado ni comprometido en el cuadro 8 del Tomo VII del PEF 2023, aún cuando está en operación, en virtud de que se estuvo evaluando el valor de sus compromisos con el propietario de dicho proyecto sin llegar aún a una definición al momento de elaborar el PEF 2023, sin embargo actualmente ya se llegó a un acuerdo por lo que en el PEF 2024 aparecerán los montos respectivos.</t>
  </si>
  <si>
    <t xml:space="preserve">3_/  Este proyecto no presenta monto contratado y comprometido en el Cuadro 8 del Tomo VII del  PEF 2023, en virtud de que se estableció un nuevo contrato con los propietarios fuera del esquema de Inversión financiada condicionada. </t>
  </si>
  <si>
    <t xml:space="preserve">*  El tipo de cambio utilizado es de 16.9220 correspondiente al cierre de Diciembre de 2023.</t>
  </si>
  <si>
    <t xml:space="preserve">Nota: Las sumas de los parciales pueden no coincidir con los totales debido al redondeo.</t>
  </si>
</sst>
</file>

<file path=xl/styles.xml><?xml version="1.0" encoding="utf-8"?>
<styleSheet xmlns="http://schemas.openxmlformats.org/spreadsheetml/2006/main">
  <numFmts count="29">
    <numFmt numFmtId="164" formatCode="General"/>
    <numFmt numFmtId="165" formatCode="#,##0.0"/>
    <numFmt numFmtId="166" formatCode="#,##0.0_ ;\-#,##0.0\ "/>
    <numFmt numFmtId="167" formatCode="[$-C0A]d\-mmm\-yy;@"/>
    <numFmt numFmtId="168" formatCode="_-* #,##0.0_-;\-* #,##0.0_-;_-* \-??_-;_-@_-"/>
    <numFmt numFmtId="169" formatCode="_-[$€-2]* #,##0.00_-;\-[$€-2]* #,##0.00_-;_-[$€-2]* \-??_-"/>
    <numFmt numFmtId="170" formatCode="General_)"/>
    <numFmt numFmtId="171" formatCode="#,##0.00_ ;\-#,##0.00\ "/>
    <numFmt numFmtId="172" formatCode="#,##0.0;[RED]#,##0.0"/>
    <numFmt numFmtId="173" formatCode="0.0"/>
    <numFmt numFmtId="174" formatCode="#,##0"/>
    <numFmt numFmtId="175" formatCode="_-* #,##0.00_-;\-* #,##0.00_-;_-* \-??_-;_-@_-"/>
    <numFmt numFmtId="176" formatCode="_-&quot;Pts&quot;* #,##0_-;&quot;-Pts&quot;* #,##0_-;_-&quot;Pts&quot;* \-_-;_-@_-"/>
    <numFmt numFmtId="177" formatCode="_-&quot;Pts&quot;* #,##0.00_-;&quot;-Pts&quot;* #,##0.00_-;_-&quot;Pts&quot;* \-??_-;_-@_-"/>
    <numFmt numFmtId="178" formatCode="#,##0.0_);[RED]\(#,##0.0\)"/>
    <numFmt numFmtId="179" formatCode="_-* #,##0.00\ _P_t_a_-;\-* #,##0.00\ _P_t_a_-;_-* \-??\ _P_t_a_-;_-@_-"/>
    <numFmt numFmtId="180" formatCode="#,##0.00000000000000000000000000_ ;\-#,##0.00000000000000000000000000\ "/>
    <numFmt numFmtId="181" formatCode="_-* #,##0_-;\-* #,##0_-;_-* \-_-;_-@_-"/>
    <numFmt numFmtId="182" formatCode="_-* #,##0.000_-;\-* #,##0.000_-;_-* \-??_-;_-@_-"/>
    <numFmt numFmtId="183" formatCode="_-\$* #,##0.00_-;&quot;-$&quot;* #,##0.00_-;_-\$* \-??_-;_-@_-"/>
    <numFmt numFmtId="184" formatCode="_-\$* #,##0_-;&quot;-$&quot;* #,##0_-;_-\$* \-_-;_-@_-"/>
    <numFmt numFmtId="185" formatCode="[$-80A]d&quot; de &quot;mmmm&quot; de &quot;yyyy;@"/>
    <numFmt numFmtId="186" formatCode="d\-mmm\-yyyy"/>
    <numFmt numFmtId="187" formatCode="[$-409]#,##0_);\(#,##0\)"/>
    <numFmt numFmtId="188" formatCode="0%"/>
    <numFmt numFmtId="189" formatCode="@"/>
    <numFmt numFmtId="190" formatCode="#,##0.0_);\(#,##0.0\)"/>
    <numFmt numFmtId="191" formatCode="#,##0.0_;;;"/>
    <numFmt numFmtId="192" formatCode="#,###.0_);\(#,###.0\)"/>
  </numFmts>
  <fonts count="63">
    <font>
      <sz val="18"/>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8"/>
      <name val="Arial"/>
      <family val="2"/>
    </font>
    <font>
      <sz val="10"/>
      <name val="Arial"/>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sz val="11"/>
      <color rgb="FF333399"/>
      <name val="Calibri"/>
      <family val="2"/>
    </font>
    <font>
      <i val="true"/>
      <sz val="11"/>
      <color rgb="FF808080"/>
      <name val="Calibri"/>
      <family val="2"/>
    </font>
    <font>
      <sz val="18"/>
      <color rgb="FF9999FF"/>
      <name val="Arial"/>
      <family val="2"/>
    </font>
    <font>
      <sz val="8"/>
      <color rgb="FF9999FF"/>
      <name val="Arial"/>
      <family val="2"/>
    </font>
    <font>
      <i val="true"/>
      <sz val="12"/>
      <color rgb="FF9999FF"/>
      <name val="Arial"/>
      <family val="2"/>
    </font>
    <font>
      <sz val="12"/>
      <color rgb="FF9999FF"/>
      <name val="Times New Roman"/>
      <family val="1"/>
    </font>
    <font>
      <sz val="12"/>
      <name val="Times New Roman"/>
      <family val="1"/>
    </font>
    <font>
      <sz val="18"/>
      <color rgb="FF9999FF"/>
      <name val="Times New Roman"/>
      <family val="1"/>
    </font>
    <font>
      <sz val="8"/>
      <color rgb="FF9999FF"/>
      <name val="Times New Roman"/>
      <family val="1"/>
    </font>
    <font>
      <sz val="8"/>
      <name val="Times New Roman"/>
      <family val="1"/>
    </font>
    <font>
      <i val="true"/>
      <sz val="12"/>
      <color rgb="FF9999FF"/>
      <name val="Times New Roman"/>
      <family val="1"/>
    </font>
    <font>
      <sz val="10"/>
      <name val="Times New Roman"/>
      <family val="1"/>
    </font>
    <font>
      <b val="true"/>
      <sz val="15"/>
      <color rgb="FF003366"/>
      <name val="Calibri"/>
      <family val="2"/>
    </font>
    <font>
      <b val="true"/>
      <sz val="13"/>
      <color rgb="FF003366"/>
      <name val="Calibri"/>
      <family val="2"/>
    </font>
    <font>
      <u val="single"/>
      <sz val="10"/>
      <color rgb="FF0000FF"/>
      <name val="Arial"/>
      <family val="2"/>
    </font>
    <font>
      <u val="single"/>
      <sz val="10"/>
      <color rgb="FF0066CC"/>
      <name val="Arial"/>
      <family val="2"/>
    </font>
    <font>
      <sz val="11"/>
      <color rgb="FF993300"/>
      <name val="Calibri"/>
      <family val="2"/>
    </font>
    <font>
      <sz val="10"/>
      <name val="SWISS"/>
      <family val="0"/>
    </font>
    <font>
      <sz val="12"/>
      <name val="Arial"/>
      <family val="0"/>
    </font>
    <font>
      <sz val="11"/>
      <color rgb="FF000000"/>
      <name val="Arial"/>
      <family val="2"/>
    </font>
    <font>
      <sz val="10"/>
      <color rgb="FF000000"/>
      <name val="Arial"/>
      <family val="2"/>
    </font>
    <font>
      <sz val="8"/>
      <color rgb="FF000000"/>
      <name val="Arial"/>
      <family val="2"/>
    </font>
    <font>
      <sz val="10"/>
      <color rgb="FF000000"/>
      <name val="Arial Narrow"/>
      <family val="2"/>
    </font>
    <font>
      <sz val="10"/>
      <color rgb="FF000000"/>
      <name val="Calibri"/>
      <family val="2"/>
    </font>
    <font>
      <sz val="8"/>
      <name val="Arial"/>
      <family val="2"/>
    </font>
    <font>
      <sz val="10"/>
      <color rgb="FF000000"/>
      <name val="Helvetica Condensed"/>
      <family val="2"/>
    </font>
    <font>
      <sz val="9"/>
      <color rgb="FF000000"/>
      <name val="Verdana"/>
      <family val="2"/>
    </font>
    <font>
      <b val="true"/>
      <sz val="11"/>
      <color rgb="FF333333"/>
      <name val="Calibri"/>
      <family val="2"/>
    </font>
    <font>
      <sz val="10"/>
      <color rgb="FF000000"/>
      <name val="MS Sans Serif"/>
      <family val="2"/>
    </font>
    <font>
      <sz val="11"/>
      <color rgb="FFFFFFFF"/>
      <name val="Calibri"/>
      <family val="2"/>
      <charset val="1"/>
    </font>
    <font>
      <sz val="11"/>
      <color rgb="FFFF0000"/>
      <name val="Calibri"/>
      <family val="2"/>
    </font>
    <font>
      <b val="true"/>
      <sz val="18"/>
      <color rgb="FF003366"/>
      <name val="Cambria"/>
      <family val="2"/>
    </font>
    <font>
      <b val="true"/>
      <sz val="11"/>
      <color rgb="FF000000"/>
      <name val="Calibri"/>
      <family val="2"/>
    </font>
    <font>
      <b val="true"/>
      <sz val="15"/>
      <color rgb="FF666699"/>
      <name val="Calibri"/>
      <family val="2"/>
    </font>
    <font>
      <sz val="18"/>
      <name val="Soberana Sans"/>
      <family val="3"/>
    </font>
    <font>
      <sz val="20"/>
      <name val="Soberana Sans"/>
      <family val="3"/>
    </font>
    <font>
      <sz val="9"/>
      <name val="Montserrat"/>
      <family val="3"/>
    </font>
    <font>
      <sz val="9"/>
      <name val="Soberana Sans"/>
      <family val="3"/>
    </font>
    <font>
      <b val="true"/>
      <sz val="8"/>
      <color rgb="FFFFFFFF"/>
      <name val="Montserrat"/>
      <family val="3"/>
    </font>
    <font>
      <sz val="7"/>
      <name val="Monserrat"/>
      <family val="0"/>
    </font>
    <font>
      <sz val="7"/>
      <color rgb="FF000000"/>
      <name val="Monserrat"/>
      <family val="0"/>
    </font>
    <font>
      <b val="true"/>
      <sz val="7"/>
      <name val="Monserrat"/>
      <family val="0"/>
    </font>
    <font>
      <b val="true"/>
      <sz val="7"/>
      <color rgb="FF000000"/>
      <name val="Monserrat"/>
      <family val="0"/>
    </font>
    <font>
      <b val="true"/>
      <sz val="20"/>
      <name val="Soberana Sans"/>
      <family val="3"/>
    </font>
    <font>
      <b val="true"/>
      <sz val="18"/>
      <name val="Soberana Sans"/>
      <family val="3"/>
    </font>
    <font>
      <b val="true"/>
      <sz val="18"/>
      <name val="Arial"/>
      <family val="2"/>
    </font>
    <font>
      <b val="true"/>
      <sz val="18"/>
      <name val="Monserrat"/>
      <family val="0"/>
    </font>
    <font>
      <sz val="18"/>
      <name val="Monserrat"/>
      <family val="0"/>
    </font>
    <font>
      <sz val="7"/>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s>
  <cellStyleXfs count="11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2" fontId="7"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2"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72"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4" fontId="12" fillId="0" borderId="3" applyFont="true" applyBorder="true" applyAlignment="false" applyProtection="false"/>
    <xf numFmtId="164" fontId="11" fillId="21" borderId="2" applyFont="true" applyBorder="tru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10" fillId="20" borderId="1"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8" fillId="0" borderId="0" applyFont="true" applyBorder="true" applyAlignment="true" applyProtection="false">
      <alignment horizontal="general" vertical="bottom" textRotation="0" wrapText="false" indent="0" shrinkToFit="false"/>
    </xf>
    <xf numFmtId="164" fontId="19"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9" fillId="4" borderId="0" applyFont="true" applyBorder="false" applyAlignment="false" applyProtection="false"/>
    <xf numFmtId="164" fontId="26" fillId="0" borderId="4" applyFont="true" applyBorder="true" applyAlignment="false" applyProtection="false"/>
    <xf numFmtId="164" fontId="27"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8" fillId="3" borderId="0" applyFont="true" applyBorder="false" applyAlignment="false" applyProtection="false"/>
    <xf numFmtId="164" fontId="14" fillId="7" borderId="1" applyFont="true" applyBorder="true" applyAlignment="false" applyProtection="false"/>
    <xf numFmtId="164" fontId="12" fillId="0" borderId="3"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8"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0" fontId="0" fillId="0" borderId="0" applyFont="true" applyBorder="false" applyAlignment="false" applyProtection="false"/>
    <xf numFmtId="175"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64" fontId="30" fillId="22" borderId="0" applyFont="true" applyBorder="false" applyAlignment="false" applyProtection="false"/>
    <xf numFmtId="185"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85"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85"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85"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85"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85"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85"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85"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85"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85"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85"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85"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85"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85"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85"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85"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85"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85"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86" fontId="7"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7" fontId="3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87"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87" fontId="3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7" fontId="3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87" fontId="3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5"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7"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87"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87" fontId="3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41" fillId="20" borderId="8" applyFont="true" applyBorder="true" applyAlignment="false" applyProtection="false"/>
    <xf numFmtId="164" fontId="42"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4" fontId="41" fillId="20" borderId="8" applyFont="true" applyBorder="true" applyAlignment="false" applyProtection="false"/>
    <xf numFmtId="164" fontId="43" fillId="19"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false" applyAlignment="false" applyProtection="false"/>
    <xf numFmtId="164" fontId="15" fillId="0" borderId="0" applyFont="true" applyBorder="false" applyAlignment="false" applyProtection="false"/>
    <xf numFmtId="164" fontId="45" fillId="0" borderId="0" applyFont="true" applyBorder="false" applyAlignment="false" applyProtection="false"/>
    <xf numFmtId="164" fontId="46" fillId="0" borderId="9" applyFont="true" applyBorder="true" applyAlignment="false" applyProtection="false"/>
    <xf numFmtId="164" fontId="47" fillId="0" borderId="10" applyFont="true" applyBorder="true" applyAlignment="false" applyProtection="false"/>
    <xf numFmtId="164" fontId="27" fillId="0" borderId="5" applyFont="true" applyBorder="true" applyAlignment="false" applyProtection="false"/>
    <xf numFmtId="164" fontId="13" fillId="0" borderId="6" applyFont="true" applyBorder="true" applyAlignment="false" applyProtection="false"/>
    <xf numFmtId="164" fontId="45" fillId="0" borderId="0" applyFont="true" applyBorder="false" applyAlignment="false" applyProtection="false"/>
    <xf numFmtId="164" fontId="44"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75"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7" fontId="48" fillId="0" borderId="0" xfId="0" applyFont="true" applyBorder="false" applyAlignment="true" applyProtection="false">
      <alignment horizontal="general" vertical="center" textRotation="0" wrapText="false" indent="0" shrinkToFit="false"/>
      <protection locked="true" hidden="false"/>
    </xf>
    <xf numFmtId="187" fontId="49" fillId="0" borderId="0" xfId="0" applyFont="true" applyBorder="false" applyAlignment="true" applyProtection="false">
      <alignment horizontal="center" vertical="center" textRotation="0" wrapText="false" indent="0" shrinkToFit="false"/>
      <protection locked="true" hidden="false"/>
    </xf>
    <xf numFmtId="187" fontId="49" fillId="0" borderId="0" xfId="0" applyFont="true" applyBorder="false" applyAlignment="true" applyProtection="false">
      <alignment horizontal="general" vertical="center" textRotation="0" wrapText="false" indent="0" shrinkToFit="false"/>
      <protection locked="true" hidden="false"/>
    </xf>
    <xf numFmtId="187"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87" fontId="50" fillId="0" borderId="0" xfId="0" applyFont="true" applyBorder="true" applyAlignment="true" applyProtection="false">
      <alignment horizontal="center" vertical="bottom" textRotation="0" wrapText="false" indent="0" shrinkToFit="false"/>
      <protection locked="true" hidden="false"/>
    </xf>
    <xf numFmtId="187" fontId="51" fillId="0" borderId="0" xfId="0" applyFont="true" applyBorder="false" applyAlignment="true" applyProtection="false">
      <alignment horizontal="general" vertical="center" textRotation="0" wrapText="false" indent="0" shrinkToFit="false"/>
      <protection locked="true" hidden="false"/>
    </xf>
    <xf numFmtId="189" fontId="52" fillId="7" borderId="11" xfId="0" applyFont="true" applyBorder="true" applyAlignment="true" applyProtection="false">
      <alignment horizontal="center" vertical="center" textRotation="0" wrapText="false" indent="0" shrinkToFit="false"/>
      <protection locked="true" hidden="false"/>
    </xf>
    <xf numFmtId="189" fontId="52" fillId="7" borderId="12" xfId="0" applyFont="true" applyBorder="true" applyAlignment="true" applyProtection="false">
      <alignment horizontal="center" vertical="center" textRotation="0" wrapText="false" indent="0" shrinkToFit="false"/>
      <protection locked="true" hidden="false"/>
    </xf>
    <xf numFmtId="189" fontId="52" fillId="7" borderId="13" xfId="0" applyFont="true" applyBorder="true" applyAlignment="true" applyProtection="false">
      <alignment horizontal="center" vertical="center" textRotation="0" wrapText="false" indent="0" shrinkToFit="false"/>
      <protection locked="true" hidden="false"/>
    </xf>
    <xf numFmtId="189" fontId="52" fillId="7" borderId="14" xfId="0" applyFont="true" applyBorder="true" applyAlignment="true" applyProtection="false">
      <alignment horizontal="center" vertical="center" textRotation="0" wrapText="false" indent="0" shrinkToFit="false"/>
      <protection locked="true" hidden="false"/>
    </xf>
    <xf numFmtId="189" fontId="52" fillId="7" borderId="15" xfId="0" applyFont="true" applyBorder="true" applyAlignment="true" applyProtection="false">
      <alignment horizontal="center" vertical="center" textRotation="0" wrapText="false" indent="0" shrinkToFit="false"/>
      <protection locked="true" hidden="false"/>
    </xf>
    <xf numFmtId="189" fontId="52" fillId="7" borderId="14" xfId="0" applyFont="true" applyBorder="true" applyAlignment="true" applyProtection="false">
      <alignment horizontal="center" vertical="center" textRotation="0" wrapText="true" indent="0" shrinkToFit="false"/>
      <protection locked="true" hidden="false"/>
    </xf>
    <xf numFmtId="187" fontId="48" fillId="0" borderId="16" xfId="0" applyFont="true" applyBorder="true" applyAlignment="true" applyProtection="false">
      <alignment horizontal="general" vertical="center" textRotation="0" wrapText="false" indent="0" shrinkToFit="false"/>
      <protection locked="true" hidden="false"/>
    </xf>
    <xf numFmtId="189" fontId="52" fillId="7" borderId="17" xfId="0" applyFont="true" applyBorder="true" applyAlignment="true" applyProtection="false">
      <alignment horizontal="center" vertical="center" textRotation="0" wrapText="false" indent="0" shrinkToFit="false"/>
      <protection locked="true" hidden="false"/>
    </xf>
    <xf numFmtId="189" fontId="52" fillId="7" borderId="16" xfId="0" applyFont="true" applyBorder="true" applyAlignment="true" applyProtection="false">
      <alignment horizontal="center" vertical="center" textRotation="0" wrapText="false" indent="0" shrinkToFit="false"/>
      <protection locked="true" hidden="false"/>
    </xf>
    <xf numFmtId="189" fontId="52" fillId="7" borderId="11" xfId="0" applyFont="true" applyBorder="true" applyAlignment="true" applyProtection="false">
      <alignment horizontal="center" vertical="center" textRotation="0" wrapText="true" indent="0" shrinkToFit="false"/>
      <protection locked="true" hidden="false"/>
    </xf>
    <xf numFmtId="164" fontId="52" fillId="7" borderId="17" xfId="0" applyFont="true" applyBorder="true" applyAlignment="true" applyProtection="false">
      <alignment horizontal="general" vertical="center" textRotation="0" wrapText="false" indent="0" shrinkToFit="false"/>
      <protection locked="true" hidden="false"/>
    </xf>
    <xf numFmtId="164" fontId="52" fillId="7" borderId="18" xfId="0" applyFont="true" applyBorder="true" applyAlignment="true" applyProtection="false">
      <alignment horizontal="center" vertical="center" textRotation="0" wrapText="false" indent="0" shrinkToFit="false"/>
      <protection locked="true" hidden="false"/>
    </xf>
    <xf numFmtId="164" fontId="52" fillId="7" borderId="19" xfId="0" applyFont="true" applyBorder="true" applyAlignment="true" applyProtection="false">
      <alignment horizontal="center" vertical="center" textRotation="0" wrapText="false" indent="0" shrinkToFit="false"/>
      <protection locked="true" hidden="false"/>
    </xf>
    <xf numFmtId="189" fontId="53" fillId="0" borderId="16" xfId="0" applyFont="true" applyBorder="true" applyAlignment="true" applyProtection="false">
      <alignment horizontal="center" vertical="top" textRotation="0" wrapText="false" indent="0" shrinkToFit="false"/>
      <protection locked="true" hidden="false"/>
    </xf>
    <xf numFmtId="189" fontId="53" fillId="0" borderId="16" xfId="0" applyFont="true" applyBorder="true" applyAlignment="true" applyProtection="false">
      <alignment horizontal="general" vertical="top" textRotation="0" wrapText="false" indent="0" shrinkToFit="false"/>
      <protection locked="true" hidden="false"/>
    </xf>
    <xf numFmtId="189" fontId="53" fillId="0" borderId="0" xfId="0" applyFont="true" applyBorder="false" applyAlignment="true" applyProtection="false">
      <alignment horizontal="general" vertical="top" textRotation="0" wrapText="false" indent="0" shrinkToFit="false"/>
      <protection locked="true" hidden="false"/>
    </xf>
    <xf numFmtId="190" fontId="54" fillId="0" borderId="17" xfId="0" applyFont="true" applyBorder="true" applyAlignment="true" applyProtection="false">
      <alignment horizontal="general" vertical="top" textRotation="0" wrapText="false" indent="0" shrinkToFit="false"/>
      <protection locked="true" hidden="false"/>
    </xf>
    <xf numFmtId="164" fontId="53" fillId="0" borderId="17" xfId="0" applyFont="true" applyBorder="true" applyAlignment="true" applyProtection="false">
      <alignment horizontal="center" vertical="top" textRotation="0" wrapText="false" indent="0" shrinkToFit="false"/>
      <protection locked="true" hidden="false"/>
    </xf>
    <xf numFmtId="164" fontId="55" fillId="0" borderId="0" xfId="0" applyFont="true" applyBorder="false" applyAlignment="true" applyProtection="false">
      <alignment horizontal="center" vertical="top" textRotation="0" wrapText="false" indent="0" shrinkToFit="false"/>
      <protection locked="true" hidden="false"/>
    </xf>
    <xf numFmtId="191" fontId="56" fillId="0" borderId="17" xfId="0" applyFont="true" applyBorder="true" applyAlignment="true" applyProtection="false">
      <alignment horizontal="right" vertical="center" textRotation="0" wrapText="false" indent="0" shrinkToFit="false"/>
      <protection locked="true" hidden="false"/>
    </xf>
    <xf numFmtId="191" fontId="56" fillId="0" borderId="1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top" textRotation="0" wrapText="false" indent="0" shrinkToFit="false"/>
      <protection locked="true" hidden="false"/>
    </xf>
    <xf numFmtId="187" fontId="57" fillId="0" borderId="0" xfId="0" applyFont="true" applyBorder="false" applyAlignment="true" applyProtection="false">
      <alignment horizontal="general" vertical="center" textRotation="0" wrapText="false" indent="0" shrinkToFit="false"/>
      <protection locked="true" hidden="false"/>
    </xf>
    <xf numFmtId="164" fontId="55" fillId="0" borderId="17" xfId="0" applyFont="true" applyBorder="true" applyAlignment="true" applyProtection="false">
      <alignment horizontal="center" vertical="top" textRotation="0" wrapText="false" indent="0" shrinkToFit="false"/>
      <protection locked="true" hidden="false"/>
    </xf>
    <xf numFmtId="189" fontId="55" fillId="0" borderId="16" xfId="0" applyFont="true" applyBorder="tru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left" vertical="top" textRotation="0" wrapText="false" indent="0" shrinkToFit="false"/>
      <protection locked="true" hidden="false"/>
    </xf>
    <xf numFmtId="187" fontId="58" fillId="0" borderId="16"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3" fillId="0" borderId="17" xfId="0" applyFont="true" applyBorder="true" applyAlignment="true" applyProtection="false">
      <alignment horizontal="center" vertical="center" textRotation="0" wrapText="false" indent="0" shrinkToFit="false"/>
      <protection locked="true" hidden="false"/>
    </xf>
    <xf numFmtId="189" fontId="53" fillId="0" borderId="16"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91" fontId="54"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89" fontId="53" fillId="0" borderId="19" xfId="0" applyFont="true" applyBorder="true" applyAlignment="true" applyProtection="false">
      <alignment horizontal="general" vertical="center" textRotation="0" wrapText="false" indent="0" shrinkToFit="false"/>
      <protection locked="true" hidden="false"/>
    </xf>
    <xf numFmtId="164" fontId="53" fillId="0" borderId="20" xfId="0" applyFont="true" applyBorder="true" applyAlignment="true" applyProtection="false">
      <alignment horizontal="general" vertical="center" textRotation="0" wrapText="false" indent="0" shrinkToFit="false"/>
      <protection locked="true" hidden="false"/>
    </xf>
    <xf numFmtId="191" fontId="54" fillId="0" borderId="1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64" fontId="53" fillId="0" borderId="22" xfId="0" applyFont="true" applyBorder="true" applyAlignment="true" applyProtection="false">
      <alignment horizontal="general" vertical="center" textRotation="0" wrapText="false" indent="0" shrinkToFit="false"/>
      <protection locked="true" hidden="false"/>
    </xf>
    <xf numFmtId="189" fontId="55" fillId="0" borderId="17" xfId="0" applyFont="true" applyBorder="true" applyAlignment="true" applyProtection="false">
      <alignment horizontal="center" vertical="center" textRotation="0" wrapText="false" indent="0" shrinkToFit="false"/>
      <protection locked="true" hidden="false"/>
    </xf>
    <xf numFmtId="189" fontId="55" fillId="0" borderId="16" xfId="0" applyFont="true" applyBorder="true" applyAlignment="true" applyProtection="false">
      <alignment horizontal="general" vertical="center" textRotation="0" wrapText="false" indent="0" shrinkToFit="false"/>
      <protection locked="true" hidden="false"/>
    </xf>
    <xf numFmtId="164" fontId="60" fillId="0" borderId="17"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89" fontId="53" fillId="0" borderId="17" xfId="0" applyFont="true" applyBorder="true" applyAlignment="true" applyProtection="false">
      <alignment horizontal="center" vertical="center" textRotation="0" wrapText="false" indent="0" shrinkToFit="false"/>
      <protection locked="true" hidden="false"/>
    </xf>
    <xf numFmtId="164" fontId="61" fillId="0" borderId="17" xfId="0" applyFont="true" applyBorder="true" applyAlignment="false" applyProtection="false">
      <alignment horizontal="general" vertical="bottom" textRotation="0" wrapText="false" indent="0" shrinkToFit="false"/>
      <protection locked="true" hidden="false"/>
    </xf>
    <xf numFmtId="189" fontId="53" fillId="0" borderId="18" xfId="0" applyFont="true" applyBorder="true" applyAlignment="true" applyProtection="false">
      <alignment horizontal="center" vertical="center" textRotation="0" wrapText="false" indent="0" shrinkToFit="false"/>
      <protection locked="true" hidden="false"/>
    </xf>
    <xf numFmtId="189" fontId="53" fillId="0" borderId="19" xfId="0" applyFont="true" applyBorder="true" applyAlignment="true" applyProtection="false">
      <alignment horizontal="center" vertical="top" textRotation="0" wrapText="false" indent="0" shrinkToFit="false"/>
      <protection locked="true" hidden="false"/>
    </xf>
    <xf numFmtId="189" fontId="53" fillId="0" borderId="19" xfId="0" applyFont="true" applyBorder="true" applyAlignment="true" applyProtection="false">
      <alignment horizontal="general" vertical="top" textRotation="0" wrapText="false" indent="0" shrinkToFit="false"/>
      <protection locked="true" hidden="false"/>
    </xf>
    <xf numFmtId="192" fontId="54" fillId="0" borderId="18" xfId="0" applyFont="true" applyBorder="true" applyAlignment="true" applyProtection="false">
      <alignment horizontal="general" vertical="top" textRotation="0" wrapText="false" indent="0" shrinkToFit="false"/>
      <protection locked="true" hidden="false"/>
    </xf>
    <xf numFmtId="164" fontId="53" fillId="24" borderId="0" xfId="0" applyFont="true" applyBorder="true" applyAlignment="true" applyProtection="false">
      <alignment horizontal="general" vertical="center" textRotation="0" wrapText="false" indent="0" shrinkToFit="false"/>
      <protection locked="true" hidden="false"/>
    </xf>
    <xf numFmtId="164" fontId="53" fillId="24" borderId="0" xfId="0" applyFont="true" applyBorder="true" applyAlignment="true" applyProtection="false">
      <alignment horizontal="general" vertical="top" textRotation="0" wrapText="false" indent="0" shrinkToFit="false"/>
      <protection locked="true" hidden="false"/>
    </xf>
    <xf numFmtId="187" fontId="48"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tru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117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Énfasis1 2" xfId="26"/>
    <cellStyle name="20% - Énfasis2 2" xfId="27"/>
    <cellStyle name="20% - Énfasis3 2" xfId="28"/>
    <cellStyle name="20% - Énfasis4 2" xfId="29"/>
    <cellStyle name="20% - Énfasis5 2" xfId="30"/>
    <cellStyle name="20% - Énfasis6 2" xfId="31"/>
    <cellStyle name="40% - Accent1" xfId="32"/>
    <cellStyle name="40% - Accent2" xfId="33"/>
    <cellStyle name="40% - Accent3" xfId="34"/>
    <cellStyle name="40% - Accent4" xfId="35"/>
    <cellStyle name="40% - Accent5" xfId="36"/>
    <cellStyle name="40% - Accent6" xfId="37"/>
    <cellStyle name="40% - Énfasis1 2" xfId="38"/>
    <cellStyle name="40% - Énfasis2 2" xfId="39"/>
    <cellStyle name="40% - Énfasis3 2" xfId="40"/>
    <cellStyle name="40% - Énfasis4 2" xfId="41"/>
    <cellStyle name="40% - Énfasis5 2" xfId="42"/>
    <cellStyle name="40% - Énfasis6 2" xfId="43"/>
    <cellStyle name="60% - Accent1" xfId="44"/>
    <cellStyle name="60% - Accent2" xfId="45"/>
    <cellStyle name="60% - Accent3" xfId="46"/>
    <cellStyle name="60% - Accent4" xfId="47"/>
    <cellStyle name="60% - Accent5" xfId="48"/>
    <cellStyle name="60% - Accent6" xfId="49"/>
    <cellStyle name="60% - Énfasis1 2" xfId="50"/>
    <cellStyle name="60% - Énfasis2 2" xfId="51"/>
    <cellStyle name="60% - Énfasis3 2" xfId="52"/>
    <cellStyle name="60% - Énfasis4 2" xfId="53"/>
    <cellStyle name="60% - Énfasis5 2" xfId="54"/>
    <cellStyle name="60% - Énfasis6 2" xfId="55"/>
    <cellStyle name="=C:\WINNT\SYSTEM32\COMMAND.COM" xfId="56"/>
    <cellStyle name="=C:\WINNT\SYSTEM32\COMMAND.COM 10" xfId="57"/>
    <cellStyle name="=C:\WINNT\SYSTEM32\COMMAND.COM 10 2" xfId="58"/>
    <cellStyle name="=C:\WINNT\SYSTEM32\COMMAND.COM 11" xfId="59"/>
    <cellStyle name="=C:\WINNT\SYSTEM32\COMMAND.COM 12" xfId="60"/>
    <cellStyle name="=C:\WINNT\SYSTEM32\COMMAND.COM 13" xfId="61"/>
    <cellStyle name="=C:\WINNT\SYSTEM32\COMMAND.COM 14" xfId="62"/>
    <cellStyle name="=C:\WINNT\SYSTEM32\COMMAND.COM 14 2" xfId="63"/>
    <cellStyle name="=C:\WINNT\SYSTEM32\COMMAND.COM 15" xfId="64"/>
    <cellStyle name="=C:\WINNT\SYSTEM32\COMMAND.COM 16" xfId="65"/>
    <cellStyle name="=C:\WINNT\SYSTEM32\COMMAND.COM 17" xfId="66"/>
    <cellStyle name="=C:\WINNT\SYSTEM32\COMMAND.COM 18" xfId="67"/>
    <cellStyle name="=C:\WINNT\SYSTEM32\COMMAND.COM 18 2" xfId="68"/>
    <cellStyle name="=C:\WINNT\SYSTEM32\COMMAND.COM 19" xfId="69"/>
    <cellStyle name="=C:\WINNT\SYSTEM32\COMMAND.COM 2" xfId="70"/>
    <cellStyle name="=C:\WINNT\SYSTEM32\COMMAND.COM 2 2" xfId="71"/>
    <cellStyle name="=C:\WINNT\SYSTEM32\COMMAND.COM 2 3" xfId="72"/>
    <cellStyle name="=C:\WINNT\SYSTEM32\COMMAND.COM 2 4" xfId="73"/>
    <cellStyle name="=C:\WINNT\SYSTEM32\COMMAND.COM 2 5" xfId="74"/>
    <cellStyle name="=C:\WINNT\SYSTEM32\COMMAND.COM 2 6" xfId="75"/>
    <cellStyle name="=C:\WINNT\SYSTEM32\COMMAND.COM 2 7" xfId="76"/>
    <cellStyle name="=C:\WINNT\SYSTEM32\COMMAND.COM 2 8" xfId="77"/>
    <cellStyle name="=C:\WINNT\SYSTEM32\COMMAND.COM 2 9" xfId="78"/>
    <cellStyle name="=C:\WINNT\SYSTEM32\COMMAND.COM 20" xfId="79"/>
    <cellStyle name="=C:\WINNT\SYSTEM32\COMMAND.COM 3" xfId="80"/>
    <cellStyle name="=C:\WINNT\SYSTEM32\COMMAND.COM 3 2" xfId="81"/>
    <cellStyle name="=C:\WINNT\SYSTEM32\COMMAND.COM 4" xfId="82"/>
    <cellStyle name="=C:\WINNT\SYSTEM32\COMMAND.COM 4 2" xfId="83"/>
    <cellStyle name="=C:\WINNT\SYSTEM32\COMMAND.COM 5" xfId="84"/>
    <cellStyle name="=C:\WINNT\SYSTEM32\COMMAND.COM 5 2" xfId="85"/>
    <cellStyle name="=C:\WINNT\SYSTEM32\COMMAND.COM 6" xfId="86"/>
    <cellStyle name="=C:\WINNT\SYSTEM32\COMMAND.COM 6 2" xfId="87"/>
    <cellStyle name="=C:\WINNT\SYSTEM32\COMMAND.COM 7" xfId="88"/>
    <cellStyle name="=C:\WINNT\SYSTEM32\COMMAND.COM 7 2" xfId="89"/>
    <cellStyle name="=C:\WINNT\SYSTEM32\COMMAND.COM 8" xfId="90"/>
    <cellStyle name="=C:\WINNT\SYSTEM32\COMMAND.COM 8 2" xfId="91"/>
    <cellStyle name="=C:\WINNT\SYSTEM32\COMMAND.COM 9" xfId="92"/>
    <cellStyle name="=C:\WINNT\SYSTEM32\COMMAND.COM 9 2" xfId="93"/>
    <cellStyle name="=C:\WINNT\SYSTEM32\COMMAND.COM_acumulados dic 2009 X No" xfId="94"/>
    <cellStyle name="Accent1" xfId="95"/>
    <cellStyle name="Accent2" xfId="96"/>
    <cellStyle name="Accent3" xfId="97"/>
    <cellStyle name="Accent4" xfId="98"/>
    <cellStyle name="Accent5" xfId="99"/>
    <cellStyle name="Accent6" xfId="100"/>
    <cellStyle name="Bad 1" xfId="101"/>
    <cellStyle name="Buena 2" xfId="102"/>
    <cellStyle name="Calculation" xfId="103"/>
    <cellStyle name="Celda de comprobación 2" xfId="104"/>
    <cellStyle name="Celda vinculada 2" xfId="105"/>
    <cellStyle name="Check Cell" xfId="106"/>
    <cellStyle name="Comma0" xfId="107"/>
    <cellStyle name="Comma_MODELO CALIZ 2001" xfId="108"/>
    <cellStyle name="Currency [0]_calendario613" xfId="109"/>
    <cellStyle name="Currency_calendario613" xfId="110"/>
    <cellStyle name="Cálculo 2" xfId="111"/>
    <cellStyle name="Encabezado 4 2" xfId="112"/>
    <cellStyle name="Entrada 2" xfId="113"/>
    <cellStyle name="Estilo 1" xfId="114"/>
    <cellStyle name="Euro" xfId="115"/>
    <cellStyle name="Euro 2" xfId="116"/>
    <cellStyle name="Euro 3" xfId="117"/>
    <cellStyle name="Euro 4" xfId="118"/>
    <cellStyle name="Euro 5" xfId="119"/>
    <cellStyle name="Euro 6" xfId="120"/>
    <cellStyle name="Euro 7" xfId="121"/>
    <cellStyle name="Euro 8" xfId="122"/>
    <cellStyle name="Euro 9" xfId="123"/>
    <cellStyle name="Euro_acumulados dic 2009 X No" xfId="124"/>
    <cellStyle name="Explanatory Text" xfId="125"/>
    <cellStyle name="F2" xfId="126"/>
    <cellStyle name="F3" xfId="127"/>
    <cellStyle name="F4" xfId="128"/>
    <cellStyle name="F5" xfId="129"/>
    <cellStyle name="F5 - Modelo1" xfId="130"/>
    <cellStyle name="F6" xfId="131"/>
    <cellStyle name="F7" xfId="132"/>
    <cellStyle name="F7 - Modelo3" xfId="133"/>
    <cellStyle name="F8" xfId="134"/>
    <cellStyle name="F8 - Modelo2" xfId="135"/>
    <cellStyle name="Good 1" xfId="136"/>
    <cellStyle name="Heading 1 1" xfId="137"/>
    <cellStyle name="Heading 2 1" xfId="138"/>
    <cellStyle name="Heading 3" xfId="139"/>
    <cellStyle name="Heading 4" xfId="140"/>
    <cellStyle name="Hipervínculo 2" xfId="141"/>
    <cellStyle name="Hipervínculo 2 2" xfId="142"/>
    <cellStyle name="Hipervínculo 2 3" xfId="143"/>
    <cellStyle name="Hipervínculo 3" xfId="144"/>
    <cellStyle name="Hipervínculo 4" xfId="145"/>
    <cellStyle name="Incorrecto 2" xfId="146"/>
    <cellStyle name="Input" xfId="147"/>
    <cellStyle name="Linked Cell" xfId="148"/>
    <cellStyle name="Millares 10" xfId="149"/>
    <cellStyle name="Millares 10 2" xfId="150"/>
    <cellStyle name="Millares 11" xfId="151"/>
    <cellStyle name="Millares 11 2" xfId="152"/>
    <cellStyle name="Millares 12" xfId="153"/>
    <cellStyle name="Millares 12 2" xfId="154"/>
    <cellStyle name="Millares 12 2 2" xfId="155"/>
    <cellStyle name="Millares 12 2 3" xfId="156"/>
    <cellStyle name="Millares 12 3" xfId="157"/>
    <cellStyle name="Millares 13" xfId="158"/>
    <cellStyle name="Millares 13 2" xfId="159"/>
    <cellStyle name="Millares 14" xfId="160"/>
    <cellStyle name="Millares 14 2" xfId="161"/>
    <cellStyle name="Millares 15" xfId="162"/>
    <cellStyle name="Millares 16" xfId="163"/>
    <cellStyle name="Millares 16 2" xfId="164"/>
    <cellStyle name="Millares 17" xfId="165"/>
    <cellStyle name="Millares 18" xfId="166"/>
    <cellStyle name="Millares 19" xfId="167"/>
    <cellStyle name="Millares 2" xfId="168"/>
    <cellStyle name="Millares 2 2" xfId="169"/>
    <cellStyle name="Millares 2 2 2" xfId="170"/>
    <cellStyle name="Millares 2 2 2 2" xfId="171"/>
    <cellStyle name="Millares 2 2 2 3" xfId="172"/>
    <cellStyle name="Millares 2 2 2 4" xfId="173"/>
    <cellStyle name="Millares 2 2 3" xfId="174"/>
    <cellStyle name="Millares 2 2 3 10" xfId="175"/>
    <cellStyle name="Millares 2 2 3 11" xfId="176"/>
    <cellStyle name="Millares 2 2 3 12" xfId="177"/>
    <cellStyle name="Millares 2 2 3 13" xfId="178"/>
    <cellStyle name="Millares 2 2 3 14" xfId="179"/>
    <cellStyle name="Millares 2 2 3 15" xfId="180"/>
    <cellStyle name="Millares 2 2 3 2" xfId="181"/>
    <cellStyle name="Millares 2 2 3 3" xfId="182"/>
    <cellStyle name="Millares 2 2 3 4" xfId="183"/>
    <cellStyle name="Millares 2 2 3 5" xfId="184"/>
    <cellStyle name="Millares 2 2 3 6" xfId="185"/>
    <cellStyle name="Millares 2 2 3 7" xfId="186"/>
    <cellStyle name="Millares 2 2 3 8" xfId="187"/>
    <cellStyle name="Millares 2 2 3 9" xfId="188"/>
    <cellStyle name="Millares 2 2 4" xfId="189"/>
    <cellStyle name="Millares 2 3" xfId="190"/>
    <cellStyle name="Millares 2 4" xfId="191"/>
    <cellStyle name="Millares 2 5" xfId="192"/>
    <cellStyle name="Millares 20" xfId="193"/>
    <cellStyle name="Millares 21" xfId="194"/>
    <cellStyle name="Millares 22" xfId="195"/>
    <cellStyle name="Millares 23" xfId="196"/>
    <cellStyle name="Millares 24" xfId="197"/>
    <cellStyle name="Millares 25" xfId="198"/>
    <cellStyle name="Millares 26" xfId="199"/>
    <cellStyle name="Millares 27" xfId="200"/>
    <cellStyle name="Millares 28" xfId="201"/>
    <cellStyle name="Millares 29" xfId="202"/>
    <cellStyle name="Millares 2_Avance f y f CFE dlls" xfId="203"/>
    <cellStyle name="Millares 3" xfId="204"/>
    <cellStyle name="Millares 3 10" xfId="205"/>
    <cellStyle name="Millares 3 11" xfId="206"/>
    <cellStyle name="Millares 3 2" xfId="207"/>
    <cellStyle name="Millares 3 2 2" xfId="208"/>
    <cellStyle name="Millares 3 3" xfId="209"/>
    <cellStyle name="Millares 3 4" xfId="210"/>
    <cellStyle name="Millares 3 5" xfId="211"/>
    <cellStyle name="Millares 3 6" xfId="212"/>
    <cellStyle name="Millares 3 7" xfId="213"/>
    <cellStyle name="Millares 3 8" xfId="214"/>
    <cellStyle name="Millares 3 9" xfId="215"/>
    <cellStyle name="Millares 30" xfId="216"/>
    <cellStyle name="Millares 31" xfId="217"/>
    <cellStyle name="Millares 32" xfId="218"/>
    <cellStyle name="Millares 33" xfId="219"/>
    <cellStyle name="Millares 34" xfId="220"/>
    <cellStyle name="Millares 35" xfId="221"/>
    <cellStyle name="Millares 36" xfId="222"/>
    <cellStyle name="Millares 37" xfId="223"/>
    <cellStyle name="Millares 38" xfId="224"/>
    <cellStyle name="Millares 39" xfId="225"/>
    <cellStyle name="Millares 4" xfId="226"/>
    <cellStyle name="Millares 4 10" xfId="227"/>
    <cellStyle name="Millares 4 2" xfId="228"/>
    <cellStyle name="Millares 4 2 2" xfId="229"/>
    <cellStyle name="Millares 4 3" xfId="230"/>
    <cellStyle name="Millares 4 3 2" xfId="231"/>
    <cellStyle name="Millares 4 4" xfId="232"/>
    <cellStyle name="Millares 4 4 2" xfId="233"/>
    <cellStyle name="Millares 4 5" xfId="234"/>
    <cellStyle name="Millares 4 5 2" xfId="235"/>
    <cellStyle name="Millares 4 6" xfId="236"/>
    <cellStyle name="Millares 4 6 2" xfId="237"/>
    <cellStyle name="Millares 4 7" xfId="238"/>
    <cellStyle name="Millares 4 7 2" xfId="239"/>
    <cellStyle name="Millares 4 8" xfId="240"/>
    <cellStyle name="Millares 4 8 2" xfId="241"/>
    <cellStyle name="Millares 4 9" xfId="242"/>
    <cellStyle name="Millares 40" xfId="243"/>
    <cellStyle name="Millares 41" xfId="244"/>
    <cellStyle name="Millares 42" xfId="245"/>
    <cellStyle name="Millares 43" xfId="246"/>
    <cellStyle name="Millares 44" xfId="247"/>
    <cellStyle name="Millares 45" xfId="248"/>
    <cellStyle name="Millares 46" xfId="249"/>
    <cellStyle name="Millares 47" xfId="250"/>
    <cellStyle name="Millares 48" xfId="251"/>
    <cellStyle name="Millares 49" xfId="252"/>
    <cellStyle name="Millares 5" xfId="253"/>
    <cellStyle name="Millares 5 2" xfId="254"/>
    <cellStyle name="Millares 5 2 2" xfId="255"/>
    <cellStyle name="Millares 5 3" xfId="256"/>
    <cellStyle name="Millares 5 3 2" xfId="257"/>
    <cellStyle name="Millares 5 4" xfId="258"/>
    <cellStyle name="Millares 5 4 2" xfId="259"/>
    <cellStyle name="Millares 5 5" xfId="260"/>
    <cellStyle name="Millares 5 5 2" xfId="261"/>
    <cellStyle name="Millares 5 6" xfId="262"/>
    <cellStyle name="Millares 5 6 2" xfId="263"/>
    <cellStyle name="Millares 5 7" xfId="264"/>
    <cellStyle name="Millares 5 7 2" xfId="265"/>
    <cellStyle name="Millares 5 8" xfId="266"/>
    <cellStyle name="Millares 5 8 2" xfId="267"/>
    <cellStyle name="Millares 5 9" xfId="268"/>
    <cellStyle name="Millares 50" xfId="269"/>
    <cellStyle name="Millares 51" xfId="270"/>
    <cellStyle name="Millares 52" xfId="271"/>
    <cellStyle name="Millares 53" xfId="272"/>
    <cellStyle name="Millares 6" xfId="273"/>
    <cellStyle name="Millares 6 2" xfId="274"/>
    <cellStyle name="Millares 6 2 2" xfId="275"/>
    <cellStyle name="Millares 6 3" xfId="276"/>
    <cellStyle name="Millares 7" xfId="277"/>
    <cellStyle name="Millares 7 2" xfId="278"/>
    <cellStyle name="Millares 8" xfId="279"/>
    <cellStyle name="Millares 8 10" xfId="280"/>
    <cellStyle name="Millares 8 10 2" xfId="281"/>
    <cellStyle name="Millares 8 11" xfId="282"/>
    <cellStyle name="Millares 8 11 2" xfId="283"/>
    <cellStyle name="Millares 8 12" xfId="284"/>
    <cellStyle name="Millares 8 13" xfId="285"/>
    <cellStyle name="Millares 8 13 2" xfId="286"/>
    <cellStyle name="Millares 8 14" xfId="287"/>
    <cellStyle name="Millares 8 14 2" xfId="288"/>
    <cellStyle name="Millares 8 15" xfId="289"/>
    <cellStyle name="Millares 8 15 2" xfId="290"/>
    <cellStyle name="Millares 8 16" xfId="291"/>
    <cellStyle name="Millares 8 16 2" xfId="292"/>
    <cellStyle name="Millares 8 17" xfId="293"/>
    <cellStyle name="Millares 8 17 2" xfId="294"/>
    <cellStyle name="Millares 8 18" xfId="295"/>
    <cellStyle name="Millares 8 18 2" xfId="296"/>
    <cellStyle name="Millares 8 19" xfId="297"/>
    <cellStyle name="Millares 8 19 2" xfId="298"/>
    <cellStyle name="Millares 8 2" xfId="299"/>
    <cellStyle name="Millares 8 2 2" xfId="300"/>
    <cellStyle name="Millares 8 20" xfId="301"/>
    <cellStyle name="Millares 8 20 2" xfId="302"/>
    <cellStyle name="Millares 8 21" xfId="303"/>
    <cellStyle name="Millares 8 21 2" xfId="304"/>
    <cellStyle name="Millares 8 22" xfId="305"/>
    <cellStyle name="Millares 8 22 2" xfId="306"/>
    <cellStyle name="Millares 8 23" xfId="307"/>
    <cellStyle name="Millares 8 23 2" xfId="308"/>
    <cellStyle name="Millares 8 24" xfId="309"/>
    <cellStyle name="Millares 8 24 2" xfId="310"/>
    <cellStyle name="Millares 8 25" xfId="311"/>
    <cellStyle name="Millares 8 25 2" xfId="312"/>
    <cellStyle name="Millares 8 26" xfId="313"/>
    <cellStyle name="Millares 8 27" xfId="314"/>
    <cellStyle name="Millares 8 28" xfId="315"/>
    <cellStyle name="Millares 8 29" xfId="316"/>
    <cellStyle name="Millares 8 3" xfId="317"/>
    <cellStyle name="Millares 8 30" xfId="318"/>
    <cellStyle name="Millares 8 31" xfId="319"/>
    <cellStyle name="Millares 8 32" xfId="320"/>
    <cellStyle name="Millares 8 33" xfId="321"/>
    <cellStyle name="Millares 8 4" xfId="322"/>
    <cellStyle name="Millares 8 4 2" xfId="323"/>
    <cellStyle name="Millares 8 5" xfId="324"/>
    <cellStyle name="Millares 8 5 2" xfId="325"/>
    <cellStyle name="Millares 8 6" xfId="326"/>
    <cellStyle name="Millares 8 6 2" xfId="327"/>
    <cellStyle name="Millares 8 7" xfId="328"/>
    <cellStyle name="Millares 8 7 2" xfId="329"/>
    <cellStyle name="Millares 8 8" xfId="330"/>
    <cellStyle name="Millares 8 8 2" xfId="331"/>
    <cellStyle name="Millares 8 9" xfId="332"/>
    <cellStyle name="Millares 8 9 2" xfId="333"/>
    <cellStyle name="Millares 9" xfId="334"/>
    <cellStyle name="Millares 9 2" xfId="335"/>
    <cellStyle name="Milliers [0]_18-Oct-Med_A_L2" xfId="336"/>
    <cellStyle name="Milliers_18-Oct-Med_A_L2" xfId="337"/>
    <cellStyle name="Moneda 2" xfId="338"/>
    <cellStyle name="Moneda 2 2" xfId="339"/>
    <cellStyle name="Moneda 2 3" xfId="340"/>
    <cellStyle name="Moneda 2 4" xfId="341"/>
    <cellStyle name="Moneda 2 5" xfId="342"/>
    <cellStyle name="Moneda 2 6" xfId="343"/>
    <cellStyle name="Moneda 2 7" xfId="344"/>
    <cellStyle name="Moneda 2 8" xfId="345"/>
    <cellStyle name="Moneda 2 9" xfId="346"/>
    <cellStyle name="Moneda 3" xfId="347"/>
    <cellStyle name="Moneda 3 2" xfId="348"/>
    <cellStyle name="Moneda 3 3" xfId="349"/>
    <cellStyle name="Monétaire [0]_18-Oct-Med_A_L2" xfId="350"/>
    <cellStyle name="Monétaire_18-Oct-Med_A_L2" xfId="351"/>
    <cellStyle name="Neutral 2" xfId="352"/>
    <cellStyle name="No-definido" xfId="353"/>
    <cellStyle name="No-definido 2" xfId="354"/>
    <cellStyle name="No-definido 3" xfId="355"/>
    <cellStyle name="No-definido_acumulados dic 2009 X No" xfId="356"/>
    <cellStyle name="Normal - Estilo1" xfId="357"/>
    <cellStyle name="Normal - Estilo1 2" xfId="358"/>
    <cellStyle name="Normal - Estilo1 3" xfId="359"/>
    <cellStyle name="Normal - Estilo1_acumulados dic 2009 X No" xfId="360"/>
    <cellStyle name="Normal - Estilo2" xfId="361"/>
    <cellStyle name="Normal - Estilo2 2" xfId="362"/>
    <cellStyle name="Normal - Estilo2 3" xfId="363"/>
    <cellStyle name="Normal - Estilo2_acumulados dic 2009 X No" xfId="364"/>
    <cellStyle name="Normal - Estilo3" xfId="365"/>
    <cellStyle name="Normal - Estilo3 2" xfId="366"/>
    <cellStyle name="Normal - Estilo3 3" xfId="367"/>
    <cellStyle name="Normal - Estilo3_acumulados dic 2009 X No" xfId="368"/>
    <cellStyle name="Normal - Estilo4" xfId="369"/>
    <cellStyle name="Normal - Estilo4 2" xfId="370"/>
    <cellStyle name="Normal - Estilo4 3" xfId="371"/>
    <cellStyle name="Normal - Estilo4_acumulados dic 2009 X No" xfId="372"/>
    <cellStyle name="Normal - Estilo5" xfId="373"/>
    <cellStyle name="Normal - Estilo5 2" xfId="374"/>
    <cellStyle name="Normal - Estilo5 3" xfId="375"/>
    <cellStyle name="Normal - Estilo5_acumulados dic 2009 X No" xfId="376"/>
    <cellStyle name="Normal - Estilo6" xfId="377"/>
    <cellStyle name="Normal - Estilo6 2" xfId="378"/>
    <cellStyle name="Normal - Estilo6 3" xfId="379"/>
    <cellStyle name="Normal - Estilo6_acumulados dic 2009 X No" xfId="380"/>
    <cellStyle name="Normal - Estilo7" xfId="381"/>
    <cellStyle name="Normal - Estilo7 2" xfId="382"/>
    <cellStyle name="Normal - Estilo7 3" xfId="383"/>
    <cellStyle name="Normal - Estilo7_acumulados dic 2009 X No" xfId="384"/>
    <cellStyle name="Normal - Estilo8" xfId="385"/>
    <cellStyle name="Normal - Estilo8 2" xfId="386"/>
    <cellStyle name="Normal - Estilo8 3" xfId="387"/>
    <cellStyle name="Normal - Estilo8_acumulados dic 2009 X No" xfId="388"/>
    <cellStyle name="Normal 10" xfId="389"/>
    <cellStyle name="Normal 10 2" xfId="390"/>
    <cellStyle name="Normal 100" xfId="391"/>
    <cellStyle name="Normal 101" xfId="392"/>
    <cellStyle name="Normal 102" xfId="393"/>
    <cellStyle name="Normal 103" xfId="394"/>
    <cellStyle name="Normal 104" xfId="395"/>
    <cellStyle name="Normal 105" xfId="396"/>
    <cellStyle name="Normal 106" xfId="397"/>
    <cellStyle name="Normal 107" xfId="398"/>
    <cellStyle name="Normal 108" xfId="399"/>
    <cellStyle name="Normal 108 2" xfId="400"/>
    <cellStyle name="Normal 109" xfId="401"/>
    <cellStyle name="Normal 109 2" xfId="402"/>
    <cellStyle name="Normal 11" xfId="403"/>
    <cellStyle name="Normal 11 2" xfId="404"/>
    <cellStyle name="Normal 110" xfId="405"/>
    <cellStyle name="Normal 110 2" xfId="406"/>
    <cellStyle name="Normal 110 2 2" xfId="407"/>
    <cellStyle name="Normal 111" xfId="408"/>
    <cellStyle name="Normal 111 2" xfId="409"/>
    <cellStyle name="Normal 111 3" xfId="410"/>
    <cellStyle name="Normal 112" xfId="411"/>
    <cellStyle name="Normal 113" xfId="412"/>
    <cellStyle name="Normal 114" xfId="413"/>
    <cellStyle name="Normal 115" xfId="414"/>
    <cellStyle name="Normal 116" xfId="415"/>
    <cellStyle name="Normal 117" xfId="416"/>
    <cellStyle name="Normal 118" xfId="417"/>
    <cellStyle name="Normal 119" xfId="418"/>
    <cellStyle name="Normal 12" xfId="419"/>
    <cellStyle name="Normal 12 2" xfId="420"/>
    <cellStyle name="Normal 120" xfId="421"/>
    <cellStyle name="Normal 121" xfId="422"/>
    <cellStyle name="Normal 122" xfId="423"/>
    <cellStyle name="Normal 123" xfId="424"/>
    <cellStyle name="Normal 124" xfId="425"/>
    <cellStyle name="Normal 125" xfId="426"/>
    <cellStyle name="Normal 126" xfId="427"/>
    <cellStyle name="Normal 127" xfId="428"/>
    <cellStyle name="Normal 128" xfId="429"/>
    <cellStyle name="Normal 129" xfId="430"/>
    <cellStyle name="Normal 13" xfId="431"/>
    <cellStyle name="Normal 13 2" xfId="432"/>
    <cellStyle name="Normal 130" xfId="433"/>
    <cellStyle name="Normal 131" xfId="434"/>
    <cellStyle name="Normal 132" xfId="435"/>
    <cellStyle name="Normal 133" xfId="436"/>
    <cellStyle name="Normal 134" xfId="437"/>
    <cellStyle name="Normal 135" xfId="438"/>
    <cellStyle name="Normal 136" xfId="439"/>
    <cellStyle name="Normal 137" xfId="440"/>
    <cellStyle name="Normal 138" xfId="441"/>
    <cellStyle name="Normal 139" xfId="442"/>
    <cellStyle name="Normal 14" xfId="443"/>
    <cellStyle name="Normal 14 2" xfId="444"/>
    <cellStyle name="Normal 140" xfId="445"/>
    <cellStyle name="Normal 141" xfId="446"/>
    <cellStyle name="Normal 142" xfId="447"/>
    <cellStyle name="Normal 143" xfId="448"/>
    <cellStyle name="Normal 144" xfId="449"/>
    <cellStyle name="Normal 145" xfId="450"/>
    <cellStyle name="Normal 146" xfId="451"/>
    <cellStyle name="Normal 147" xfId="452"/>
    <cellStyle name="Normal 148" xfId="453"/>
    <cellStyle name="Normal 149" xfId="454"/>
    <cellStyle name="Normal 15" xfId="455"/>
    <cellStyle name="Normal 15 2" xfId="456"/>
    <cellStyle name="Normal 15 3" xfId="457"/>
    <cellStyle name="Normal 150" xfId="458"/>
    <cellStyle name="Normal 151" xfId="459"/>
    <cellStyle name="Normal 152" xfId="460"/>
    <cellStyle name="Normal 153" xfId="461"/>
    <cellStyle name="Normal 154" xfId="462"/>
    <cellStyle name="Normal 155" xfId="463"/>
    <cellStyle name="Normal 156" xfId="464"/>
    <cellStyle name="Normal 157" xfId="465"/>
    <cellStyle name="Normal 158" xfId="466"/>
    <cellStyle name="Normal 159" xfId="467"/>
    <cellStyle name="Normal 16" xfId="468"/>
    <cellStyle name="Normal 16 2" xfId="469"/>
    <cellStyle name="Normal 160" xfId="470"/>
    <cellStyle name="Normal 161" xfId="471"/>
    <cellStyle name="Normal 162" xfId="472"/>
    <cellStyle name="Normal 163" xfId="473"/>
    <cellStyle name="Normal 164" xfId="474"/>
    <cellStyle name="Normal 165" xfId="475"/>
    <cellStyle name="Normal 166" xfId="476"/>
    <cellStyle name="Normal 167" xfId="477"/>
    <cellStyle name="Normal 168" xfId="478"/>
    <cellStyle name="Normal 169" xfId="479"/>
    <cellStyle name="Normal 17" xfId="480"/>
    <cellStyle name="Normal 17 2" xfId="481"/>
    <cellStyle name="Normal 170" xfId="482"/>
    <cellStyle name="Normal 171" xfId="483"/>
    <cellStyle name="Normal 172" xfId="484"/>
    <cellStyle name="Normal 173" xfId="485"/>
    <cellStyle name="Normal 174" xfId="486"/>
    <cellStyle name="Normal 175" xfId="487"/>
    <cellStyle name="Normal 176" xfId="488"/>
    <cellStyle name="Normal 177" xfId="489"/>
    <cellStyle name="Normal 178" xfId="490"/>
    <cellStyle name="Normal 179" xfId="491"/>
    <cellStyle name="Normal 18" xfId="492"/>
    <cellStyle name="Normal 18 2" xfId="493"/>
    <cellStyle name="Normal 180" xfId="494"/>
    <cellStyle name="Normal 181" xfId="495"/>
    <cellStyle name="Normal 182" xfId="496"/>
    <cellStyle name="Normal 183" xfId="497"/>
    <cellStyle name="Normal 184" xfId="498"/>
    <cellStyle name="Normal 185" xfId="499"/>
    <cellStyle name="Normal 186" xfId="500"/>
    <cellStyle name="Normal 187" xfId="501"/>
    <cellStyle name="Normal 188" xfId="502"/>
    <cellStyle name="Normal 189" xfId="503"/>
    <cellStyle name="Normal 19" xfId="504"/>
    <cellStyle name="Normal 19 2" xfId="505"/>
    <cellStyle name="Normal 190" xfId="506"/>
    <cellStyle name="Normal 191" xfId="507"/>
    <cellStyle name="Normal 192" xfId="508"/>
    <cellStyle name="Normal 193" xfId="509"/>
    <cellStyle name="Normal 194" xfId="510"/>
    <cellStyle name="Normal 195" xfId="511"/>
    <cellStyle name="Normal 196" xfId="512"/>
    <cellStyle name="Normal 197" xfId="513"/>
    <cellStyle name="Normal 198" xfId="514"/>
    <cellStyle name="Normal 199" xfId="515"/>
    <cellStyle name="Normal 2" xfId="516"/>
    <cellStyle name="Normal 2 10" xfId="517"/>
    <cellStyle name="Normal 2 11" xfId="518"/>
    <cellStyle name="Normal 2 2" xfId="519"/>
    <cellStyle name="Normal 2 2 10" xfId="520"/>
    <cellStyle name="Normal 2 2 2" xfId="521"/>
    <cellStyle name="Normal 2 2 2 2" xfId="522"/>
    <cellStyle name="Normal 2 2 3" xfId="523"/>
    <cellStyle name="Normal 2 2 4" xfId="524"/>
    <cellStyle name="Normal 2 2 5" xfId="525"/>
    <cellStyle name="Normal 2 2 6" xfId="526"/>
    <cellStyle name="Normal 2 2 7" xfId="527"/>
    <cellStyle name="Normal 2 2 8" xfId="528"/>
    <cellStyle name="Normal 2 2 9" xfId="529"/>
    <cellStyle name="Normal 2 2_~6252395" xfId="530"/>
    <cellStyle name="Normal 2 3" xfId="531"/>
    <cellStyle name="Normal 2 3 2" xfId="532"/>
    <cellStyle name="Normal 2 4" xfId="533"/>
    <cellStyle name="Normal 2 4 2" xfId="534"/>
    <cellStyle name="Normal 2 5" xfId="535"/>
    <cellStyle name="Normal 2 5 2" xfId="536"/>
    <cellStyle name="Normal 2 6" xfId="537"/>
    <cellStyle name="Normal 2 7" xfId="538"/>
    <cellStyle name="Normal 2 8" xfId="539"/>
    <cellStyle name="Normal 2 9" xfId="540"/>
    <cellStyle name="Normal 20" xfId="541"/>
    <cellStyle name="Normal 20 2" xfId="542"/>
    <cellStyle name="Normal 200" xfId="543"/>
    <cellStyle name="Normal 201" xfId="544"/>
    <cellStyle name="Normal 202" xfId="545"/>
    <cellStyle name="Normal 203" xfId="546"/>
    <cellStyle name="Normal 204" xfId="547"/>
    <cellStyle name="Normal 205" xfId="548"/>
    <cellStyle name="Normal 206" xfId="549"/>
    <cellStyle name="Normal 207" xfId="550"/>
    <cellStyle name="Normal 208" xfId="551"/>
    <cellStyle name="Normal 209" xfId="552"/>
    <cellStyle name="Normal 21" xfId="553"/>
    <cellStyle name="Normal 21 2" xfId="554"/>
    <cellStyle name="Normal 210" xfId="555"/>
    <cellStyle name="Normal 211" xfId="556"/>
    <cellStyle name="Normal 212" xfId="557"/>
    <cellStyle name="Normal 213" xfId="558"/>
    <cellStyle name="Normal 214" xfId="559"/>
    <cellStyle name="Normal 215" xfId="560"/>
    <cellStyle name="Normal 216" xfId="561"/>
    <cellStyle name="Normal 217" xfId="562"/>
    <cellStyle name="Normal 218" xfId="563"/>
    <cellStyle name="Normal 219" xfId="564"/>
    <cellStyle name="Normal 22" xfId="565"/>
    <cellStyle name="Normal 22 10" xfId="566"/>
    <cellStyle name="Normal 22 11" xfId="567"/>
    <cellStyle name="Normal 22 12" xfId="568"/>
    <cellStyle name="Normal 22 13" xfId="569"/>
    <cellStyle name="Normal 22 14" xfId="570"/>
    <cellStyle name="Normal 22 15" xfId="571"/>
    <cellStyle name="Normal 22 16" xfId="572"/>
    <cellStyle name="Normal 22 17" xfId="573"/>
    <cellStyle name="Normal 22 18" xfId="574"/>
    <cellStyle name="Normal 22 19" xfId="575"/>
    <cellStyle name="Normal 22 2" xfId="576"/>
    <cellStyle name="Normal 22 20" xfId="577"/>
    <cellStyle name="Normal 22 21" xfId="578"/>
    <cellStyle name="Normal 22 22" xfId="579"/>
    <cellStyle name="Normal 22 23" xfId="580"/>
    <cellStyle name="Normal 22 24" xfId="581"/>
    <cellStyle name="Normal 22 25" xfId="582"/>
    <cellStyle name="Normal 22 26" xfId="583"/>
    <cellStyle name="Normal 22 27" xfId="584"/>
    <cellStyle name="Normal 22 28" xfId="585"/>
    <cellStyle name="Normal 22 29" xfId="586"/>
    <cellStyle name="Normal 22 3" xfId="587"/>
    <cellStyle name="Normal 22 30" xfId="588"/>
    <cellStyle name="Normal 22 31" xfId="589"/>
    <cellStyle name="Normal 22 32" xfId="590"/>
    <cellStyle name="Normal 22 33" xfId="591"/>
    <cellStyle name="Normal 22 34" xfId="592"/>
    <cellStyle name="Normal 22 35" xfId="593"/>
    <cellStyle name="Normal 22 4" xfId="594"/>
    <cellStyle name="Normal 22 5" xfId="595"/>
    <cellStyle name="Normal 22 6" xfId="596"/>
    <cellStyle name="Normal 22 7" xfId="597"/>
    <cellStyle name="Normal 22 8" xfId="598"/>
    <cellStyle name="Normal 22 9" xfId="599"/>
    <cellStyle name="Normal 220" xfId="600"/>
    <cellStyle name="Normal 221" xfId="601"/>
    <cellStyle name="Normal 222" xfId="602"/>
    <cellStyle name="Normal 223" xfId="603"/>
    <cellStyle name="Normal 224" xfId="604"/>
    <cellStyle name="Normal 225" xfId="605"/>
    <cellStyle name="Normal 226" xfId="606"/>
    <cellStyle name="Normal 227" xfId="607"/>
    <cellStyle name="Normal 227 2" xfId="608"/>
    <cellStyle name="Normal 228" xfId="609"/>
    <cellStyle name="Normal 228 2" xfId="610"/>
    <cellStyle name="Normal 229" xfId="611"/>
    <cellStyle name="Normal 229 2" xfId="612"/>
    <cellStyle name="Normal 23" xfId="613"/>
    <cellStyle name="Normal 230" xfId="614"/>
    <cellStyle name="Normal 230 2" xfId="615"/>
    <cellStyle name="Normal 231" xfId="616"/>
    <cellStyle name="Normal 231 2" xfId="617"/>
    <cellStyle name="Normal 232" xfId="618"/>
    <cellStyle name="Normal 233" xfId="619"/>
    <cellStyle name="Normal 234" xfId="620"/>
    <cellStyle name="Normal 235" xfId="621"/>
    <cellStyle name="Normal 236" xfId="622"/>
    <cellStyle name="Normal 237" xfId="623"/>
    <cellStyle name="Normal 238" xfId="624"/>
    <cellStyle name="Normal 239" xfId="625"/>
    <cellStyle name="Normal 239 2" xfId="626"/>
    <cellStyle name="Normal 24" xfId="627"/>
    <cellStyle name="Normal 240" xfId="628"/>
    <cellStyle name="Normal 240 2" xfId="629"/>
    <cellStyle name="Normal 241" xfId="630"/>
    <cellStyle name="Normal 241 2" xfId="631"/>
    <cellStyle name="Normal 242" xfId="632"/>
    <cellStyle name="Normal 242 2" xfId="633"/>
    <cellStyle name="Normal 243" xfId="634"/>
    <cellStyle name="Normal 243 2" xfId="635"/>
    <cellStyle name="Normal 244" xfId="636"/>
    <cellStyle name="Normal 245" xfId="637"/>
    <cellStyle name="Normal 246" xfId="638"/>
    <cellStyle name="Normal 247" xfId="639"/>
    <cellStyle name="Normal 248" xfId="640"/>
    <cellStyle name="Normal 249" xfId="641"/>
    <cellStyle name="Normal 25" xfId="642"/>
    <cellStyle name="Normal 25 2" xfId="643"/>
    <cellStyle name="Normal 25 3" xfId="644"/>
    <cellStyle name="Normal 250" xfId="645"/>
    <cellStyle name="Normal 251" xfId="646"/>
    <cellStyle name="Normal 252" xfId="647"/>
    <cellStyle name="Normal 253" xfId="648"/>
    <cellStyle name="Normal 254" xfId="649"/>
    <cellStyle name="Normal 255" xfId="650"/>
    <cellStyle name="Normal 256" xfId="651"/>
    <cellStyle name="Normal 257" xfId="652"/>
    <cellStyle name="Normal 258" xfId="653"/>
    <cellStyle name="Normal 259" xfId="654"/>
    <cellStyle name="Normal 26" xfId="655"/>
    <cellStyle name="Normal 26 2" xfId="656"/>
    <cellStyle name="Normal 26 3" xfId="657"/>
    <cellStyle name="Normal 260" xfId="658"/>
    <cellStyle name="Normal 261" xfId="659"/>
    <cellStyle name="Normal 262" xfId="660"/>
    <cellStyle name="Normal 263" xfId="661"/>
    <cellStyle name="Normal 264" xfId="662"/>
    <cellStyle name="Normal 265" xfId="663"/>
    <cellStyle name="Normal 266" xfId="664"/>
    <cellStyle name="Normal 267" xfId="665"/>
    <cellStyle name="Normal 268" xfId="666"/>
    <cellStyle name="Normal 269" xfId="667"/>
    <cellStyle name="Normal 27" xfId="668"/>
    <cellStyle name="Normal 27 2" xfId="669"/>
    <cellStyle name="Normal 27 3" xfId="670"/>
    <cellStyle name="Normal 270" xfId="671"/>
    <cellStyle name="Normal 271" xfId="672"/>
    <cellStyle name="Normal 272" xfId="673"/>
    <cellStyle name="Normal 273" xfId="674"/>
    <cellStyle name="Normal 273 2" xfId="675"/>
    <cellStyle name="Normal 274" xfId="676"/>
    <cellStyle name="Normal 274 2" xfId="677"/>
    <cellStyle name="Normal 275" xfId="678"/>
    <cellStyle name="Normal 275 2" xfId="679"/>
    <cellStyle name="Normal 276" xfId="680"/>
    <cellStyle name="Normal 276 2" xfId="681"/>
    <cellStyle name="Normal 277" xfId="682"/>
    <cellStyle name="Normal 277 2" xfId="683"/>
    <cellStyle name="Normal 278" xfId="684"/>
    <cellStyle name="Normal 279" xfId="685"/>
    <cellStyle name="Normal 28" xfId="686"/>
    <cellStyle name="Normal 280" xfId="687"/>
    <cellStyle name="Normal 281" xfId="688"/>
    <cellStyle name="Normal 282" xfId="689"/>
    <cellStyle name="Normal 283" xfId="690"/>
    <cellStyle name="Normal 284" xfId="691"/>
    <cellStyle name="Normal 284 2" xfId="692"/>
    <cellStyle name="Normal 285" xfId="693"/>
    <cellStyle name="Normal 285 2" xfId="694"/>
    <cellStyle name="Normal 286" xfId="695"/>
    <cellStyle name="Normal 287" xfId="696"/>
    <cellStyle name="Normal 288" xfId="697"/>
    <cellStyle name="Normal 288 2" xfId="698"/>
    <cellStyle name="Normal 289" xfId="699"/>
    <cellStyle name="Normal 29" xfId="700"/>
    <cellStyle name="Normal 290" xfId="701"/>
    <cellStyle name="Normal 291" xfId="702"/>
    <cellStyle name="Normal 292" xfId="703"/>
    <cellStyle name="Normal 293" xfId="704"/>
    <cellStyle name="Normal 293 2" xfId="705"/>
    <cellStyle name="Normal 294" xfId="706"/>
    <cellStyle name="Normal 294 2" xfId="707"/>
    <cellStyle name="Normal 295" xfId="708"/>
    <cellStyle name="Normal 295 2" xfId="709"/>
    <cellStyle name="Normal 296" xfId="710"/>
    <cellStyle name="Normal 296 2" xfId="711"/>
    <cellStyle name="Normal 297" xfId="712"/>
    <cellStyle name="Normal 297 2" xfId="713"/>
    <cellStyle name="Normal 298" xfId="714"/>
    <cellStyle name="Normal 299" xfId="715"/>
    <cellStyle name="Normal 2_~6252395" xfId="716"/>
    <cellStyle name="Normal 3" xfId="717"/>
    <cellStyle name="Normal 3 10" xfId="718"/>
    <cellStyle name="Normal 3 11" xfId="719"/>
    <cellStyle name="Normal 3 2" xfId="720"/>
    <cellStyle name="Normal 3 3" xfId="721"/>
    <cellStyle name="Normal 3 4" xfId="722"/>
    <cellStyle name="Normal 3 5" xfId="723"/>
    <cellStyle name="Normal 3 6" xfId="724"/>
    <cellStyle name="Normal 3 7" xfId="725"/>
    <cellStyle name="Normal 3 8" xfId="726"/>
    <cellStyle name="Normal 3 9" xfId="727"/>
    <cellStyle name="Normal 30" xfId="728"/>
    <cellStyle name="Normal 300" xfId="729"/>
    <cellStyle name="Normal 301" xfId="730"/>
    <cellStyle name="Normal 302" xfId="731"/>
    <cellStyle name="Normal 303" xfId="732"/>
    <cellStyle name="Normal 304" xfId="733"/>
    <cellStyle name="Normal 304 2" xfId="734"/>
    <cellStyle name="Normal 305" xfId="735"/>
    <cellStyle name="Normal 305 2" xfId="736"/>
    <cellStyle name="Normal 306" xfId="737"/>
    <cellStyle name="Normal 306 2" xfId="738"/>
    <cellStyle name="Normal 307" xfId="739"/>
    <cellStyle name="Normal 307 2" xfId="740"/>
    <cellStyle name="Normal 308" xfId="741"/>
    <cellStyle name="Normal 308 2" xfId="742"/>
    <cellStyle name="Normal 309" xfId="743"/>
    <cellStyle name="Normal 309 2" xfId="744"/>
    <cellStyle name="Normal 31" xfId="745"/>
    <cellStyle name="Normal 310" xfId="746"/>
    <cellStyle name="Normal 310 2" xfId="747"/>
    <cellStyle name="Normal 311" xfId="748"/>
    <cellStyle name="Normal 311 2" xfId="749"/>
    <cellStyle name="Normal 312" xfId="750"/>
    <cellStyle name="Normal 312 2" xfId="751"/>
    <cellStyle name="Normal 313" xfId="752"/>
    <cellStyle name="Normal 313 2" xfId="753"/>
    <cellStyle name="Normal 314" xfId="754"/>
    <cellStyle name="Normal 315" xfId="755"/>
    <cellStyle name="Normal 316" xfId="756"/>
    <cellStyle name="Normal 317" xfId="757"/>
    <cellStyle name="Normal 318" xfId="758"/>
    <cellStyle name="Normal 319" xfId="759"/>
    <cellStyle name="Normal 32" xfId="760"/>
    <cellStyle name="Normal 320" xfId="761"/>
    <cellStyle name="Normal 321" xfId="762"/>
    <cellStyle name="Normal 322" xfId="763"/>
    <cellStyle name="Normal 323" xfId="764"/>
    <cellStyle name="Normal 324" xfId="765"/>
    <cellStyle name="Normal 325" xfId="766"/>
    <cellStyle name="Normal 326" xfId="767"/>
    <cellStyle name="Normal 327" xfId="768"/>
    <cellStyle name="Normal 328" xfId="769"/>
    <cellStyle name="Normal 329" xfId="770"/>
    <cellStyle name="Normal 33" xfId="771"/>
    <cellStyle name="Normal 330" xfId="772"/>
    <cellStyle name="Normal 331" xfId="773"/>
    <cellStyle name="Normal 332" xfId="774"/>
    <cellStyle name="Normal 333" xfId="775"/>
    <cellStyle name="Normal 334" xfId="776"/>
    <cellStyle name="Normal 335" xfId="777"/>
    <cellStyle name="Normal 336" xfId="778"/>
    <cellStyle name="Normal 337" xfId="779"/>
    <cellStyle name="Normal 338" xfId="780"/>
    <cellStyle name="Normal 339" xfId="781"/>
    <cellStyle name="Normal 34" xfId="782"/>
    <cellStyle name="Normal 340" xfId="783"/>
    <cellStyle name="Normal 341" xfId="784"/>
    <cellStyle name="Normal 342" xfId="785"/>
    <cellStyle name="Normal 343" xfId="786"/>
    <cellStyle name="Normal 344" xfId="787"/>
    <cellStyle name="Normal 345" xfId="788"/>
    <cellStyle name="Normal 346" xfId="789"/>
    <cellStyle name="Normal 347" xfId="790"/>
    <cellStyle name="Normal 348" xfId="791"/>
    <cellStyle name="Normal 349" xfId="792"/>
    <cellStyle name="Normal 35" xfId="793"/>
    <cellStyle name="Normal 350" xfId="794"/>
    <cellStyle name="Normal 351" xfId="795"/>
    <cellStyle name="Normal 352" xfId="796"/>
    <cellStyle name="Normal 353" xfId="797"/>
    <cellStyle name="Normal 354" xfId="798"/>
    <cellStyle name="Normal 355" xfId="799"/>
    <cellStyle name="Normal 356" xfId="800"/>
    <cellStyle name="Normal 357" xfId="801"/>
    <cellStyle name="Normal 358" xfId="802"/>
    <cellStyle name="Normal 359" xfId="803"/>
    <cellStyle name="Normal 36" xfId="804"/>
    <cellStyle name="Normal 360" xfId="805"/>
    <cellStyle name="Normal 361" xfId="806"/>
    <cellStyle name="Normal 362" xfId="807"/>
    <cellStyle name="Normal 363" xfId="808"/>
    <cellStyle name="Normal 364" xfId="809"/>
    <cellStyle name="Normal 365" xfId="810"/>
    <cellStyle name="Normal 366" xfId="811"/>
    <cellStyle name="Normal 367" xfId="812"/>
    <cellStyle name="Normal 368" xfId="813"/>
    <cellStyle name="Normal 369" xfId="814"/>
    <cellStyle name="Normal 37" xfId="815"/>
    <cellStyle name="Normal 370" xfId="816"/>
    <cellStyle name="Normal 371" xfId="817"/>
    <cellStyle name="Normal 372" xfId="818"/>
    <cellStyle name="Normal 373" xfId="819"/>
    <cellStyle name="Normal 374" xfId="820"/>
    <cellStyle name="Normal 375" xfId="821"/>
    <cellStyle name="Normal 376" xfId="822"/>
    <cellStyle name="Normal 377" xfId="823"/>
    <cellStyle name="Normal 378" xfId="824"/>
    <cellStyle name="Normal 379" xfId="825"/>
    <cellStyle name="Normal 38" xfId="826"/>
    <cellStyle name="Normal 380" xfId="827"/>
    <cellStyle name="Normal 381" xfId="828"/>
    <cellStyle name="Normal 382" xfId="829"/>
    <cellStyle name="Normal 383" xfId="830"/>
    <cellStyle name="Normal 384" xfId="831"/>
    <cellStyle name="Normal 385" xfId="832"/>
    <cellStyle name="Normal 386" xfId="833"/>
    <cellStyle name="Normal 387" xfId="834"/>
    <cellStyle name="Normal 388" xfId="835"/>
    <cellStyle name="Normal 389" xfId="836"/>
    <cellStyle name="Normal 39" xfId="837"/>
    <cellStyle name="Normal 390" xfId="838"/>
    <cellStyle name="Normal 391" xfId="839"/>
    <cellStyle name="Normal 392" xfId="840"/>
    <cellStyle name="Normal 393" xfId="841"/>
    <cellStyle name="Normal 394" xfId="842"/>
    <cellStyle name="Normal 395" xfId="843"/>
    <cellStyle name="Normal 396" xfId="844"/>
    <cellStyle name="Normal 397" xfId="845"/>
    <cellStyle name="Normal 398" xfId="846"/>
    <cellStyle name="Normal 399" xfId="847"/>
    <cellStyle name="Normal 4" xfId="848"/>
    <cellStyle name="Normal 4 2" xfId="849"/>
    <cellStyle name="Normal 4 2 2" xfId="850"/>
    <cellStyle name="Normal 4 2 3" xfId="851"/>
    <cellStyle name="Normal 4 3" xfId="852"/>
    <cellStyle name="Normal 4 3 2" xfId="853"/>
    <cellStyle name="Normal 4 4" xfId="854"/>
    <cellStyle name="Normal 4 4 2" xfId="855"/>
    <cellStyle name="Normal 4 5" xfId="856"/>
    <cellStyle name="Normal 4 5 2" xfId="857"/>
    <cellStyle name="Normal 4 6" xfId="858"/>
    <cellStyle name="Normal 4 6 2" xfId="859"/>
    <cellStyle name="Normal 4 7" xfId="860"/>
    <cellStyle name="Normal 4 7 2" xfId="861"/>
    <cellStyle name="Normal 4 8" xfId="862"/>
    <cellStyle name="Normal 4 8 2" xfId="863"/>
    <cellStyle name="Normal 4 9" xfId="864"/>
    <cellStyle name="Normal 40" xfId="865"/>
    <cellStyle name="Normal 400" xfId="866"/>
    <cellStyle name="Normal 401" xfId="867"/>
    <cellStyle name="Normal 402" xfId="868"/>
    <cellStyle name="Normal 403" xfId="869"/>
    <cellStyle name="Normal 404" xfId="870"/>
    <cellStyle name="Normal 405" xfId="871"/>
    <cellStyle name="Normal 406" xfId="872"/>
    <cellStyle name="Normal 407" xfId="873"/>
    <cellStyle name="Normal 408" xfId="874"/>
    <cellStyle name="Normal 409" xfId="875"/>
    <cellStyle name="Normal 41" xfId="876"/>
    <cellStyle name="Normal 410" xfId="877"/>
    <cellStyle name="Normal 411" xfId="878"/>
    <cellStyle name="Normal 412" xfId="879"/>
    <cellStyle name="Normal 413" xfId="880"/>
    <cellStyle name="Normal 414" xfId="881"/>
    <cellStyle name="Normal 415" xfId="882"/>
    <cellStyle name="Normal 416" xfId="883"/>
    <cellStyle name="Normal 417" xfId="884"/>
    <cellStyle name="Normal 418" xfId="885"/>
    <cellStyle name="Normal 419" xfId="886"/>
    <cellStyle name="Normal 42" xfId="887"/>
    <cellStyle name="Normal 420" xfId="888"/>
    <cellStyle name="Normal 421" xfId="889"/>
    <cellStyle name="Normal 422" xfId="890"/>
    <cellStyle name="Normal 423" xfId="891"/>
    <cellStyle name="Normal 424" xfId="892"/>
    <cellStyle name="Normal 425" xfId="893"/>
    <cellStyle name="Normal 426" xfId="894"/>
    <cellStyle name="Normal 427" xfId="895"/>
    <cellStyle name="Normal 428" xfId="896"/>
    <cellStyle name="Normal 429" xfId="897"/>
    <cellStyle name="Normal 43" xfId="898"/>
    <cellStyle name="Normal 430" xfId="899"/>
    <cellStyle name="Normal 431" xfId="900"/>
    <cellStyle name="Normal 432" xfId="901"/>
    <cellStyle name="Normal 433" xfId="902"/>
    <cellStyle name="Normal 434" xfId="903"/>
    <cellStyle name="Normal 435" xfId="904"/>
    <cellStyle name="Normal 436" xfId="905"/>
    <cellStyle name="Normal 437" xfId="906"/>
    <cellStyle name="Normal 438" xfId="907"/>
    <cellStyle name="Normal 439" xfId="908"/>
    <cellStyle name="Normal 44" xfId="909"/>
    <cellStyle name="Normal 440" xfId="910"/>
    <cellStyle name="Normal 441" xfId="911"/>
    <cellStyle name="Normal 442" xfId="912"/>
    <cellStyle name="Normal 443" xfId="913"/>
    <cellStyle name="Normal 444" xfId="914"/>
    <cellStyle name="Normal 445" xfId="915"/>
    <cellStyle name="Normal 446" xfId="916"/>
    <cellStyle name="Normal 447" xfId="917"/>
    <cellStyle name="Normal 448" xfId="918"/>
    <cellStyle name="Normal 449" xfId="919"/>
    <cellStyle name="Normal 45" xfId="920"/>
    <cellStyle name="Normal 450" xfId="921"/>
    <cellStyle name="Normal 451" xfId="922"/>
    <cellStyle name="Normal 46" xfId="923"/>
    <cellStyle name="Normal 47" xfId="924"/>
    <cellStyle name="Normal 48" xfId="925"/>
    <cellStyle name="Normal 49" xfId="926"/>
    <cellStyle name="Normal 4_acumulados dic 2009 X No" xfId="927"/>
    <cellStyle name="Normal 5" xfId="928"/>
    <cellStyle name="Normal 5 2" xfId="929"/>
    <cellStyle name="Normal 5 2 2" xfId="930"/>
    <cellStyle name="Normal 5 2 3" xfId="931"/>
    <cellStyle name="Normal 5 3" xfId="932"/>
    <cellStyle name="Normal 5 4" xfId="933"/>
    <cellStyle name="Normal 5 5" xfId="934"/>
    <cellStyle name="Normal 50" xfId="935"/>
    <cellStyle name="Normal 51" xfId="936"/>
    <cellStyle name="Normal 52" xfId="937"/>
    <cellStyle name="Normal 53" xfId="938"/>
    <cellStyle name="Normal 54" xfId="939"/>
    <cellStyle name="Normal 55" xfId="940"/>
    <cellStyle name="Normal 56" xfId="941"/>
    <cellStyle name="Normal 57" xfId="942"/>
    <cellStyle name="Normal 58" xfId="943"/>
    <cellStyle name="Normal 59" xfId="944"/>
    <cellStyle name="Normal 6" xfId="945"/>
    <cellStyle name="Normal 6 2" xfId="946"/>
    <cellStyle name="Normal 6 3" xfId="947"/>
    <cellStyle name="Normal 6 4" xfId="948"/>
    <cellStyle name="Normal 60" xfId="949"/>
    <cellStyle name="Normal 61" xfId="950"/>
    <cellStyle name="Normal 62" xfId="951"/>
    <cellStyle name="Normal 63" xfId="952"/>
    <cellStyle name="Normal 64" xfId="953"/>
    <cellStyle name="Normal 65" xfId="954"/>
    <cellStyle name="Normal 66" xfId="955"/>
    <cellStyle name="Normal 67" xfId="956"/>
    <cellStyle name="Normal 68" xfId="957"/>
    <cellStyle name="Normal 69" xfId="958"/>
    <cellStyle name="Normal 6_acumulados dic 2009 X No" xfId="959"/>
    <cellStyle name="Normal 7" xfId="960"/>
    <cellStyle name="Normal 7 2" xfId="961"/>
    <cellStyle name="Normal 7 2 2" xfId="962"/>
    <cellStyle name="Normal 7 2 3" xfId="963"/>
    <cellStyle name="Normal 7 3" xfId="964"/>
    <cellStyle name="Normal 7 4" xfId="965"/>
    <cellStyle name="Normal 7 5" xfId="966"/>
    <cellStyle name="Normal 7 6" xfId="967"/>
    <cellStyle name="Normal 7 7" xfId="968"/>
    <cellStyle name="Normal 70" xfId="969"/>
    <cellStyle name="Normal 71" xfId="970"/>
    <cellStyle name="Normal 72" xfId="971"/>
    <cellStyle name="Normal 73" xfId="972"/>
    <cellStyle name="Normal 74" xfId="973"/>
    <cellStyle name="Normal 75" xfId="974"/>
    <cellStyle name="Normal 76" xfId="975"/>
    <cellStyle name="Normal 77" xfId="976"/>
    <cellStyle name="Normal 78" xfId="977"/>
    <cellStyle name="Normal 79" xfId="978"/>
    <cellStyle name="Normal 8" xfId="979"/>
    <cellStyle name="Normal 80" xfId="980"/>
    <cellStyle name="Normal 81" xfId="981"/>
    <cellStyle name="Normal 82" xfId="982"/>
    <cellStyle name="Normal 83" xfId="983"/>
    <cellStyle name="Normal 84" xfId="984"/>
    <cellStyle name="Normal 85" xfId="985"/>
    <cellStyle name="Normal 86" xfId="986"/>
    <cellStyle name="Normal 87" xfId="987"/>
    <cellStyle name="Normal 88" xfId="988"/>
    <cellStyle name="Normal 89" xfId="989"/>
    <cellStyle name="Normal 9" xfId="990"/>
    <cellStyle name="Normal 90" xfId="991"/>
    <cellStyle name="Normal 91" xfId="992"/>
    <cellStyle name="Normal 92" xfId="993"/>
    <cellStyle name="Normal 93" xfId="994"/>
    <cellStyle name="Normal 94" xfId="995"/>
    <cellStyle name="Normal 94 2" xfId="996"/>
    <cellStyle name="Normal 95" xfId="997"/>
    <cellStyle name="Normal 96" xfId="998"/>
    <cellStyle name="Normal 97" xfId="999"/>
    <cellStyle name="Normal 98" xfId="1000"/>
    <cellStyle name="Normal 99" xfId="1001"/>
    <cellStyle name="Notas 10" xfId="1002"/>
    <cellStyle name="Notas 11" xfId="1003"/>
    <cellStyle name="Notas 12" xfId="1004"/>
    <cellStyle name="Notas 13" xfId="1005"/>
    <cellStyle name="Notas 14" xfId="1006"/>
    <cellStyle name="Notas 15" xfId="1007"/>
    <cellStyle name="Notas 16" xfId="1008"/>
    <cellStyle name="Notas 17" xfId="1009"/>
    <cellStyle name="Notas 18" xfId="1010"/>
    <cellStyle name="Notas 19" xfId="1011"/>
    <cellStyle name="Notas 2" xfId="1012"/>
    <cellStyle name="Notas 20" xfId="1013"/>
    <cellStyle name="Notas 21" xfId="1014"/>
    <cellStyle name="Notas 22" xfId="1015"/>
    <cellStyle name="Notas 23" xfId="1016"/>
    <cellStyle name="Notas 24" xfId="1017"/>
    <cellStyle name="Notas 25" xfId="1018"/>
    <cellStyle name="Notas 26" xfId="1019"/>
    <cellStyle name="Notas 27" xfId="1020"/>
    <cellStyle name="Notas 3" xfId="1021"/>
    <cellStyle name="Notas 4" xfId="1022"/>
    <cellStyle name="Notas 5" xfId="1023"/>
    <cellStyle name="Notas 6" xfId="1024"/>
    <cellStyle name="Notas 7" xfId="1025"/>
    <cellStyle name="Notas 8" xfId="1026"/>
    <cellStyle name="Notas 9" xfId="1027"/>
    <cellStyle name="Note 1" xfId="1028"/>
    <cellStyle name="Output" xfId="1029"/>
    <cellStyle name="Percent_fotfcor" xfId="1030"/>
    <cellStyle name="Porcentaje 10" xfId="1031"/>
    <cellStyle name="Porcentaje 10 2" xfId="1032"/>
    <cellStyle name="Porcentaje 11" xfId="1033"/>
    <cellStyle name="Porcentaje 11 2" xfId="1034"/>
    <cellStyle name="Porcentaje 12" xfId="1035"/>
    <cellStyle name="Porcentaje 12 2" xfId="1036"/>
    <cellStyle name="Porcentaje 13" xfId="1037"/>
    <cellStyle name="Porcentaje 14" xfId="1038"/>
    <cellStyle name="Porcentaje 15" xfId="1039"/>
    <cellStyle name="Porcentaje 16" xfId="1040"/>
    <cellStyle name="Porcentaje 17" xfId="1041"/>
    <cellStyle name="Porcentaje 2" xfId="1042"/>
    <cellStyle name="Porcentaje 2 10" xfId="1043"/>
    <cellStyle name="Porcentaje 2 10 2" xfId="1044"/>
    <cellStyle name="Porcentaje 2 11" xfId="1045"/>
    <cellStyle name="Porcentaje 2 12" xfId="1046"/>
    <cellStyle name="Porcentaje 2 12 2" xfId="1047"/>
    <cellStyle name="Porcentaje 2 13" xfId="1048"/>
    <cellStyle name="Porcentaje 2 13 2" xfId="1049"/>
    <cellStyle name="Porcentaje 2 14" xfId="1050"/>
    <cellStyle name="Porcentaje 2 14 2" xfId="1051"/>
    <cellStyle name="Porcentaje 2 15" xfId="1052"/>
    <cellStyle name="Porcentaje 2 15 2" xfId="1053"/>
    <cellStyle name="Porcentaje 2 16" xfId="1054"/>
    <cellStyle name="Porcentaje 2 16 2" xfId="1055"/>
    <cellStyle name="Porcentaje 2 17" xfId="1056"/>
    <cellStyle name="Porcentaje 2 17 2" xfId="1057"/>
    <cellStyle name="Porcentaje 2 18" xfId="1058"/>
    <cellStyle name="Porcentaje 2 18 2" xfId="1059"/>
    <cellStyle name="Porcentaje 2 19" xfId="1060"/>
    <cellStyle name="Porcentaje 2 19 2" xfId="1061"/>
    <cellStyle name="Porcentaje 2 2" xfId="1062"/>
    <cellStyle name="Porcentaje 2 20" xfId="1063"/>
    <cellStyle name="Porcentaje 2 20 2" xfId="1064"/>
    <cellStyle name="Porcentaje 2 21" xfId="1065"/>
    <cellStyle name="Porcentaje 2 21 2" xfId="1066"/>
    <cellStyle name="Porcentaje 2 22" xfId="1067"/>
    <cellStyle name="Porcentaje 2 22 2" xfId="1068"/>
    <cellStyle name="Porcentaje 2 23" xfId="1069"/>
    <cellStyle name="Porcentaje 2 23 2" xfId="1070"/>
    <cellStyle name="Porcentaje 2 24" xfId="1071"/>
    <cellStyle name="Porcentaje 2 24 2" xfId="1072"/>
    <cellStyle name="Porcentaje 2 25" xfId="1073"/>
    <cellStyle name="Porcentaje 2 26" xfId="1074"/>
    <cellStyle name="Porcentaje 2 27" xfId="1075"/>
    <cellStyle name="Porcentaje 2 28" xfId="1076"/>
    <cellStyle name="Porcentaje 2 29" xfId="1077"/>
    <cellStyle name="Porcentaje 2 3" xfId="1078"/>
    <cellStyle name="Porcentaje 2 3 2" xfId="1079"/>
    <cellStyle name="Porcentaje 2 30" xfId="1080"/>
    <cellStyle name="Porcentaje 2 31" xfId="1081"/>
    <cellStyle name="Porcentaje 2 32" xfId="1082"/>
    <cellStyle name="Porcentaje 2 33" xfId="1083"/>
    <cellStyle name="Porcentaje 2 4" xfId="1084"/>
    <cellStyle name="Porcentaje 2 4 2" xfId="1085"/>
    <cellStyle name="Porcentaje 2 5" xfId="1086"/>
    <cellStyle name="Porcentaje 2 5 2" xfId="1087"/>
    <cellStyle name="Porcentaje 2 6" xfId="1088"/>
    <cellStyle name="Porcentaje 2 6 2" xfId="1089"/>
    <cellStyle name="Porcentaje 2 7" xfId="1090"/>
    <cellStyle name="Porcentaje 2 7 2" xfId="1091"/>
    <cellStyle name="Porcentaje 2 8" xfId="1092"/>
    <cellStyle name="Porcentaje 2 8 2" xfId="1093"/>
    <cellStyle name="Porcentaje 2 9" xfId="1094"/>
    <cellStyle name="Porcentaje 2 9 2" xfId="1095"/>
    <cellStyle name="Porcentaje 3" xfId="1096"/>
    <cellStyle name="Porcentaje 3 2" xfId="1097"/>
    <cellStyle name="Porcentaje 4" xfId="1098"/>
    <cellStyle name="Porcentaje 4 2" xfId="1099"/>
    <cellStyle name="Porcentaje 5" xfId="1100"/>
    <cellStyle name="Porcentaje 5 2" xfId="1101"/>
    <cellStyle name="Porcentaje 6" xfId="1102"/>
    <cellStyle name="Porcentaje 6 2" xfId="1103"/>
    <cellStyle name="Porcentaje 7" xfId="1104"/>
    <cellStyle name="Porcentaje 7 2" xfId="1105"/>
    <cellStyle name="Porcentaje 8" xfId="1106"/>
    <cellStyle name="Porcentaje 8 2" xfId="1107"/>
    <cellStyle name="Porcentaje 9" xfId="1108"/>
    <cellStyle name="Porcentaje 9 2" xfId="1109"/>
    <cellStyle name="Porcentual 10" xfId="1110"/>
    <cellStyle name="Porcentual 10 2" xfId="1111"/>
    <cellStyle name="Porcentual 11" xfId="1112"/>
    <cellStyle name="Porcentual 11 2" xfId="1113"/>
    <cellStyle name="Porcentual 12" xfId="1114"/>
    <cellStyle name="Porcentual 12 2" xfId="1115"/>
    <cellStyle name="Porcentual 13" xfId="1116"/>
    <cellStyle name="Porcentual 13 2" xfId="1117"/>
    <cellStyle name="Porcentual 14" xfId="1118"/>
    <cellStyle name="Porcentual 14 2" xfId="1119"/>
    <cellStyle name="Porcentual 15" xfId="1120"/>
    <cellStyle name="Porcentual 15 2" xfId="1121"/>
    <cellStyle name="Porcentual 16" xfId="1122"/>
    <cellStyle name="Porcentual 17" xfId="1123"/>
    <cellStyle name="Porcentual 17 2" xfId="1124"/>
    <cellStyle name="Porcentual 18" xfId="1125"/>
    <cellStyle name="Porcentual 19" xfId="1126"/>
    <cellStyle name="Porcentual 2" xfId="1127"/>
    <cellStyle name="Porcentual 2 10" xfId="1128"/>
    <cellStyle name="Porcentual 2 2" xfId="1129"/>
    <cellStyle name="Porcentual 2 3" xfId="1130"/>
    <cellStyle name="Porcentual 2 4" xfId="1131"/>
    <cellStyle name="Porcentual 2 5" xfId="1132"/>
    <cellStyle name="Porcentual 2 6" xfId="1133"/>
    <cellStyle name="Porcentual 2 7" xfId="1134"/>
    <cellStyle name="Porcentual 2 8" xfId="1135"/>
    <cellStyle name="Porcentual 2 9" xfId="1136"/>
    <cellStyle name="Porcentual 20" xfId="1137"/>
    <cellStyle name="Porcentual 21" xfId="1138"/>
    <cellStyle name="Porcentual 22" xfId="1139"/>
    <cellStyle name="Porcentual 23" xfId="1140"/>
    <cellStyle name="Porcentual 24" xfId="1141"/>
    <cellStyle name="Porcentual 25" xfId="1142"/>
    <cellStyle name="Porcentual 26" xfId="1143"/>
    <cellStyle name="Porcentual 27" xfId="1144"/>
    <cellStyle name="Porcentual 28" xfId="1145"/>
    <cellStyle name="Porcentual 29" xfId="1146"/>
    <cellStyle name="Porcentual 3" xfId="1147"/>
    <cellStyle name="Porcentual 3 2" xfId="1148"/>
    <cellStyle name="Porcentual 30" xfId="1149"/>
    <cellStyle name="Porcentual 31" xfId="1150"/>
    <cellStyle name="Porcentual 32" xfId="1151"/>
    <cellStyle name="Porcentual 33" xfId="1152"/>
    <cellStyle name="Porcentual 34" xfId="1153"/>
    <cellStyle name="Porcentual 35" xfId="1154"/>
    <cellStyle name="Porcentual 4" xfId="1155"/>
    <cellStyle name="Porcentual 4 2" xfId="1156"/>
    <cellStyle name="Porcentual 5" xfId="1157"/>
    <cellStyle name="Porcentual 6" xfId="1158"/>
    <cellStyle name="Porcentual 6 2" xfId="1159"/>
    <cellStyle name="Porcentual 7" xfId="1160"/>
    <cellStyle name="Porcentual 7 2" xfId="1161"/>
    <cellStyle name="Porcentual 8" xfId="1162"/>
    <cellStyle name="Porcentual 8 2" xfId="1163"/>
    <cellStyle name="Porcentual 9" xfId="1164"/>
    <cellStyle name="Porcentual 9 2" xfId="1165"/>
    <cellStyle name="Salida 2" xfId="1166"/>
    <cellStyle name="TableStyleLight1" xfId="1167"/>
    <cellStyle name="Texto de advertencia 2" xfId="1168"/>
    <cellStyle name="Texto explicativo 2" xfId="1169"/>
    <cellStyle name="Title" xfId="1170"/>
    <cellStyle name="Total 2" xfId="1171"/>
    <cellStyle name="Título 1 2" xfId="1172"/>
    <cellStyle name="Título 2 2" xfId="1173"/>
    <cellStyle name="Título 3 2" xfId="1174"/>
    <cellStyle name="Título 4" xfId="1175"/>
    <cellStyle name="Warning Text" xfId="1176"/>
    <cellStyle name="Énfasis1 2" xfId="1177"/>
    <cellStyle name="Énfasis2 2" xfId="1178"/>
    <cellStyle name="Énfasis3 2" xfId="1179"/>
    <cellStyle name="Énfasis4 2" xfId="1180"/>
    <cellStyle name="Énfasis5 2" xfId="1181"/>
    <cellStyle name="Énfasis6 2" xfId="1182"/>
    <cellStyle name="桁区切り [0.00]_PEAT-003-F002" xfId="1183"/>
    <cellStyle name="桁区切り_PEAT-003-F002" xfId="1184"/>
    <cellStyle name="通貨 [0.00]_PEAT-003-F002" xfId="1185"/>
    <cellStyle name="通貨_PEAT-003-F002" xfId="118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EJERCICIO%202019/INFORMES%20TRIMESTRALES,%20SEMESTRALES%20Y%20ANUALES_2019/4&#176;%20TRIMESTRE/2%20ENVIO/COMPROMISOS_4&#176;%20TRIM_2019_.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 MILLDDLLS"/>
      <sheetName val="COMP MILLPESOS_"/>
      <sheetName val="COMP DIR COND (DLLS)"/>
      <sheetName val="COMP DIR COND PESOS_"/>
      <sheetName val="COMP CONSOL"/>
      <sheetName val="Archivo Pedro.SEPT"/>
      <sheetName val="cuadro 8"/>
      <sheetName val="COMP MILLDD para SII"/>
      <sheetName val="COMP DIR COND (DLLS) para SII"/>
      <sheetName val="COMP MILLPESOS_ (3)"/>
      <sheetName val="Pasivo Total"/>
      <sheetName val="Hoja3"/>
      <sheetName val="Instructivo"/>
      <sheetName val="COMP MILLPESOS_ (2)"/>
      <sheetName val="Hoja1"/>
      <sheetName val="Cuadro_08_dllr"/>
      <sheetName val="COMP MILLDD (2)"/>
      <sheetName val="Cuadro_08_dllr (2)"/>
      <sheetName val="Hoja2"/>
      <sheetName val="Hoja4"/>
      <sheetName val="Hoja6"/>
      <sheetName val="Hoja5"/>
      <sheetName val="Hoja7"/>
      <sheetName val="Hoja8"/>
      <sheetName val="Comp. de Pro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3"/>
  <sheetViews>
    <sheetView showFormulas="false" showGridLines="false" showRowColHeaders="true" showZeros="false" rightToLeft="false" tabSelected="true" showOutlineSymbols="false" defaultGridColor="true" view="normal" topLeftCell="A1" colorId="64" zoomScale="110" zoomScaleNormal="110" zoomScalePageLayoutView="110" workbookViewId="0">
      <selection pane="topLeft" activeCell="A1" activeCellId="0" sqref="A1"/>
    </sheetView>
  </sheetViews>
  <sheetFormatPr defaultColWidth="10.65234375" defaultRowHeight="22.8" zeroHeight="false" outlineLevelRow="0" outlineLevelCol="0"/>
  <cols>
    <col collapsed="false" customWidth="true" hidden="false" outlineLevel="0" max="1" min="1" style="0" width="0.46"/>
    <col collapsed="false" customWidth="true" hidden="false" outlineLevel="0" max="2" min="2" style="0" width="2.47"/>
    <col collapsed="false" customWidth="true" hidden="false" outlineLevel="0" max="3" min="3" style="0" width="0.46"/>
    <col collapsed="false" customWidth="true" hidden="false" outlineLevel="0" max="4" min="4" style="1" width="26.7"/>
    <col collapsed="false" customWidth="true" hidden="false" outlineLevel="0" max="6" min="5" style="0" width="5.7"/>
    <col collapsed="false" customWidth="true" hidden="false" outlineLevel="0" max="7" min="7" style="0" width="4.82"/>
    <col collapsed="false" customWidth="true" hidden="false" outlineLevel="0" max="8" min="8" style="0" width="5.75"/>
    <col collapsed="false" customWidth="true" hidden="false" outlineLevel="0" max="9" min="9" style="0" width="5.7"/>
    <col collapsed="false" customWidth="true" hidden="false" outlineLevel="0" max="10" min="10" style="0" width="6.05"/>
    <col collapsed="false" customWidth="true" hidden="false" outlineLevel="0" max="11" min="11" style="0" width="7"/>
    <col collapsed="false" customWidth="true" hidden="false" outlineLevel="0" max="12" min="12" style="0" width="7.29"/>
    <col collapsed="false" customWidth="true" hidden="false" outlineLevel="0" max="13" min="13" style="0" width="0.82"/>
    <col collapsed="false" customWidth="false" hidden="true" outlineLevel="0" max="14" min="14" style="0" width="10.65"/>
    <col collapsed="false" customWidth="true" hidden="true" outlineLevel="0" max="255" min="15" style="0" width="11.06"/>
  </cols>
  <sheetData>
    <row r="1" customFormat="false" ht="3.75" hidden="false" customHeight="true" outlineLevel="0" collapsed="false">
      <c r="A1" s="2"/>
      <c r="B1" s="3"/>
      <c r="C1" s="3"/>
      <c r="D1" s="3"/>
      <c r="E1" s="3"/>
      <c r="F1" s="3"/>
      <c r="G1" s="3"/>
      <c r="H1" s="3"/>
      <c r="I1" s="3"/>
      <c r="J1" s="3"/>
      <c r="K1" s="3"/>
      <c r="L1" s="3"/>
      <c r="M1" s="2"/>
    </row>
    <row r="2" customFormat="false" ht="12" hidden="false" customHeight="true" outlineLevel="0" collapsed="false">
      <c r="A2" s="4"/>
      <c r="B2" s="5" t="s">
        <v>0</v>
      </c>
      <c r="C2" s="5"/>
      <c r="D2" s="5"/>
      <c r="E2" s="5"/>
      <c r="F2" s="5"/>
      <c r="G2" s="5"/>
      <c r="H2" s="5"/>
      <c r="I2" s="5"/>
      <c r="J2" s="5"/>
      <c r="K2" s="5"/>
      <c r="L2" s="5"/>
      <c r="M2" s="2"/>
    </row>
    <row r="3" customFormat="false" ht="12" hidden="false" customHeight="true" outlineLevel="0" collapsed="false">
      <c r="A3" s="4"/>
      <c r="B3" s="6" t="s">
        <v>1</v>
      </c>
      <c r="C3" s="6"/>
      <c r="D3" s="6"/>
      <c r="E3" s="6"/>
      <c r="F3" s="6"/>
      <c r="G3" s="6"/>
      <c r="H3" s="6"/>
      <c r="I3" s="6"/>
      <c r="J3" s="6"/>
      <c r="K3" s="6"/>
      <c r="L3" s="6"/>
      <c r="M3" s="2"/>
    </row>
    <row r="4" customFormat="false" ht="12" hidden="false" customHeight="true" outlineLevel="0" collapsed="false">
      <c r="A4" s="4"/>
      <c r="B4" s="6" t="s">
        <v>2</v>
      </c>
      <c r="C4" s="6"/>
      <c r="D4" s="6"/>
      <c r="E4" s="6"/>
      <c r="F4" s="6"/>
      <c r="G4" s="6"/>
      <c r="H4" s="6"/>
      <c r="I4" s="6"/>
      <c r="J4" s="6"/>
      <c r="K4" s="6"/>
      <c r="L4" s="6"/>
      <c r="M4" s="2"/>
    </row>
    <row r="5" customFormat="false" ht="14.4" hidden="false" customHeight="true" outlineLevel="0" collapsed="false">
      <c r="A5" s="4"/>
      <c r="B5" s="7" t="s">
        <v>3</v>
      </c>
      <c r="C5" s="7"/>
      <c r="D5" s="7"/>
      <c r="E5" s="7"/>
      <c r="F5" s="7"/>
      <c r="G5" s="7"/>
      <c r="H5" s="7"/>
      <c r="I5" s="7"/>
      <c r="J5" s="7"/>
      <c r="K5" s="7"/>
      <c r="L5" s="7"/>
      <c r="M5" s="2"/>
    </row>
    <row r="6" customFormat="false" ht="12" hidden="false" customHeight="true" outlineLevel="0" collapsed="false">
      <c r="A6" s="4"/>
      <c r="B6" s="6" t="s">
        <v>4</v>
      </c>
      <c r="C6" s="6"/>
      <c r="D6" s="6"/>
      <c r="E6" s="6"/>
      <c r="F6" s="6"/>
      <c r="G6" s="6"/>
      <c r="H6" s="6"/>
      <c r="I6" s="6"/>
      <c r="J6" s="6"/>
      <c r="K6" s="6"/>
      <c r="L6" s="6"/>
      <c r="M6" s="2"/>
    </row>
    <row r="7" customFormat="false" ht="4.5" hidden="false" customHeight="true" outlineLevel="0" collapsed="false">
      <c r="A7" s="4"/>
      <c r="B7" s="8"/>
      <c r="C7" s="8"/>
      <c r="D7" s="8"/>
      <c r="E7" s="8"/>
      <c r="F7" s="8"/>
      <c r="G7" s="8"/>
      <c r="H7" s="8"/>
      <c r="I7" s="8"/>
      <c r="J7" s="8"/>
      <c r="K7" s="8"/>
      <c r="L7" s="8"/>
      <c r="M7" s="2"/>
    </row>
    <row r="8" customFormat="false" ht="24.6" hidden="false" customHeight="true" outlineLevel="0" collapsed="false">
      <c r="A8" s="4"/>
      <c r="B8" s="9"/>
      <c r="C8" s="10"/>
      <c r="D8" s="11" t="s">
        <v>5</v>
      </c>
      <c r="E8" s="12" t="s">
        <v>6</v>
      </c>
      <c r="F8" s="12"/>
      <c r="G8" s="12"/>
      <c r="H8" s="9"/>
      <c r="I8" s="13" t="s">
        <v>7</v>
      </c>
      <c r="J8" s="13"/>
      <c r="K8" s="14" t="s">
        <v>8</v>
      </c>
      <c r="L8" s="14"/>
      <c r="M8" s="15"/>
    </row>
    <row r="9" customFormat="false" ht="12" hidden="false" customHeight="true" outlineLevel="0" collapsed="false">
      <c r="A9" s="4"/>
      <c r="B9" s="16"/>
      <c r="C9" s="17"/>
      <c r="D9" s="11"/>
      <c r="E9" s="17"/>
      <c r="F9" s="17"/>
      <c r="G9" s="17"/>
      <c r="H9" s="17" t="s">
        <v>9</v>
      </c>
      <c r="I9" s="17"/>
      <c r="J9" s="18" t="s">
        <v>10</v>
      </c>
      <c r="K9" s="16" t="s">
        <v>11</v>
      </c>
      <c r="L9" s="18" t="s">
        <v>12</v>
      </c>
      <c r="M9" s="15"/>
    </row>
    <row r="10" customFormat="false" ht="12" hidden="false" customHeight="true" outlineLevel="0" collapsed="false">
      <c r="A10" s="4"/>
      <c r="B10" s="16" t="s">
        <v>13</v>
      </c>
      <c r="C10" s="17"/>
      <c r="D10" s="11"/>
      <c r="E10" s="17" t="s">
        <v>14</v>
      </c>
      <c r="F10" s="17" t="s">
        <v>15</v>
      </c>
      <c r="G10" s="17" t="s">
        <v>16</v>
      </c>
      <c r="H10" s="17" t="s">
        <v>17</v>
      </c>
      <c r="I10" s="17" t="s">
        <v>9</v>
      </c>
      <c r="J10" s="18"/>
      <c r="K10" s="16" t="s">
        <v>18</v>
      </c>
      <c r="L10" s="18"/>
      <c r="M10" s="15"/>
    </row>
    <row r="11" customFormat="false" ht="12" hidden="false" customHeight="true" outlineLevel="0" collapsed="false">
      <c r="A11" s="4"/>
      <c r="B11" s="16"/>
      <c r="C11" s="17"/>
      <c r="D11" s="11"/>
      <c r="E11" s="17"/>
      <c r="F11" s="17"/>
      <c r="G11" s="17"/>
      <c r="H11" s="19"/>
      <c r="I11" s="17"/>
      <c r="J11" s="18"/>
      <c r="K11" s="16" t="s">
        <v>19</v>
      </c>
      <c r="L11" s="18"/>
      <c r="M11" s="15"/>
    </row>
    <row r="12" customFormat="false" ht="14.25" hidden="false" customHeight="true" outlineLevel="0" collapsed="false">
      <c r="A12" s="4"/>
      <c r="B12" s="20"/>
      <c r="C12" s="21"/>
      <c r="D12" s="11"/>
      <c r="E12" s="13" t="s">
        <v>20</v>
      </c>
      <c r="F12" s="13" t="s">
        <v>21</v>
      </c>
      <c r="G12" s="13" t="s">
        <v>22</v>
      </c>
      <c r="H12" s="13" t="s">
        <v>23</v>
      </c>
      <c r="I12" s="13" t="s">
        <v>24</v>
      </c>
      <c r="J12" s="13" t="s">
        <v>25</v>
      </c>
      <c r="K12" s="12" t="s">
        <v>26</v>
      </c>
      <c r="L12" s="12" t="s">
        <v>27</v>
      </c>
      <c r="M12" s="15"/>
    </row>
    <row r="13" customFormat="false" ht="6" hidden="false" customHeight="true" outlineLevel="0" collapsed="false">
      <c r="A13" s="4"/>
      <c r="B13" s="22"/>
      <c r="C13" s="23"/>
      <c r="D13" s="24"/>
      <c r="E13" s="25"/>
      <c r="F13" s="25"/>
      <c r="G13" s="25"/>
      <c r="H13" s="25"/>
      <c r="I13" s="25"/>
      <c r="J13" s="25"/>
      <c r="K13" s="25"/>
      <c r="L13" s="25"/>
      <c r="M13" s="15"/>
    </row>
    <row r="14" customFormat="false" ht="12" hidden="false" customHeight="true" outlineLevel="0" collapsed="false">
      <c r="A14" s="4"/>
      <c r="B14" s="26"/>
      <c r="C14" s="23"/>
      <c r="D14" s="27" t="s">
        <v>28</v>
      </c>
      <c r="E14" s="28" t="n">
        <f aca="false">+E16+E282</f>
        <v>681416.547890265</v>
      </c>
      <c r="F14" s="28" t="n">
        <f aca="false">+F16+F282</f>
        <v>678476.642089156</v>
      </c>
      <c r="G14" s="29" t="n">
        <f aca="false">IFERROR(F14/E14*100-100,0)</f>
        <v>-0.43144032973828</v>
      </c>
      <c r="H14" s="29" t="n">
        <f aca="false">+H16+H282</f>
        <v>591811.894583874</v>
      </c>
      <c r="I14" s="29" t="n">
        <f aca="false">+K14+L14</f>
        <v>308306.715764807</v>
      </c>
      <c r="J14" s="29" t="n">
        <f aca="false">IFERROR(+I14/F14*100,0)</f>
        <v>45.4410213468032</v>
      </c>
      <c r="K14" s="29" t="n">
        <f aca="false">+K16+K282</f>
        <v>26695.26091025</v>
      </c>
      <c r="L14" s="29" t="n">
        <f aca="false">+L16+L282</f>
        <v>281611.454854557</v>
      </c>
      <c r="M14" s="15"/>
    </row>
    <row r="15" customFormat="false" ht="6" hidden="false" customHeight="true" outlineLevel="0" collapsed="false">
      <c r="A15" s="4"/>
      <c r="B15" s="26"/>
      <c r="C15" s="23"/>
      <c r="D15" s="30"/>
      <c r="E15" s="29"/>
      <c r="F15" s="29"/>
      <c r="G15" s="29"/>
      <c r="H15" s="29"/>
      <c r="I15" s="29"/>
      <c r="J15" s="29" t="n">
        <f aca="false">IFERROR(+I15/F15*100,0)</f>
        <v>0</v>
      </c>
      <c r="K15" s="29"/>
      <c r="L15" s="29"/>
      <c r="M15" s="15"/>
    </row>
    <row r="16" s="36" customFormat="true" ht="12" hidden="false" customHeight="true" outlineLevel="0" collapsed="false">
      <c r="A16" s="31"/>
      <c r="B16" s="32"/>
      <c r="C16" s="33"/>
      <c r="D16" s="34" t="s">
        <v>29</v>
      </c>
      <c r="E16" s="29" t="n">
        <f aca="false">SUM(E18:E280)</f>
        <v>453368.111993173</v>
      </c>
      <c r="F16" s="29" t="n">
        <f aca="false">SUM(F18:F280)</f>
        <v>450428.206193379</v>
      </c>
      <c r="G16" s="29" t="n">
        <f aca="false">IFERROR(F16/E16*100-100,0)</f>
        <v>-0.648458884077556</v>
      </c>
      <c r="H16" s="28" t="n">
        <f aca="false">SUM(H18:H280)</f>
        <v>408296.285437623</v>
      </c>
      <c r="I16" s="28" t="n">
        <f aca="false">SUM(I18:I280)</f>
        <v>124791.106620207</v>
      </c>
      <c r="J16" s="28" t="n">
        <f aca="false">I16/F16*100</f>
        <v>27.7049938046356</v>
      </c>
      <c r="K16" s="28" t="n">
        <f aca="false">SUM(K18:K280)</f>
        <v>26695.26091025</v>
      </c>
      <c r="L16" s="28" t="n">
        <f aca="false">SUM(L18:L280)</f>
        <v>98095.8457099566</v>
      </c>
      <c r="M16" s="35"/>
    </row>
    <row r="17" s="36" customFormat="true" ht="6" hidden="false" customHeight="true" outlineLevel="0" collapsed="false">
      <c r="A17" s="31"/>
      <c r="B17" s="32"/>
      <c r="C17" s="33"/>
      <c r="D17" s="30"/>
      <c r="E17" s="29"/>
      <c r="F17" s="37"/>
      <c r="G17" s="29"/>
      <c r="H17" s="29"/>
      <c r="I17" s="29"/>
      <c r="J17" s="29" t="n">
        <f aca="false">IFERROR(+I17/F17*100,0)</f>
        <v>0</v>
      </c>
      <c r="K17" s="29" t="n">
        <v>0</v>
      </c>
      <c r="L17" s="29" t="n">
        <v>0</v>
      </c>
      <c r="M17" s="35"/>
    </row>
    <row r="18" s="42" customFormat="true" ht="12" hidden="false" customHeight="true" outlineLevel="0" collapsed="false">
      <c r="A18" s="4"/>
      <c r="B18" s="38" t="n">
        <v>1</v>
      </c>
      <c r="C18" s="39"/>
      <c r="D18" s="40" t="s">
        <v>30</v>
      </c>
      <c r="E18" s="41" t="n">
        <v>1748.651792</v>
      </c>
      <c r="F18" s="41" t="n">
        <v>1748.651792</v>
      </c>
      <c r="G18" s="41"/>
      <c r="H18" s="41" t="n">
        <v>1748.651792</v>
      </c>
      <c r="I18" s="41" t="n">
        <f aca="false">+K18+L18</f>
        <v>0</v>
      </c>
      <c r="J18" s="41" t="n">
        <f aca="false">I18/F18*100</f>
        <v>0</v>
      </c>
      <c r="K18" s="41" t="n">
        <v>0</v>
      </c>
      <c r="L18" s="41" t="n">
        <v>0</v>
      </c>
      <c r="M18" s="15"/>
    </row>
    <row r="19" s="42" customFormat="true" ht="12" hidden="false" customHeight="true" outlineLevel="0" collapsed="false">
      <c r="A19" s="4"/>
      <c r="B19" s="38" t="n">
        <v>2</v>
      </c>
      <c r="C19" s="39"/>
      <c r="D19" s="40" t="s">
        <v>31</v>
      </c>
      <c r="E19" s="41" t="n">
        <v>4693.58686014273</v>
      </c>
      <c r="F19" s="41" t="n">
        <v>4693.58685973</v>
      </c>
      <c r="G19" s="41"/>
      <c r="H19" s="41" t="n">
        <v>4693.586910496</v>
      </c>
      <c r="I19" s="41" t="n">
        <f aca="false">+K19+L19</f>
        <v>-1.92380866792519E-012</v>
      </c>
      <c r="J19" s="41" t="n">
        <f aca="false">I19/F19*100</f>
        <v>-4.09880273960852E-014</v>
      </c>
      <c r="K19" s="41" t="n">
        <v>0</v>
      </c>
      <c r="L19" s="41" t="n">
        <v>-1.92380866792519E-012</v>
      </c>
      <c r="M19" s="15"/>
    </row>
    <row r="20" s="42" customFormat="true" ht="12" hidden="false" customHeight="true" outlineLevel="0" collapsed="false">
      <c r="A20" s="4"/>
      <c r="B20" s="38" t="n">
        <v>3</v>
      </c>
      <c r="C20" s="39"/>
      <c r="D20" s="40" t="s">
        <v>32</v>
      </c>
      <c r="E20" s="41" t="n">
        <v>464.794289942731</v>
      </c>
      <c r="F20" s="41" t="n">
        <v>464.79428953</v>
      </c>
      <c r="G20" s="41"/>
      <c r="H20" s="41" t="n">
        <v>464.79428953</v>
      </c>
      <c r="I20" s="41" t="n">
        <f aca="false">+K20+L20</f>
        <v>-1.20238041745324E-013</v>
      </c>
      <c r="J20" s="41" t="n">
        <f aca="false">I20/F20*100</f>
        <v>-2.58690875627816E-014</v>
      </c>
      <c r="K20" s="41" t="n">
        <v>0</v>
      </c>
      <c r="L20" s="41" t="n">
        <v>-1.20238041745324E-013</v>
      </c>
      <c r="M20" s="15"/>
    </row>
    <row r="21" s="42" customFormat="true" ht="12" hidden="false" customHeight="true" outlineLevel="0" collapsed="false">
      <c r="A21" s="4"/>
      <c r="B21" s="38" t="n">
        <v>4</v>
      </c>
      <c r="C21" s="39"/>
      <c r="D21" s="40" t="s">
        <v>33</v>
      </c>
      <c r="E21" s="41" t="n">
        <v>5602.65253913473</v>
      </c>
      <c r="F21" s="41" t="n">
        <v>5602.65253905057</v>
      </c>
      <c r="G21" s="41"/>
      <c r="H21" s="41" t="n">
        <v>5602.652538722</v>
      </c>
      <c r="I21" s="41" t="n">
        <f aca="false">+K21+L21</f>
        <v>9.61904333962593E-013</v>
      </c>
      <c r="J21" s="41" t="n">
        <f aca="false">I21/F21*100</f>
        <v>1.71687308334419E-014</v>
      </c>
      <c r="K21" s="41" t="n">
        <v>0</v>
      </c>
      <c r="L21" s="41" t="n">
        <v>9.61904333962593E-013</v>
      </c>
      <c r="M21" s="15"/>
    </row>
    <row r="22" s="42" customFormat="true" ht="12" hidden="false" customHeight="true" outlineLevel="0" collapsed="false">
      <c r="A22" s="4"/>
      <c r="B22" s="38" t="n">
        <v>5</v>
      </c>
      <c r="C22" s="39"/>
      <c r="D22" s="40" t="s">
        <v>34</v>
      </c>
      <c r="E22" s="41" t="n">
        <v>1036.83891247873</v>
      </c>
      <c r="F22" s="41" t="n">
        <v>1036.83891223029</v>
      </c>
      <c r="G22" s="41"/>
      <c r="H22" s="41" t="n">
        <v>1036.838912066</v>
      </c>
      <c r="I22" s="41" t="n">
        <f aca="false">+K22+L22</f>
        <v>1.20238041745324E-013</v>
      </c>
      <c r="J22" s="41" t="n">
        <f aca="false">I22/F22*100</f>
        <v>1.15965981144252E-014</v>
      </c>
      <c r="K22" s="41" t="n">
        <v>0</v>
      </c>
      <c r="L22" s="41" t="n">
        <v>1.20238041745324E-013</v>
      </c>
      <c r="M22" s="15"/>
    </row>
    <row r="23" s="42" customFormat="true" ht="12" hidden="false" customHeight="true" outlineLevel="0" collapsed="false">
      <c r="A23" s="4"/>
      <c r="B23" s="38" t="n">
        <v>6</v>
      </c>
      <c r="C23" s="39"/>
      <c r="D23" s="40" t="s">
        <v>35</v>
      </c>
      <c r="E23" s="41" t="n">
        <v>5209.49455792</v>
      </c>
      <c r="F23" s="41" t="n">
        <v>5209.49455792</v>
      </c>
      <c r="G23" s="41"/>
      <c r="H23" s="41" t="n">
        <v>5209.49455792</v>
      </c>
      <c r="I23" s="41" t="n">
        <f aca="false">+K23+L23</f>
        <v>0</v>
      </c>
      <c r="J23" s="41" t="n">
        <f aca="false">I23/F23*100</f>
        <v>0</v>
      </c>
      <c r="K23" s="41" t="n">
        <v>0</v>
      </c>
      <c r="L23" s="41" t="n">
        <v>0</v>
      </c>
      <c r="M23" s="15"/>
    </row>
    <row r="24" s="42" customFormat="true" ht="12" hidden="false" customHeight="true" outlineLevel="0" collapsed="false">
      <c r="A24" s="4"/>
      <c r="B24" s="38" t="n">
        <v>7</v>
      </c>
      <c r="C24" s="39"/>
      <c r="D24" s="40" t="s">
        <v>36</v>
      </c>
      <c r="E24" s="41" t="n">
        <v>11866.0423867227</v>
      </c>
      <c r="F24" s="41" t="n">
        <v>11866.04238631</v>
      </c>
      <c r="G24" s="41"/>
      <c r="H24" s="41" t="n">
        <v>11866.04238631</v>
      </c>
      <c r="I24" s="41" t="n">
        <f aca="false">+K24+L24</f>
        <v>0</v>
      </c>
      <c r="J24" s="41" t="n">
        <f aca="false">I24/F24*100</f>
        <v>0</v>
      </c>
      <c r="K24" s="41" t="n">
        <v>0</v>
      </c>
      <c r="L24" s="41" t="n">
        <v>0</v>
      </c>
      <c r="M24" s="15"/>
    </row>
    <row r="25" s="42" customFormat="true" ht="12" hidden="false" customHeight="true" outlineLevel="0" collapsed="false">
      <c r="A25" s="4"/>
      <c r="B25" s="38" t="n">
        <v>9</v>
      </c>
      <c r="C25" s="39"/>
      <c r="D25" s="40" t="s">
        <v>37</v>
      </c>
      <c r="E25" s="41" t="n">
        <v>1692.52021541873</v>
      </c>
      <c r="F25" s="41" t="n">
        <v>1692.52021517028</v>
      </c>
      <c r="G25" s="41"/>
      <c r="H25" s="41" t="n">
        <v>1692.520215006</v>
      </c>
      <c r="I25" s="41" t="n">
        <f aca="false">+K25+L25</f>
        <v>0</v>
      </c>
      <c r="J25" s="41" t="n">
        <f aca="false">I25/F25*100</f>
        <v>0</v>
      </c>
      <c r="K25" s="41" t="n">
        <v>0</v>
      </c>
      <c r="L25" s="41" t="n">
        <v>0</v>
      </c>
      <c r="M25" s="15"/>
    </row>
    <row r="26" s="42" customFormat="true" ht="12" hidden="false" customHeight="true" outlineLevel="0" collapsed="false">
      <c r="A26" s="4"/>
      <c r="B26" s="38" t="n">
        <v>10</v>
      </c>
      <c r="C26" s="39"/>
      <c r="D26" s="40" t="s">
        <v>38</v>
      </c>
      <c r="E26" s="41" t="n">
        <v>2245.005729984</v>
      </c>
      <c r="F26" s="41" t="n">
        <v>2245.0057298197</v>
      </c>
      <c r="G26" s="41"/>
      <c r="H26" s="41" t="n">
        <v>2245.005729984</v>
      </c>
      <c r="I26" s="41" t="n">
        <f aca="false">+K26+L26</f>
        <v>0</v>
      </c>
      <c r="J26" s="41" t="n">
        <f aca="false">I26/F26*100</f>
        <v>0</v>
      </c>
      <c r="K26" s="41" t="n">
        <v>0</v>
      </c>
      <c r="L26" s="41" t="n">
        <v>0</v>
      </c>
      <c r="M26" s="15"/>
    </row>
    <row r="27" s="42" customFormat="true" ht="12" hidden="false" customHeight="true" outlineLevel="0" collapsed="false">
      <c r="A27" s="4"/>
      <c r="B27" s="38" t="n">
        <v>11</v>
      </c>
      <c r="C27" s="39"/>
      <c r="D27" s="40" t="s">
        <v>39</v>
      </c>
      <c r="E27" s="41" t="n">
        <v>1800.66232090273</v>
      </c>
      <c r="F27" s="41" t="n">
        <v>1800.66232049</v>
      </c>
      <c r="G27" s="41"/>
      <c r="H27" s="41" t="n">
        <v>1800.66232049</v>
      </c>
      <c r="I27" s="41" t="n">
        <f aca="false">+K27+L27</f>
        <v>0</v>
      </c>
      <c r="J27" s="41" t="n">
        <f aca="false">I27/F27*100</f>
        <v>0</v>
      </c>
      <c r="K27" s="41" t="n">
        <v>0</v>
      </c>
      <c r="L27" s="41" t="n">
        <v>0</v>
      </c>
      <c r="M27" s="15"/>
    </row>
    <row r="28" s="42" customFormat="true" ht="12" hidden="false" customHeight="true" outlineLevel="0" collapsed="false">
      <c r="A28" s="4"/>
      <c r="B28" s="38" t="n">
        <v>12</v>
      </c>
      <c r="C28" s="39"/>
      <c r="D28" s="40" t="s">
        <v>40</v>
      </c>
      <c r="E28" s="41" t="n">
        <v>2964.363097476</v>
      </c>
      <c r="F28" s="41" t="n">
        <v>2964.36309764028</v>
      </c>
      <c r="G28" s="41"/>
      <c r="H28" s="41" t="n">
        <v>2964.363097476</v>
      </c>
      <c r="I28" s="41" t="n">
        <f aca="false">+K28+L28</f>
        <v>4.80952166981297E-013</v>
      </c>
      <c r="J28" s="41" t="n">
        <f aca="false">I28/F28*100</f>
        <v>1.6224468836633E-014</v>
      </c>
      <c r="K28" s="41" t="n">
        <v>0</v>
      </c>
      <c r="L28" s="41" t="n">
        <v>4.80952166981297E-013</v>
      </c>
      <c r="M28" s="15"/>
    </row>
    <row r="29" s="42" customFormat="true" ht="12" hidden="false" customHeight="true" outlineLevel="0" collapsed="false">
      <c r="A29" s="4"/>
      <c r="B29" s="38" t="n">
        <v>13</v>
      </c>
      <c r="C29" s="39"/>
      <c r="D29" s="40" t="s">
        <v>41</v>
      </c>
      <c r="E29" s="41" t="n">
        <v>857.216214510731</v>
      </c>
      <c r="F29" s="41" t="n">
        <v>857.216213769417</v>
      </c>
      <c r="G29" s="41"/>
      <c r="H29" s="41" t="n">
        <v>857.216214098</v>
      </c>
      <c r="I29" s="41" t="n">
        <f aca="false">+K29+L29</f>
        <v>0</v>
      </c>
      <c r="J29" s="41" t="n">
        <f aca="false">I29/F29*100</f>
        <v>0</v>
      </c>
      <c r="K29" s="41" t="n">
        <v>0</v>
      </c>
      <c r="L29" s="41" t="n">
        <v>0</v>
      </c>
      <c r="M29" s="15"/>
    </row>
    <row r="30" s="42" customFormat="true" ht="12" hidden="false" customHeight="true" outlineLevel="0" collapsed="false">
      <c r="A30" s="4"/>
      <c r="B30" s="38" t="n">
        <v>14</v>
      </c>
      <c r="C30" s="39"/>
      <c r="D30" s="40" t="s">
        <v>42</v>
      </c>
      <c r="E30" s="41" t="n">
        <v>571.287989562731</v>
      </c>
      <c r="F30" s="41" t="n">
        <v>571.28798915</v>
      </c>
      <c r="G30" s="41"/>
      <c r="H30" s="41" t="n">
        <v>571.28798915</v>
      </c>
      <c r="I30" s="41" t="n">
        <f aca="false">+K30+L30</f>
        <v>0</v>
      </c>
      <c r="J30" s="41" t="n">
        <f aca="false">I30/F30*100</f>
        <v>0</v>
      </c>
      <c r="K30" s="41" t="n">
        <v>0</v>
      </c>
      <c r="L30" s="41" t="n">
        <v>0</v>
      </c>
      <c r="M30" s="15"/>
    </row>
    <row r="31" s="42" customFormat="true" ht="12" hidden="false" customHeight="true" outlineLevel="0" collapsed="false">
      <c r="A31" s="4"/>
      <c r="B31" s="38" t="n">
        <v>15</v>
      </c>
      <c r="C31" s="39"/>
      <c r="D31" s="40" t="s">
        <v>43</v>
      </c>
      <c r="E31" s="41" t="n">
        <v>1063.523095412</v>
      </c>
      <c r="F31" s="41" t="n">
        <v>1063.52309574058</v>
      </c>
      <c r="G31" s="41"/>
      <c r="H31" s="41" t="n">
        <v>1063.523095412</v>
      </c>
      <c r="I31" s="41" t="n">
        <f aca="false">+K31+L31</f>
        <v>0</v>
      </c>
      <c r="J31" s="41" t="n">
        <f aca="false">I31/F31*100</f>
        <v>0</v>
      </c>
      <c r="K31" s="41" t="n">
        <v>0</v>
      </c>
      <c r="L31" s="41" t="n">
        <v>0</v>
      </c>
      <c r="M31" s="15"/>
    </row>
    <row r="32" s="42" customFormat="true" ht="12" hidden="false" customHeight="true" outlineLevel="0" collapsed="false">
      <c r="A32" s="4"/>
      <c r="B32" s="38" t="n">
        <v>16</v>
      </c>
      <c r="C32" s="39"/>
      <c r="D32" s="40" t="s">
        <v>44</v>
      </c>
      <c r="E32" s="41" t="n">
        <v>1227.03038092273</v>
      </c>
      <c r="F32" s="41" t="n">
        <v>1227.03038051</v>
      </c>
      <c r="G32" s="41"/>
      <c r="H32" s="41" t="n">
        <v>1227.03038051</v>
      </c>
      <c r="I32" s="41" t="n">
        <f aca="false">+K32+L32</f>
        <v>2.40476083490648E-013</v>
      </c>
      <c r="J32" s="41" t="n">
        <f aca="false">I32/F32*100</f>
        <v>1.95982175592667E-014</v>
      </c>
      <c r="K32" s="41" t="n">
        <v>0</v>
      </c>
      <c r="L32" s="41" t="n">
        <v>2.40476083490648E-013</v>
      </c>
      <c r="M32" s="15"/>
    </row>
    <row r="33" s="42" customFormat="true" ht="12" hidden="false" customHeight="true" outlineLevel="0" collapsed="false">
      <c r="A33" s="4"/>
      <c r="B33" s="38" t="n">
        <v>17</v>
      </c>
      <c r="C33" s="39"/>
      <c r="D33" s="40" t="s">
        <v>45</v>
      </c>
      <c r="E33" s="41" t="n">
        <v>753.772163886731</v>
      </c>
      <c r="F33" s="41" t="n">
        <v>753.772163309708</v>
      </c>
      <c r="G33" s="41"/>
      <c r="H33" s="41" t="n">
        <v>753.772163474</v>
      </c>
      <c r="I33" s="41" t="n">
        <f aca="false">+K33+L33</f>
        <v>0</v>
      </c>
      <c r="J33" s="41" t="n">
        <f aca="false">I33/F33*100</f>
        <v>0</v>
      </c>
      <c r="K33" s="41" t="n">
        <v>0</v>
      </c>
      <c r="L33" s="41" t="n">
        <v>0</v>
      </c>
      <c r="M33" s="15"/>
    </row>
    <row r="34" s="42" customFormat="true" ht="12" hidden="false" customHeight="true" outlineLevel="0" collapsed="false">
      <c r="A34" s="4"/>
      <c r="B34" s="38" t="n">
        <v>18</v>
      </c>
      <c r="C34" s="39"/>
      <c r="D34" s="40" t="s">
        <v>46</v>
      </c>
      <c r="E34" s="41" t="n">
        <v>696.452950166731</v>
      </c>
      <c r="F34" s="41" t="n">
        <v>696.452949589708</v>
      </c>
      <c r="G34" s="41"/>
      <c r="H34" s="41" t="n">
        <v>696.452949754</v>
      </c>
      <c r="I34" s="41" t="n">
        <f aca="false">+K34+L34</f>
        <v>1.20238041745324E-013</v>
      </c>
      <c r="J34" s="41" t="n">
        <f aca="false">I34/F34*100</f>
        <v>1.72643452534961E-014</v>
      </c>
      <c r="K34" s="41" t="n">
        <v>0</v>
      </c>
      <c r="L34" s="41" t="n">
        <v>1.20238041745324E-013</v>
      </c>
      <c r="M34" s="15"/>
    </row>
    <row r="35" s="42" customFormat="true" ht="12" hidden="false" customHeight="true" outlineLevel="0" collapsed="false">
      <c r="A35" s="4"/>
      <c r="B35" s="38" t="n">
        <v>19</v>
      </c>
      <c r="C35" s="39"/>
      <c r="D35" s="40" t="s">
        <v>47</v>
      </c>
      <c r="E35" s="41" t="n">
        <v>468.39283744</v>
      </c>
      <c r="F35" s="41" t="n">
        <v>468.39283744</v>
      </c>
      <c r="G35" s="41"/>
      <c r="H35" s="41" t="n">
        <v>468.39283744</v>
      </c>
      <c r="I35" s="41" t="n">
        <f aca="false">+K35+L35</f>
        <v>0</v>
      </c>
      <c r="J35" s="41" t="n">
        <f aca="false">I35/F35*100</f>
        <v>0</v>
      </c>
      <c r="K35" s="41" t="n">
        <v>0</v>
      </c>
      <c r="L35" s="41" t="n">
        <v>0</v>
      </c>
      <c r="M35" s="15"/>
    </row>
    <row r="36" s="42" customFormat="true" ht="12" hidden="false" customHeight="true" outlineLevel="0" collapsed="false">
      <c r="A36" s="4"/>
      <c r="B36" s="38" t="n">
        <v>20</v>
      </c>
      <c r="C36" s="39"/>
      <c r="D36" s="40" t="s">
        <v>48</v>
      </c>
      <c r="E36" s="41" t="n">
        <v>477.54577802</v>
      </c>
      <c r="F36" s="41" t="n">
        <v>477.54577802</v>
      </c>
      <c r="G36" s="41"/>
      <c r="H36" s="41" t="n">
        <v>477.54577802</v>
      </c>
      <c r="I36" s="41" t="n">
        <f aca="false">+K36+L36</f>
        <v>-6.01190208726621E-014</v>
      </c>
      <c r="J36" s="41" t="n">
        <f aca="false">I36/F36*100</f>
        <v>-1.25891639377334E-014</v>
      </c>
      <c r="K36" s="41" t="n">
        <v>0</v>
      </c>
      <c r="L36" s="41" t="n">
        <v>-6.01190208726621E-014</v>
      </c>
      <c r="M36" s="15"/>
    </row>
    <row r="37" s="42" customFormat="true" ht="12" hidden="false" customHeight="true" outlineLevel="0" collapsed="false">
      <c r="A37" s="4"/>
      <c r="B37" s="38" t="n">
        <v>21</v>
      </c>
      <c r="C37" s="39"/>
      <c r="D37" s="40" t="s">
        <v>49</v>
      </c>
      <c r="E37" s="41" t="n">
        <v>617.291529570731</v>
      </c>
      <c r="F37" s="41" t="n">
        <v>617.291528829417</v>
      </c>
      <c r="G37" s="41"/>
      <c r="H37" s="41" t="n">
        <v>617.291529158</v>
      </c>
      <c r="I37" s="41" t="n">
        <f aca="false">+K37+L37</f>
        <v>1.20238041745324E-013</v>
      </c>
      <c r="J37" s="41" t="n">
        <f aca="false">I37/F37*100</f>
        <v>1.94783236331356E-014</v>
      </c>
      <c r="K37" s="41" t="n">
        <v>0</v>
      </c>
      <c r="L37" s="41" t="n">
        <v>1.20238041745324E-013</v>
      </c>
      <c r="M37" s="15"/>
    </row>
    <row r="38" s="42" customFormat="true" ht="12" hidden="false" customHeight="true" outlineLevel="0" collapsed="false">
      <c r="A38" s="4"/>
      <c r="B38" s="38" t="n">
        <v>22</v>
      </c>
      <c r="C38" s="39"/>
      <c r="D38" s="40" t="s">
        <v>50</v>
      </c>
      <c r="E38" s="41" t="n">
        <v>761.303858</v>
      </c>
      <c r="F38" s="41" t="n">
        <v>761.303858</v>
      </c>
      <c r="G38" s="41"/>
      <c r="H38" s="41" t="n">
        <v>761.303858</v>
      </c>
      <c r="I38" s="41" t="n">
        <f aca="false">+K38+L38</f>
        <v>0</v>
      </c>
      <c r="J38" s="41" t="n">
        <f aca="false">I38/F38*100</f>
        <v>0</v>
      </c>
      <c r="K38" s="41" t="n">
        <v>0</v>
      </c>
      <c r="L38" s="41" t="n">
        <v>0</v>
      </c>
      <c r="M38" s="15"/>
    </row>
    <row r="39" s="42" customFormat="true" ht="12" hidden="false" customHeight="true" outlineLevel="0" collapsed="false">
      <c r="A39" s="4"/>
      <c r="B39" s="38" t="n">
        <v>23</v>
      </c>
      <c r="C39" s="39"/>
      <c r="D39" s="40" t="s">
        <v>51</v>
      </c>
      <c r="E39" s="41" t="n">
        <v>411.86912694</v>
      </c>
      <c r="F39" s="41" t="n">
        <v>411.86912694</v>
      </c>
      <c r="G39" s="41"/>
      <c r="H39" s="41" t="n">
        <v>411.86912694</v>
      </c>
      <c r="I39" s="41" t="n">
        <f aca="false">+K39+L39</f>
        <v>6.01190208726621E-014</v>
      </c>
      <c r="J39" s="41" t="n">
        <f aca="false">I39/F39*100</f>
        <v>1.45966320222443E-014</v>
      </c>
      <c r="K39" s="41" t="n">
        <v>0</v>
      </c>
      <c r="L39" s="41" t="n">
        <v>6.01190208726621E-014</v>
      </c>
      <c r="M39" s="15"/>
    </row>
    <row r="40" s="42" customFormat="true" ht="12" hidden="false" customHeight="true" outlineLevel="0" collapsed="false">
      <c r="A40" s="4"/>
      <c r="B40" s="38" t="n">
        <v>24</v>
      </c>
      <c r="C40" s="39"/>
      <c r="D40" s="40" t="s">
        <v>52</v>
      </c>
      <c r="E40" s="41" t="n">
        <v>746.777522874731</v>
      </c>
      <c r="F40" s="41" t="n">
        <v>746.777522790581</v>
      </c>
      <c r="G40" s="41"/>
      <c r="H40" s="41" t="n">
        <v>746.777522462</v>
      </c>
      <c r="I40" s="41" t="n">
        <f aca="false">+K40+L40</f>
        <v>0</v>
      </c>
      <c r="J40" s="41" t="n">
        <f aca="false">I40/F40*100</f>
        <v>0</v>
      </c>
      <c r="K40" s="41" t="n">
        <v>0</v>
      </c>
      <c r="L40" s="41" t="n">
        <v>0</v>
      </c>
      <c r="M40" s="15"/>
    </row>
    <row r="41" s="42" customFormat="true" ht="12" hidden="false" customHeight="true" outlineLevel="0" collapsed="false">
      <c r="A41" s="4"/>
      <c r="B41" s="38" t="n">
        <v>25</v>
      </c>
      <c r="C41" s="39"/>
      <c r="D41" s="40" t="s">
        <v>53</v>
      </c>
      <c r="E41" s="41" t="n">
        <v>2223.91051136673</v>
      </c>
      <c r="F41" s="41" t="n">
        <v>2223.9105107897</v>
      </c>
      <c r="G41" s="41"/>
      <c r="H41" s="41" t="n">
        <v>2223.910510954</v>
      </c>
      <c r="I41" s="41" t="n">
        <f aca="false">+K41+L41</f>
        <v>0</v>
      </c>
      <c r="J41" s="41" t="n">
        <f aca="false">I41/F41*100</f>
        <v>0</v>
      </c>
      <c r="K41" s="41" t="n">
        <v>0</v>
      </c>
      <c r="L41" s="41" t="n">
        <v>0</v>
      </c>
      <c r="M41" s="15"/>
    </row>
    <row r="42" s="42" customFormat="true" ht="12" hidden="false" customHeight="true" outlineLevel="0" collapsed="false">
      <c r="A42" s="4"/>
      <c r="B42" s="38" t="n">
        <v>26</v>
      </c>
      <c r="C42" s="39"/>
      <c r="D42" s="40" t="s">
        <v>54</v>
      </c>
      <c r="E42" s="41" t="n">
        <v>1942.91288340273</v>
      </c>
      <c r="F42" s="41" t="n">
        <v>1942.91288299</v>
      </c>
      <c r="G42" s="41"/>
      <c r="H42" s="41" t="n">
        <v>1942.91288299</v>
      </c>
      <c r="I42" s="41" t="n">
        <f aca="false">+K42+L42</f>
        <v>2.40476083490648E-013</v>
      </c>
      <c r="J42" s="41" t="n">
        <f aca="false">I42/F42*100</f>
        <v>1.23770903778544E-014</v>
      </c>
      <c r="K42" s="41" t="n">
        <v>0</v>
      </c>
      <c r="L42" s="41" t="n">
        <v>2.40476083490648E-013</v>
      </c>
      <c r="M42" s="15"/>
    </row>
    <row r="43" s="42" customFormat="true" ht="12" hidden="false" customHeight="true" outlineLevel="0" collapsed="false">
      <c r="A43" s="4"/>
      <c r="B43" s="38" t="n">
        <v>27</v>
      </c>
      <c r="C43" s="39"/>
      <c r="D43" s="40" t="s">
        <v>55</v>
      </c>
      <c r="E43" s="41" t="n">
        <v>2063.412228208</v>
      </c>
      <c r="F43" s="41" t="n">
        <v>2063.41222787941</v>
      </c>
      <c r="G43" s="41"/>
      <c r="H43" s="41" t="n">
        <v>2063.412228208</v>
      </c>
      <c r="I43" s="41" t="n">
        <f aca="false">+K43+L43</f>
        <v>2.40476083490648E-013</v>
      </c>
      <c r="J43" s="41" t="n">
        <f aca="false">I43/F43*100</f>
        <v>1.16542918686582E-014</v>
      </c>
      <c r="K43" s="41" t="n">
        <v>0</v>
      </c>
      <c r="L43" s="41" t="n">
        <v>2.40476083490648E-013</v>
      </c>
      <c r="M43" s="15"/>
    </row>
    <row r="44" s="42" customFormat="true" ht="12" hidden="false" customHeight="true" outlineLevel="0" collapsed="false">
      <c r="A44" s="4"/>
      <c r="B44" s="38" t="n">
        <v>28</v>
      </c>
      <c r="C44" s="39"/>
      <c r="D44" s="40" t="s">
        <v>56</v>
      </c>
      <c r="E44" s="41" t="n">
        <v>5647.92058133473</v>
      </c>
      <c r="F44" s="41" t="n">
        <v>5647.92058125057</v>
      </c>
      <c r="G44" s="41"/>
      <c r="H44" s="41" t="n">
        <v>5647.920580922</v>
      </c>
      <c r="I44" s="41" t="n">
        <f aca="false">+K44+L44</f>
        <v>-9.61904333962593E-013</v>
      </c>
      <c r="J44" s="41" t="n">
        <f aca="false">I44/F44*100</f>
        <v>-1.70311235812315E-014</v>
      </c>
      <c r="K44" s="41" t="n">
        <v>0</v>
      </c>
      <c r="L44" s="41" t="n">
        <v>-9.61904333962593E-013</v>
      </c>
      <c r="M44" s="15"/>
    </row>
    <row r="45" s="42" customFormat="true" ht="12" hidden="false" customHeight="true" outlineLevel="0" collapsed="false">
      <c r="A45" s="4"/>
      <c r="B45" s="38" t="n">
        <v>29</v>
      </c>
      <c r="C45" s="39"/>
      <c r="D45" s="40" t="s">
        <v>57</v>
      </c>
      <c r="E45" s="41" t="n">
        <v>755.164912174731</v>
      </c>
      <c r="F45" s="41" t="n">
        <v>755.164912090581</v>
      </c>
      <c r="G45" s="41"/>
      <c r="H45" s="41" t="n">
        <v>755.164911762</v>
      </c>
      <c r="I45" s="41" t="n">
        <f aca="false">+K45+L45</f>
        <v>-2.40476083490648E-013</v>
      </c>
      <c r="J45" s="41" t="n">
        <f aca="false">I45/F45*100</f>
        <v>-3.18441812696143E-014</v>
      </c>
      <c r="K45" s="41" t="n">
        <v>0</v>
      </c>
      <c r="L45" s="41" t="n">
        <v>-2.40476083490648E-013</v>
      </c>
      <c r="M45" s="15"/>
    </row>
    <row r="46" s="42" customFormat="true" ht="12" hidden="false" customHeight="true" outlineLevel="0" collapsed="false">
      <c r="A46" s="4"/>
      <c r="B46" s="38" t="n">
        <v>30</v>
      </c>
      <c r="C46" s="39"/>
      <c r="D46" s="40" t="s">
        <v>58</v>
      </c>
      <c r="E46" s="41" t="n">
        <v>2228.47156571473</v>
      </c>
      <c r="F46" s="41" t="n">
        <v>2228.47156563057</v>
      </c>
      <c r="G46" s="41"/>
      <c r="H46" s="41" t="n">
        <v>2228.471565302</v>
      </c>
      <c r="I46" s="41" t="n">
        <f aca="false">+K46+L46</f>
        <v>0</v>
      </c>
      <c r="J46" s="41" t="n">
        <f aca="false">I46/F46*100</f>
        <v>0</v>
      </c>
      <c r="K46" s="41" t="n">
        <v>0</v>
      </c>
      <c r="L46" s="41" t="n">
        <v>0</v>
      </c>
      <c r="M46" s="15"/>
    </row>
    <row r="47" s="42" customFormat="true" ht="12" hidden="false" customHeight="true" outlineLevel="0" collapsed="false">
      <c r="A47" s="4"/>
      <c r="B47" s="38" t="n">
        <v>31</v>
      </c>
      <c r="C47" s="39"/>
      <c r="D47" s="40" t="s">
        <v>59</v>
      </c>
      <c r="E47" s="41" t="n">
        <v>4662.54186047473</v>
      </c>
      <c r="F47" s="41" t="n">
        <v>4662.54186039058</v>
      </c>
      <c r="G47" s="41"/>
      <c r="H47" s="41" t="n">
        <v>4662.54184314</v>
      </c>
      <c r="I47" s="41" t="n">
        <f aca="false">+K47+L47</f>
        <v>0</v>
      </c>
      <c r="J47" s="41" t="n">
        <f aca="false">I47/F47*100</f>
        <v>0</v>
      </c>
      <c r="K47" s="41" t="n">
        <v>0</v>
      </c>
      <c r="L47" s="41" t="n">
        <v>0</v>
      </c>
      <c r="M47" s="15"/>
    </row>
    <row r="48" s="42" customFormat="true" ht="12" hidden="false" customHeight="true" outlineLevel="0" collapsed="false">
      <c r="A48" s="4"/>
      <c r="B48" s="38" t="n">
        <v>32</v>
      </c>
      <c r="C48" s="39"/>
      <c r="D48" s="40" t="s">
        <v>60</v>
      </c>
      <c r="E48" s="41" t="n">
        <v>1088.08363585873</v>
      </c>
      <c r="F48" s="41" t="n">
        <v>1088.08363561029</v>
      </c>
      <c r="G48" s="41"/>
      <c r="H48" s="41" t="n">
        <v>1088.08366929</v>
      </c>
      <c r="I48" s="41" t="n">
        <f aca="false">+K48+L48</f>
        <v>0</v>
      </c>
      <c r="J48" s="41" t="n">
        <f aca="false">I48/F48*100</f>
        <v>0</v>
      </c>
      <c r="K48" s="41" t="n">
        <v>0</v>
      </c>
      <c r="L48" s="41" t="n">
        <v>0</v>
      </c>
      <c r="M48" s="15"/>
    </row>
    <row r="49" s="42" customFormat="true" ht="12" hidden="false" customHeight="true" outlineLevel="0" collapsed="false">
      <c r="A49" s="4"/>
      <c r="B49" s="38" t="n">
        <v>33</v>
      </c>
      <c r="C49" s="39"/>
      <c r="D49" s="43" t="s">
        <v>61</v>
      </c>
      <c r="E49" s="41" t="n">
        <v>1313.03478756673</v>
      </c>
      <c r="F49" s="41" t="n">
        <v>1313.03478698971</v>
      </c>
      <c r="G49" s="41"/>
      <c r="H49" s="41" t="n">
        <v>1313.034787154</v>
      </c>
      <c r="I49" s="41" t="n">
        <f aca="false">+K49+L49</f>
        <v>0</v>
      </c>
      <c r="J49" s="41" t="n">
        <f aca="false">I49/F49*100</f>
        <v>0</v>
      </c>
      <c r="K49" s="41" t="n">
        <v>0</v>
      </c>
      <c r="L49" s="41" t="n">
        <v>0</v>
      </c>
      <c r="M49" s="15"/>
    </row>
    <row r="50" s="42" customFormat="true" ht="12" hidden="false" customHeight="true" outlineLevel="0" collapsed="false">
      <c r="A50" s="4"/>
      <c r="B50" s="44" t="n">
        <v>34</v>
      </c>
      <c r="C50" s="45"/>
      <c r="D50" s="46" t="s">
        <v>62</v>
      </c>
      <c r="E50" s="47" t="n">
        <v>1226.75891819873</v>
      </c>
      <c r="F50" s="47" t="n">
        <v>1226.75891795029</v>
      </c>
      <c r="G50" s="47"/>
      <c r="H50" s="47" t="n">
        <v>1226.758900864</v>
      </c>
      <c r="I50" s="47" t="n">
        <f aca="false">+K50+L50</f>
        <v>-2.40476083490648E-013</v>
      </c>
      <c r="J50" s="47" t="n">
        <f aca="false">I50/F50*100</f>
        <v>-1.96025543382594E-014</v>
      </c>
      <c r="K50" s="47" t="n">
        <v>0</v>
      </c>
      <c r="L50" s="47" t="n">
        <v>-2.40476083490648E-013</v>
      </c>
      <c r="M50" s="15"/>
    </row>
    <row r="51" s="42" customFormat="true" ht="12" hidden="false" customHeight="true" outlineLevel="0" collapsed="false">
      <c r="A51" s="4"/>
      <c r="B51" s="38" t="n">
        <v>35</v>
      </c>
      <c r="C51" s="39"/>
      <c r="D51" s="43" t="s">
        <v>63</v>
      </c>
      <c r="E51" s="41" t="n">
        <v>685.298085808</v>
      </c>
      <c r="F51" s="41" t="n">
        <v>685.298085479417</v>
      </c>
      <c r="G51" s="41"/>
      <c r="H51" s="41" t="n">
        <v>685.298085808</v>
      </c>
      <c r="I51" s="41" t="n">
        <f aca="false">+K51+L51</f>
        <v>0</v>
      </c>
      <c r="J51" s="41" t="n">
        <f aca="false">I51/F51*100</f>
        <v>0</v>
      </c>
      <c r="K51" s="41" t="n">
        <v>0</v>
      </c>
      <c r="L51" s="41" t="n">
        <v>0</v>
      </c>
      <c r="M51" s="15"/>
    </row>
    <row r="52" s="42" customFormat="true" ht="12" hidden="false" customHeight="true" outlineLevel="0" collapsed="false">
      <c r="A52" s="4"/>
      <c r="B52" s="38" t="n">
        <v>36</v>
      </c>
      <c r="C52" s="39"/>
      <c r="D52" s="43" t="s">
        <v>64</v>
      </c>
      <c r="E52" s="41" t="n">
        <v>145.331568374732</v>
      </c>
      <c r="F52" s="41" t="n">
        <v>145.331568290582</v>
      </c>
      <c r="G52" s="41"/>
      <c r="H52" s="41" t="n">
        <v>145.331567962</v>
      </c>
      <c r="I52" s="41" t="n">
        <f aca="false">+K52+L52</f>
        <v>3.0059510436331E-014</v>
      </c>
      <c r="J52" s="41" t="n">
        <f aca="false">I52/F52*100</f>
        <v>2.06834005783442E-014</v>
      </c>
      <c r="K52" s="41" t="n">
        <v>0</v>
      </c>
      <c r="L52" s="41" t="n">
        <v>3.0059510436331E-014</v>
      </c>
      <c r="M52" s="15"/>
    </row>
    <row r="53" s="42" customFormat="true" ht="12" hidden="false" customHeight="true" outlineLevel="0" collapsed="false">
      <c r="A53" s="4"/>
      <c r="B53" s="38" t="n">
        <v>37</v>
      </c>
      <c r="C53" s="39"/>
      <c r="D53" s="43" t="s">
        <v>65</v>
      </c>
      <c r="E53" s="41" t="n">
        <v>2930.46327221073</v>
      </c>
      <c r="F53" s="41" t="n">
        <v>2930.46327146941</v>
      </c>
      <c r="G53" s="41"/>
      <c r="H53" s="41" t="n">
        <v>2930.463237954</v>
      </c>
      <c r="I53" s="41" t="n">
        <f aca="false">+K53+L53</f>
        <v>0</v>
      </c>
      <c r="J53" s="41" t="n">
        <f aca="false">I53/F53*100</f>
        <v>0</v>
      </c>
      <c r="K53" s="41" t="n">
        <v>0</v>
      </c>
      <c r="L53" s="41" t="n">
        <v>0</v>
      </c>
      <c r="M53" s="15"/>
    </row>
    <row r="54" s="42" customFormat="true" ht="12" hidden="false" customHeight="true" outlineLevel="0" collapsed="false">
      <c r="A54" s="4"/>
      <c r="B54" s="38" t="n">
        <v>38</v>
      </c>
      <c r="C54" s="39"/>
      <c r="D54" s="48" t="s">
        <v>66</v>
      </c>
      <c r="E54" s="41" t="n">
        <v>1926.03598012</v>
      </c>
      <c r="F54" s="41" t="n">
        <v>1926.03598012</v>
      </c>
      <c r="G54" s="41"/>
      <c r="H54" s="41" t="n">
        <v>1926.03598012</v>
      </c>
      <c r="I54" s="41" t="n">
        <f aca="false">+K54+L54</f>
        <v>2.40476083490648E-013</v>
      </c>
      <c r="J54" s="41" t="n">
        <f aca="false">I54/F54*100</f>
        <v>1.24855447132231E-014</v>
      </c>
      <c r="K54" s="41" t="n">
        <v>0</v>
      </c>
      <c r="L54" s="41" t="n">
        <v>2.40476083490648E-013</v>
      </c>
      <c r="M54" s="15"/>
    </row>
    <row r="55" s="42" customFormat="true" ht="12" hidden="false" customHeight="true" outlineLevel="0" collapsed="false">
      <c r="A55" s="4"/>
      <c r="B55" s="38" t="n">
        <v>39</v>
      </c>
      <c r="C55" s="39"/>
      <c r="D55" s="48" t="s">
        <v>67</v>
      </c>
      <c r="E55" s="41" t="n">
        <v>1111.31055266</v>
      </c>
      <c r="F55" s="41" t="n">
        <v>1111.31055266</v>
      </c>
      <c r="G55" s="41"/>
      <c r="H55" s="41" t="n">
        <v>1111.31055266</v>
      </c>
      <c r="I55" s="41" t="n">
        <f aca="false">+K55+L55</f>
        <v>0</v>
      </c>
      <c r="J55" s="41" t="n">
        <f aca="false">I55/F55*100</f>
        <v>0</v>
      </c>
      <c r="K55" s="41" t="n">
        <v>0</v>
      </c>
      <c r="L55" s="41" t="n">
        <v>0</v>
      </c>
      <c r="M55" s="15"/>
    </row>
    <row r="56" s="42" customFormat="true" ht="12" hidden="false" customHeight="true" outlineLevel="0" collapsed="false">
      <c r="A56" s="4"/>
      <c r="B56" s="38" t="n">
        <v>40</v>
      </c>
      <c r="C56" s="39"/>
      <c r="D56" s="48" t="s">
        <v>68</v>
      </c>
      <c r="E56" s="41" t="n">
        <v>250.48976642</v>
      </c>
      <c r="F56" s="41" t="n">
        <v>250.48976642</v>
      </c>
      <c r="G56" s="41"/>
      <c r="H56" s="41" t="n">
        <v>250.48976642</v>
      </c>
      <c r="I56" s="41" t="n">
        <f aca="false">+K56+L56</f>
        <v>-3.0059510436331E-014</v>
      </c>
      <c r="J56" s="41" t="n">
        <f aca="false">I56/F56*100</f>
        <v>-1.20002948088226E-014</v>
      </c>
      <c r="K56" s="41" t="n">
        <v>0</v>
      </c>
      <c r="L56" s="41" t="n">
        <v>-3.0059510436331E-014</v>
      </c>
      <c r="M56" s="15"/>
    </row>
    <row r="57" s="42" customFormat="true" ht="12" hidden="false" customHeight="true" outlineLevel="0" collapsed="false">
      <c r="A57" s="4"/>
      <c r="B57" s="38" t="n">
        <v>41</v>
      </c>
      <c r="C57" s="39"/>
      <c r="D57" s="48" t="s">
        <v>69</v>
      </c>
      <c r="E57" s="41" t="n">
        <v>4184.88556446</v>
      </c>
      <c r="F57" s="41" t="n">
        <v>4184.88556446</v>
      </c>
      <c r="G57" s="41"/>
      <c r="H57" s="41" t="n">
        <v>4184.88556446</v>
      </c>
      <c r="I57" s="41" t="n">
        <f aca="false">+K57+L57</f>
        <v>4.80952166981297E-013</v>
      </c>
      <c r="J57" s="41" t="n">
        <f aca="false">I57/F57*100</f>
        <v>1.14926002055054E-014</v>
      </c>
      <c r="K57" s="41" t="n">
        <v>0</v>
      </c>
      <c r="L57" s="41" t="n">
        <v>4.80952166981297E-013</v>
      </c>
      <c r="M57" s="15"/>
    </row>
    <row r="58" s="42" customFormat="true" ht="12" hidden="false" customHeight="true" outlineLevel="0" collapsed="false">
      <c r="A58" s="4"/>
      <c r="B58" s="38" t="n">
        <v>42</v>
      </c>
      <c r="C58" s="39"/>
      <c r="D58" s="48" t="s">
        <v>70</v>
      </c>
      <c r="E58" s="41" t="n">
        <v>1817.381374944</v>
      </c>
      <c r="F58" s="41" t="n">
        <v>1817.3813747797</v>
      </c>
      <c r="G58" s="41"/>
      <c r="H58" s="41" t="n">
        <v>1817.381374944</v>
      </c>
      <c r="I58" s="41" t="n">
        <f aca="false">+K58+L58</f>
        <v>4.80952166981297E-013</v>
      </c>
      <c r="J58" s="41" t="n">
        <f aca="false">I58/F58*100</f>
        <v>2.64640198064975E-014</v>
      </c>
      <c r="K58" s="41" t="n">
        <v>0</v>
      </c>
      <c r="L58" s="41" t="n">
        <v>4.80952166981297E-013</v>
      </c>
      <c r="M58" s="15"/>
    </row>
    <row r="59" s="42" customFormat="true" ht="12" hidden="false" customHeight="true" outlineLevel="0" collapsed="false">
      <c r="A59" s="4"/>
      <c r="B59" s="38" t="n">
        <v>43</v>
      </c>
      <c r="C59" s="39"/>
      <c r="D59" s="48" t="s">
        <v>71</v>
      </c>
      <c r="E59" s="41" t="n">
        <v>740.33343872</v>
      </c>
      <c r="F59" s="41" t="n">
        <v>740.33343872</v>
      </c>
      <c r="G59" s="41"/>
      <c r="H59" s="41" t="n">
        <v>740.33343872</v>
      </c>
      <c r="I59" s="41" t="n">
        <f aca="false">+K59+L59</f>
        <v>-2.40476083490648E-013</v>
      </c>
      <c r="J59" s="41" t="n">
        <f aca="false">I59/F59*100</f>
        <v>-3.2482131822442E-014</v>
      </c>
      <c r="K59" s="41" t="n">
        <v>0</v>
      </c>
      <c r="L59" s="41" t="n">
        <v>-2.40476083490648E-013</v>
      </c>
      <c r="M59" s="15"/>
    </row>
    <row r="60" s="42" customFormat="true" ht="12" hidden="false" customHeight="true" outlineLevel="0" collapsed="false">
      <c r="A60" s="4"/>
      <c r="B60" s="38" t="n">
        <v>44</v>
      </c>
      <c r="C60" s="39"/>
      <c r="D60" s="48" t="s">
        <v>72</v>
      </c>
      <c r="E60" s="41" t="n">
        <v>372.233234</v>
      </c>
      <c r="F60" s="41" t="n">
        <v>372.233234</v>
      </c>
      <c r="G60" s="41"/>
      <c r="H60" s="41" t="n">
        <v>372.233234</v>
      </c>
      <c r="I60" s="41" t="n">
        <f aca="false">+K60+L60</f>
        <v>0</v>
      </c>
      <c r="J60" s="41" t="n">
        <f aca="false">I60/F60*100</f>
        <v>0</v>
      </c>
      <c r="K60" s="41" t="n">
        <v>0</v>
      </c>
      <c r="L60" s="41" t="n">
        <v>0</v>
      </c>
      <c r="M60" s="15"/>
    </row>
    <row r="61" s="42" customFormat="true" ht="12" hidden="false" customHeight="true" outlineLevel="0" collapsed="false">
      <c r="A61" s="4"/>
      <c r="B61" s="38" t="n">
        <v>45</v>
      </c>
      <c r="C61" s="39"/>
      <c r="D61" s="48" t="s">
        <v>73</v>
      </c>
      <c r="E61" s="41" t="n">
        <v>969.52162232</v>
      </c>
      <c r="F61" s="41" t="n">
        <v>969.52162232</v>
      </c>
      <c r="G61" s="41"/>
      <c r="H61" s="41" t="n">
        <v>969.52162232</v>
      </c>
      <c r="I61" s="41" t="n">
        <f aca="false">+K61+L61</f>
        <v>1.20238041745324E-013</v>
      </c>
      <c r="J61" s="41" t="n">
        <f aca="false">I61/F61*100</f>
        <v>1.24017906333644E-014</v>
      </c>
      <c r="K61" s="41" t="n">
        <v>0</v>
      </c>
      <c r="L61" s="41" t="n">
        <v>1.20238041745324E-013</v>
      </c>
      <c r="M61" s="15"/>
    </row>
    <row r="62" s="42" customFormat="true" ht="12" hidden="false" customHeight="true" outlineLevel="0" collapsed="false">
      <c r="A62" s="4"/>
      <c r="B62" s="38" t="n">
        <v>46</v>
      </c>
      <c r="C62" s="39"/>
      <c r="D62" s="48" t="s">
        <v>74</v>
      </c>
      <c r="E62" s="41" t="n">
        <v>362.15838286</v>
      </c>
      <c r="F62" s="41" t="n">
        <v>362.15838286</v>
      </c>
      <c r="G62" s="41"/>
      <c r="H62" s="41" t="n">
        <v>362.15838286</v>
      </c>
      <c r="I62" s="41" t="n">
        <f aca="false">+K62+L62</f>
        <v>0</v>
      </c>
      <c r="J62" s="41" t="n">
        <f aca="false">I62/F62*100</f>
        <v>0</v>
      </c>
      <c r="K62" s="41" t="n">
        <v>0</v>
      </c>
      <c r="L62" s="41" t="n">
        <v>0</v>
      </c>
      <c r="M62" s="15"/>
    </row>
    <row r="63" s="42" customFormat="true" ht="12" hidden="false" customHeight="true" outlineLevel="0" collapsed="false">
      <c r="A63" s="4"/>
      <c r="B63" s="38" t="n">
        <v>47</v>
      </c>
      <c r="C63" s="39"/>
      <c r="D63" s="48" t="s">
        <v>75</v>
      </c>
      <c r="E63" s="41" t="n">
        <v>758.090742484</v>
      </c>
      <c r="F63" s="41" t="n">
        <v>758.090742319708</v>
      </c>
      <c r="G63" s="41"/>
      <c r="H63" s="41" t="n">
        <v>758.09070864</v>
      </c>
      <c r="I63" s="41" t="n">
        <f aca="false">+K63+L63</f>
        <v>2.40476083490648E-013</v>
      </c>
      <c r="J63" s="41" t="n">
        <f aca="false">I63/F63*100</f>
        <v>3.17212795337412E-014</v>
      </c>
      <c r="K63" s="41" t="n">
        <v>0</v>
      </c>
      <c r="L63" s="41" t="n">
        <v>2.40476083490648E-013</v>
      </c>
      <c r="M63" s="15"/>
    </row>
    <row r="64" s="42" customFormat="true" ht="12" hidden="false" customHeight="true" outlineLevel="0" collapsed="false">
      <c r="A64" s="4"/>
      <c r="B64" s="38" t="n">
        <v>48</v>
      </c>
      <c r="C64" s="39"/>
      <c r="D64" s="48" t="s">
        <v>76</v>
      </c>
      <c r="E64" s="41" t="n">
        <v>947.663610296</v>
      </c>
      <c r="F64" s="41" t="n">
        <v>947.663610460291</v>
      </c>
      <c r="G64" s="41"/>
      <c r="H64" s="41" t="n">
        <v>947.663542608</v>
      </c>
      <c r="I64" s="41" t="n">
        <f aca="false">+K64+L64</f>
        <v>-1.20238041745324E-013</v>
      </c>
      <c r="J64" s="41" t="n">
        <f aca="false">I64/F64*100</f>
        <v>-1.26878399062852E-014</v>
      </c>
      <c r="K64" s="41" t="n">
        <v>0</v>
      </c>
      <c r="L64" s="41" t="n">
        <v>-1.20238041745324E-013</v>
      </c>
      <c r="M64" s="15"/>
    </row>
    <row r="65" s="42" customFormat="true" ht="12" hidden="false" customHeight="true" outlineLevel="0" collapsed="false">
      <c r="A65" s="4"/>
      <c r="B65" s="38" t="n">
        <v>49</v>
      </c>
      <c r="C65" s="39"/>
      <c r="D65" s="48" t="s">
        <v>77</v>
      </c>
      <c r="E65" s="41" t="n">
        <v>2146.65687705073</v>
      </c>
      <c r="F65" s="41" t="n">
        <v>2146.65687630941</v>
      </c>
      <c r="G65" s="41"/>
      <c r="H65" s="41" t="n">
        <v>2146.656876638</v>
      </c>
      <c r="I65" s="41" t="n">
        <f aca="false">+K65+L65</f>
        <v>0</v>
      </c>
      <c r="J65" s="41" t="n">
        <f aca="false">I65/F65*100</f>
        <v>0</v>
      </c>
      <c r="K65" s="41" t="n">
        <v>0</v>
      </c>
      <c r="L65" s="41" t="n">
        <v>0</v>
      </c>
      <c r="M65" s="15"/>
    </row>
    <row r="66" s="42" customFormat="true" ht="12" hidden="false" customHeight="true" outlineLevel="0" collapsed="false">
      <c r="A66" s="4"/>
      <c r="B66" s="38" t="n">
        <v>50</v>
      </c>
      <c r="C66" s="39"/>
      <c r="D66" s="48" t="s">
        <v>78</v>
      </c>
      <c r="E66" s="41" t="n">
        <v>2580.13570258673</v>
      </c>
      <c r="F66" s="41" t="n">
        <v>2580.1357020097</v>
      </c>
      <c r="G66" s="41"/>
      <c r="H66" s="41" t="n">
        <v>2580.135702174</v>
      </c>
      <c r="I66" s="41" t="n">
        <f aca="false">+K66+L66</f>
        <v>0</v>
      </c>
      <c r="J66" s="41" t="n">
        <f aca="false">I66/F66*100</f>
        <v>0</v>
      </c>
      <c r="K66" s="41" t="n">
        <v>0</v>
      </c>
      <c r="L66" s="41" t="n">
        <v>0</v>
      </c>
      <c r="M66" s="15"/>
    </row>
    <row r="67" s="42" customFormat="true" ht="12" hidden="false" customHeight="true" outlineLevel="0" collapsed="false">
      <c r="A67" s="4"/>
      <c r="B67" s="38" t="n">
        <v>51</v>
      </c>
      <c r="C67" s="39"/>
      <c r="D67" s="48" t="s">
        <v>79</v>
      </c>
      <c r="E67" s="41" t="n">
        <v>484.380776884</v>
      </c>
      <c r="F67" s="41" t="n">
        <v>484.380776719708</v>
      </c>
      <c r="G67" s="41"/>
      <c r="H67" s="41" t="n">
        <v>484.380776884</v>
      </c>
      <c r="I67" s="41" t="n">
        <f aca="false">+K67+L67</f>
        <v>6.01190208726621E-014</v>
      </c>
      <c r="J67" s="41" t="n">
        <f aca="false">I67/F67*100</f>
        <v>1.24115208039007E-014</v>
      </c>
      <c r="K67" s="41" t="n">
        <v>0</v>
      </c>
      <c r="L67" s="41" t="n">
        <v>6.01190208726621E-014</v>
      </c>
      <c r="M67" s="15"/>
    </row>
    <row r="68" s="42" customFormat="true" ht="12" hidden="false" customHeight="true" outlineLevel="0" collapsed="false">
      <c r="A68" s="4"/>
      <c r="B68" s="38" t="n">
        <v>52</v>
      </c>
      <c r="C68" s="39"/>
      <c r="D68" s="48" t="s">
        <v>80</v>
      </c>
      <c r="E68" s="41" t="n">
        <v>465.627833818731</v>
      </c>
      <c r="F68" s="41" t="n">
        <v>465.627833570291</v>
      </c>
      <c r="G68" s="41"/>
      <c r="H68" s="41" t="n">
        <v>465.627833406</v>
      </c>
      <c r="I68" s="41" t="n">
        <f aca="false">+K68+L68</f>
        <v>0</v>
      </c>
      <c r="J68" s="41" t="n">
        <f aca="false">I68/F68*100</f>
        <v>0</v>
      </c>
      <c r="K68" s="41" t="n">
        <v>0</v>
      </c>
      <c r="L68" s="41" t="n">
        <v>0</v>
      </c>
      <c r="M68" s="15"/>
    </row>
    <row r="69" s="42" customFormat="true" ht="12" hidden="false" customHeight="true" outlineLevel="0" collapsed="false">
      <c r="A69" s="4"/>
      <c r="B69" s="38" t="n">
        <v>53</v>
      </c>
      <c r="C69" s="39"/>
      <c r="D69" s="48" t="s">
        <v>81</v>
      </c>
      <c r="E69" s="41" t="n">
        <v>282.078791878731</v>
      </c>
      <c r="F69" s="41" t="n">
        <v>282.078791630291</v>
      </c>
      <c r="G69" s="41"/>
      <c r="H69" s="41" t="n">
        <v>282.078791466</v>
      </c>
      <c r="I69" s="41" t="n">
        <f aca="false">+K69+L69</f>
        <v>-6.01190208726621E-014</v>
      </c>
      <c r="J69" s="41" t="n">
        <f aca="false">I69/F69*100</f>
        <v>-2.13128468557316E-014</v>
      </c>
      <c r="K69" s="41" t="n">
        <v>0</v>
      </c>
      <c r="L69" s="41" t="n">
        <v>-6.01190208726621E-014</v>
      </c>
      <c r="M69" s="15"/>
    </row>
    <row r="70" s="42" customFormat="true" ht="12" hidden="false" customHeight="true" outlineLevel="0" collapsed="false">
      <c r="A70" s="4"/>
      <c r="B70" s="38" t="n">
        <v>54</v>
      </c>
      <c r="C70" s="39"/>
      <c r="D70" s="48" t="s">
        <v>82</v>
      </c>
      <c r="E70" s="41" t="n">
        <v>439.779411130731</v>
      </c>
      <c r="F70" s="41" t="n">
        <v>439.779410389417</v>
      </c>
      <c r="G70" s="41"/>
      <c r="H70" s="41" t="n">
        <v>439.779410718</v>
      </c>
      <c r="I70" s="41" t="n">
        <f aca="false">+K70+L70</f>
        <v>-1.20238041745324E-013</v>
      </c>
      <c r="J70" s="41" t="n">
        <f aca="false">I70/F70*100</f>
        <v>-2.73405345736526E-014</v>
      </c>
      <c r="K70" s="41" t="n">
        <v>0</v>
      </c>
      <c r="L70" s="41" t="n">
        <v>-1.20238041745324E-013</v>
      </c>
      <c r="M70" s="15"/>
    </row>
    <row r="71" s="42" customFormat="true" ht="12" hidden="false" customHeight="true" outlineLevel="0" collapsed="false">
      <c r="A71" s="4"/>
      <c r="B71" s="38" t="n">
        <v>55</v>
      </c>
      <c r="C71" s="39"/>
      <c r="D71" s="48" t="s">
        <v>83</v>
      </c>
      <c r="E71" s="41" t="n">
        <v>358.388093572</v>
      </c>
      <c r="F71" s="41" t="n">
        <v>358.388093900581</v>
      </c>
      <c r="G71" s="41"/>
      <c r="H71" s="41" t="n">
        <v>358.388093572</v>
      </c>
      <c r="I71" s="41" t="n">
        <f aca="false">+K71+L71</f>
        <v>0</v>
      </c>
      <c r="J71" s="41" t="n">
        <f aca="false">I71/F71*100</f>
        <v>0</v>
      </c>
      <c r="K71" s="41" t="n">
        <v>0</v>
      </c>
      <c r="L71" s="41" t="n">
        <v>0</v>
      </c>
      <c r="M71" s="15"/>
    </row>
    <row r="72" s="42" customFormat="true" ht="12" hidden="false" customHeight="true" outlineLevel="0" collapsed="false">
      <c r="A72" s="4"/>
      <c r="B72" s="38" t="n">
        <v>57</v>
      </c>
      <c r="C72" s="39"/>
      <c r="D72" s="48" t="s">
        <v>84</v>
      </c>
      <c r="E72" s="41" t="n">
        <v>232.823148066731</v>
      </c>
      <c r="F72" s="41" t="n">
        <v>232.823147489708</v>
      </c>
      <c r="G72" s="41"/>
      <c r="H72" s="41" t="n">
        <v>232.823147654</v>
      </c>
      <c r="I72" s="41" t="n">
        <f aca="false">+K72+L72</f>
        <v>-6.01190208726621E-014</v>
      </c>
      <c r="J72" s="41" t="n">
        <f aca="false">I72/F72*100</f>
        <v>-2.5821754203078E-014</v>
      </c>
      <c r="K72" s="41" t="n">
        <v>0</v>
      </c>
      <c r="L72" s="41" t="n">
        <v>-6.01190208726621E-014</v>
      </c>
      <c r="M72" s="15"/>
    </row>
    <row r="73" s="42" customFormat="true" ht="12" hidden="false" customHeight="true" outlineLevel="0" collapsed="false">
      <c r="A73" s="4"/>
      <c r="B73" s="38" t="n">
        <v>58</v>
      </c>
      <c r="C73" s="39"/>
      <c r="D73" s="48" t="s">
        <v>85</v>
      </c>
      <c r="E73" s="41" t="n">
        <v>1319.58377078673</v>
      </c>
      <c r="F73" s="41" t="n">
        <v>1319.58377020971</v>
      </c>
      <c r="G73" s="41"/>
      <c r="H73" s="41" t="n">
        <v>1319.583770374</v>
      </c>
      <c r="I73" s="41" t="n">
        <f aca="false">+K73+L73</f>
        <v>0</v>
      </c>
      <c r="J73" s="41" t="n">
        <f aca="false">I73/F73*100</f>
        <v>0</v>
      </c>
      <c r="K73" s="41" t="n">
        <v>0</v>
      </c>
      <c r="L73" s="41" t="n">
        <v>0</v>
      </c>
      <c r="M73" s="15"/>
    </row>
    <row r="74" s="42" customFormat="true" ht="12" hidden="false" customHeight="true" outlineLevel="0" collapsed="false">
      <c r="A74" s="4"/>
      <c r="B74" s="38" t="n">
        <v>59</v>
      </c>
      <c r="C74" s="39"/>
      <c r="D74" s="48" t="s">
        <v>86</v>
      </c>
      <c r="E74" s="41" t="n">
        <v>512.611766818731</v>
      </c>
      <c r="F74" s="41" t="n">
        <v>512.611766570291</v>
      </c>
      <c r="G74" s="41"/>
      <c r="H74" s="41" t="n">
        <v>512.611766406</v>
      </c>
      <c r="I74" s="41" t="n">
        <f aca="false">+K74+L74</f>
        <v>1.20238041745324E-013</v>
      </c>
      <c r="J74" s="41" t="n">
        <f aca="false">I74/F74*100</f>
        <v>2.34559660129918E-014</v>
      </c>
      <c r="K74" s="41" t="n">
        <v>0</v>
      </c>
      <c r="L74" s="41" t="n">
        <v>1.20238041745324E-013</v>
      </c>
      <c r="M74" s="15"/>
    </row>
    <row r="75" s="42" customFormat="true" ht="12" hidden="false" customHeight="true" outlineLevel="0" collapsed="false">
      <c r="A75" s="4"/>
      <c r="B75" s="38" t="n">
        <v>60</v>
      </c>
      <c r="C75" s="39"/>
      <c r="D75" s="48" t="s">
        <v>87</v>
      </c>
      <c r="E75" s="41" t="n">
        <v>1918.284959552</v>
      </c>
      <c r="F75" s="41" t="n">
        <v>1918.28495988057</v>
      </c>
      <c r="G75" s="41"/>
      <c r="H75" s="41" t="n">
        <v>1916.782421328</v>
      </c>
      <c r="I75" s="41" t="n">
        <f aca="false">+K75+L75</f>
        <v>-4.80952166981297E-013</v>
      </c>
      <c r="J75" s="41" t="n">
        <f aca="false">I75/F75*100</f>
        <v>-2.50719875847454E-014</v>
      </c>
      <c r="K75" s="41" t="n">
        <v>0</v>
      </c>
      <c r="L75" s="41" t="n">
        <v>-4.80952166981297E-013</v>
      </c>
      <c r="M75" s="15"/>
    </row>
    <row r="76" s="42" customFormat="true" ht="12" hidden="false" customHeight="true" outlineLevel="0" collapsed="false">
      <c r="A76" s="4"/>
      <c r="B76" s="38" t="n">
        <v>61</v>
      </c>
      <c r="C76" s="39"/>
      <c r="D76" s="48" t="s">
        <v>88</v>
      </c>
      <c r="E76" s="41" t="n">
        <v>1302.78550445073</v>
      </c>
      <c r="F76" s="41" t="n">
        <v>1302.78550370942</v>
      </c>
      <c r="G76" s="41"/>
      <c r="H76" s="41" t="n">
        <v>1302.785504038</v>
      </c>
      <c r="I76" s="41" t="n">
        <f aca="false">+K76+L76</f>
        <v>4.80952166981297E-013</v>
      </c>
      <c r="J76" s="41" t="n">
        <f aca="false">I76/F76*100</f>
        <v>3.69172181922414E-014</v>
      </c>
      <c r="K76" s="41" t="n">
        <v>0</v>
      </c>
      <c r="L76" s="41" t="n">
        <v>4.80952166981297E-013</v>
      </c>
      <c r="M76" s="15"/>
    </row>
    <row r="77" s="42" customFormat="true" ht="12" hidden="false" customHeight="true" outlineLevel="0" collapsed="false">
      <c r="A77" s="4"/>
      <c r="B77" s="38" t="n">
        <v>62</v>
      </c>
      <c r="C77" s="39"/>
      <c r="D77" s="48" t="s">
        <v>89</v>
      </c>
      <c r="E77" s="41" t="n">
        <v>10728.9881247107</v>
      </c>
      <c r="F77" s="41" t="n">
        <v>10728.9881239694</v>
      </c>
      <c r="G77" s="41"/>
      <c r="H77" s="41" t="n">
        <v>10728.988124298</v>
      </c>
      <c r="I77" s="41" t="n">
        <f aca="false">+K77+L77</f>
        <v>17.3336614766949</v>
      </c>
      <c r="J77" s="41" t="n">
        <f aca="false">I77/F77*100</f>
        <v>0.16155914496699</v>
      </c>
      <c r="K77" s="41" t="n">
        <v>0</v>
      </c>
      <c r="L77" s="41" t="n">
        <v>17.3336614766949</v>
      </c>
      <c r="M77" s="15"/>
    </row>
    <row r="78" s="42" customFormat="true" ht="12" hidden="false" customHeight="true" outlineLevel="0" collapsed="false">
      <c r="A78" s="4"/>
      <c r="B78" s="38" t="n">
        <v>63</v>
      </c>
      <c r="C78" s="39"/>
      <c r="D78" s="48" t="s">
        <v>90</v>
      </c>
      <c r="E78" s="41" t="n">
        <v>14104.2216803747</v>
      </c>
      <c r="F78" s="41" t="n">
        <v>14104.2216802906</v>
      </c>
      <c r="G78" s="41"/>
      <c r="H78" s="41" t="n">
        <v>14104.221459976</v>
      </c>
      <c r="I78" s="41" t="n">
        <f aca="false">+K78+L78</f>
        <v>6149.99518222299</v>
      </c>
      <c r="J78" s="41" t="n">
        <f aca="false">I78/F78*100</f>
        <v>43.603931656981</v>
      </c>
      <c r="K78" s="41" t="n">
        <v>0</v>
      </c>
      <c r="L78" s="41" t="n">
        <v>6149.99518222299</v>
      </c>
      <c r="M78" s="15"/>
    </row>
    <row r="79" s="42" customFormat="true" ht="12" hidden="false" customHeight="true" outlineLevel="0" collapsed="false">
      <c r="A79" s="4"/>
      <c r="B79" s="38" t="n">
        <v>64</v>
      </c>
      <c r="C79" s="39"/>
      <c r="D79" s="48" t="s">
        <v>91</v>
      </c>
      <c r="E79" s="41" t="n">
        <v>113.266154772</v>
      </c>
      <c r="F79" s="41" t="n">
        <v>113.266155100582</v>
      </c>
      <c r="G79" s="41"/>
      <c r="H79" s="41" t="n">
        <v>113.266154772</v>
      </c>
      <c r="I79" s="41" t="n">
        <f aca="false">+K79+L79</f>
        <v>1.50297552181655E-014</v>
      </c>
      <c r="J79" s="41" t="n">
        <f aca="false">I79/F79*100</f>
        <v>1.32694141553749E-014</v>
      </c>
      <c r="K79" s="41" t="n">
        <v>0</v>
      </c>
      <c r="L79" s="41" t="n">
        <v>1.50297552181655E-014</v>
      </c>
      <c r="M79" s="15"/>
    </row>
    <row r="80" s="42" customFormat="true" ht="12" hidden="false" customHeight="true" outlineLevel="0" collapsed="false">
      <c r="A80" s="4"/>
      <c r="B80" s="38" t="n">
        <v>65</v>
      </c>
      <c r="C80" s="39"/>
      <c r="D80" s="48" t="s">
        <v>92</v>
      </c>
      <c r="E80" s="41" t="n">
        <v>1156.03521293073</v>
      </c>
      <c r="F80" s="41" t="n">
        <v>1156.03521218942</v>
      </c>
      <c r="G80" s="41"/>
      <c r="H80" s="41" t="n">
        <v>1156.035212518</v>
      </c>
      <c r="I80" s="41" t="n">
        <f aca="false">+K80+L80</f>
        <v>-2.40476083490648E-013</v>
      </c>
      <c r="J80" s="41" t="n">
        <f aca="false">I80/F80*100</f>
        <v>-2.08017957372778E-014</v>
      </c>
      <c r="K80" s="41" t="n">
        <v>0</v>
      </c>
      <c r="L80" s="41" t="n">
        <v>-2.40476083490648E-013</v>
      </c>
      <c r="M80" s="15"/>
    </row>
    <row r="81" s="42" customFormat="true" ht="12" hidden="false" customHeight="true" outlineLevel="0" collapsed="false">
      <c r="A81" s="4"/>
      <c r="B81" s="38" t="n">
        <v>66</v>
      </c>
      <c r="C81" s="39"/>
      <c r="D81" s="48" t="s">
        <v>93</v>
      </c>
      <c r="E81" s="41" t="n">
        <v>1268.68616798</v>
      </c>
      <c r="F81" s="41" t="n">
        <v>1268.68616798</v>
      </c>
      <c r="G81" s="41"/>
      <c r="H81" s="41" t="n">
        <v>1268.68616798</v>
      </c>
      <c r="I81" s="41" t="n">
        <f aca="false">+K81+L81</f>
        <v>0</v>
      </c>
      <c r="J81" s="41" t="n">
        <f aca="false">I81/F81*100</f>
        <v>0</v>
      </c>
      <c r="K81" s="41" t="n">
        <v>0</v>
      </c>
      <c r="L81" s="41" t="n">
        <v>0</v>
      </c>
      <c r="M81" s="15"/>
    </row>
    <row r="82" s="42" customFormat="true" ht="12" hidden="false" customHeight="true" outlineLevel="0" collapsed="false">
      <c r="A82" s="4"/>
      <c r="B82" s="38" t="n">
        <v>67</v>
      </c>
      <c r="C82" s="39"/>
      <c r="D82" s="48" t="s">
        <v>94</v>
      </c>
      <c r="E82" s="41" t="n">
        <v>346.09703578</v>
      </c>
      <c r="F82" s="41" t="n">
        <v>346.09703578</v>
      </c>
      <c r="G82" s="41"/>
      <c r="H82" s="41" t="n">
        <v>346.09703578</v>
      </c>
      <c r="I82" s="41" t="n">
        <f aca="false">+K82+L82</f>
        <v>-6.01190208726621E-014</v>
      </c>
      <c r="J82" s="41" t="n">
        <f aca="false">I82/F82*100</f>
        <v>-1.73705679787669E-014</v>
      </c>
      <c r="K82" s="41" t="n">
        <v>0</v>
      </c>
      <c r="L82" s="41" t="n">
        <v>-6.01190208726621E-014</v>
      </c>
      <c r="M82" s="15"/>
    </row>
    <row r="83" s="42" customFormat="true" ht="12" hidden="false" customHeight="true" outlineLevel="0" collapsed="false">
      <c r="A83" s="4"/>
      <c r="B83" s="38" t="n">
        <v>68</v>
      </c>
      <c r="C83" s="39"/>
      <c r="D83" s="48" t="s">
        <v>95</v>
      </c>
      <c r="E83" s="41" t="n">
        <v>1570.95239819873</v>
      </c>
      <c r="F83" s="41" t="n">
        <v>1570.95239795029</v>
      </c>
      <c r="G83" s="41"/>
      <c r="H83" s="41" t="n">
        <v>1570.952397786</v>
      </c>
      <c r="I83" s="41" t="n">
        <f aca="false">+K83+L83</f>
        <v>118.281462771778</v>
      </c>
      <c r="J83" s="41" t="n">
        <f aca="false">I83/F83*100</f>
        <v>7.52928369606275</v>
      </c>
      <c r="K83" s="41" t="n">
        <v>0</v>
      </c>
      <c r="L83" s="41" t="n">
        <v>118.281462771778</v>
      </c>
      <c r="M83" s="15"/>
    </row>
    <row r="84" s="42" customFormat="true" ht="12" hidden="false" customHeight="true" outlineLevel="0" collapsed="false">
      <c r="A84" s="4"/>
      <c r="B84" s="38" t="n">
        <v>69</v>
      </c>
      <c r="C84" s="39"/>
      <c r="D84" s="48" t="s">
        <v>96</v>
      </c>
      <c r="E84" s="41" t="n">
        <v>561.988809058731</v>
      </c>
      <c r="F84" s="41" t="n">
        <v>561.988808810291</v>
      </c>
      <c r="G84" s="41"/>
      <c r="H84" s="41" t="n">
        <v>561.988808646</v>
      </c>
      <c r="I84" s="41" t="n">
        <f aca="false">+K84+L84</f>
        <v>0</v>
      </c>
      <c r="J84" s="41" t="n">
        <f aca="false">I84/F84*100</f>
        <v>0</v>
      </c>
      <c r="K84" s="41" t="n">
        <v>0</v>
      </c>
      <c r="L84" s="41" t="n">
        <v>0</v>
      </c>
      <c r="M84" s="15"/>
    </row>
    <row r="85" s="42" customFormat="true" ht="12" hidden="false" customHeight="true" outlineLevel="0" collapsed="false">
      <c r="A85" s="4"/>
      <c r="B85" s="38" t="n">
        <v>70</v>
      </c>
      <c r="C85" s="39"/>
      <c r="D85" s="48" t="s">
        <v>97</v>
      </c>
      <c r="E85" s="41" t="n">
        <v>628.009822838731</v>
      </c>
      <c r="F85" s="41" t="n">
        <v>628.009822590291</v>
      </c>
      <c r="G85" s="41"/>
      <c r="H85" s="41" t="n">
        <v>628.009822426</v>
      </c>
      <c r="I85" s="41" t="n">
        <f aca="false">+K85+L85</f>
        <v>1.20238041745324E-013</v>
      </c>
      <c r="J85" s="41" t="n">
        <f aca="false">I85/F85*100</f>
        <v>1.91458855292088E-014</v>
      </c>
      <c r="K85" s="41" t="n">
        <v>0</v>
      </c>
      <c r="L85" s="41" t="n">
        <v>1.20238041745324E-013</v>
      </c>
      <c r="M85" s="15"/>
    </row>
    <row r="86" s="42" customFormat="true" ht="12" hidden="false" customHeight="true" outlineLevel="0" collapsed="false">
      <c r="A86" s="4"/>
      <c r="B86" s="44" t="n">
        <v>71</v>
      </c>
      <c r="C86" s="45"/>
      <c r="D86" s="49" t="s">
        <v>98</v>
      </c>
      <c r="E86" s="47" t="n">
        <v>229.721277778731</v>
      </c>
      <c r="F86" s="47" t="n">
        <v>229.721277530291</v>
      </c>
      <c r="G86" s="47"/>
      <c r="H86" s="47" t="n">
        <v>229.721277366</v>
      </c>
      <c r="I86" s="47" t="n">
        <f aca="false">+K86+L86</f>
        <v>-6.01190208726621E-014</v>
      </c>
      <c r="J86" s="47" t="n">
        <f aca="false">I86/F86*100</f>
        <v>-2.61704190047154E-014</v>
      </c>
      <c r="K86" s="47" t="n">
        <v>0</v>
      </c>
      <c r="L86" s="47" t="n">
        <v>-6.01190208726621E-014</v>
      </c>
      <c r="M86" s="15"/>
    </row>
    <row r="87" s="42" customFormat="true" ht="12" hidden="false" customHeight="true" outlineLevel="0" collapsed="false">
      <c r="A87" s="4"/>
      <c r="B87" s="38" t="n">
        <v>72</v>
      </c>
      <c r="C87" s="39"/>
      <c r="D87" s="48" t="s">
        <v>99</v>
      </c>
      <c r="E87" s="41" t="n">
        <v>523.029288458731</v>
      </c>
      <c r="F87" s="41" t="n">
        <v>523.029288210291</v>
      </c>
      <c r="G87" s="41"/>
      <c r="H87" s="41" t="n">
        <v>523.029355734</v>
      </c>
      <c r="I87" s="41" t="n">
        <f aca="false">+K87+L87</f>
        <v>0</v>
      </c>
      <c r="J87" s="41" t="n">
        <f aca="false">I87/F87*100</f>
        <v>0</v>
      </c>
      <c r="K87" s="41" t="n">
        <v>0</v>
      </c>
      <c r="L87" s="41" t="n">
        <v>0</v>
      </c>
      <c r="M87" s="15"/>
    </row>
    <row r="88" s="42" customFormat="true" ht="12" hidden="false" customHeight="true" outlineLevel="0" collapsed="false">
      <c r="A88" s="4"/>
      <c r="B88" s="38" t="n">
        <v>73</v>
      </c>
      <c r="C88" s="39"/>
      <c r="D88" s="48" t="s">
        <v>100</v>
      </c>
      <c r="E88" s="41" t="n">
        <v>716.513811946731</v>
      </c>
      <c r="F88" s="41" t="n">
        <v>716.513811369708</v>
      </c>
      <c r="G88" s="41"/>
      <c r="H88" s="41" t="n">
        <v>716.513811534</v>
      </c>
      <c r="I88" s="41" t="n">
        <f aca="false">+K88+L88</f>
        <v>1.20238041745324E-013</v>
      </c>
      <c r="J88" s="41" t="n">
        <f aca="false">I88/F88*100</f>
        <v>1.67809803296707E-014</v>
      </c>
      <c r="K88" s="41" t="n">
        <v>0</v>
      </c>
      <c r="L88" s="41" t="n">
        <v>1.20238041745324E-013</v>
      </c>
      <c r="M88" s="15"/>
    </row>
    <row r="89" s="42" customFormat="true" ht="12" hidden="false" customHeight="true" outlineLevel="0" collapsed="false">
      <c r="A89" s="4"/>
      <c r="B89" s="38" t="n">
        <v>74</v>
      </c>
      <c r="C89" s="39"/>
      <c r="D89" s="48" t="s">
        <v>101</v>
      </c>
      <c r="E89" s="41" t="n">
        <v>107.421431348</v>
      </c>
      <c r="F89" s="41" t="n">
        <v>107.421431019417</v>
      </c>
      <c r="G89" s="41"/>
      <c r="H89" s="41" t="n">
        <v>107.421431348</v>
      </c>
      <c r="I89" s="41" t="n">
        <f aca="false">+K89+L89</f>
        <v>1.50297552181655E-014</v>
      </c>
      <c r="J89" s="41" t="n">
        <f aca="false">I89/F89*100</f>
        <v>1.39913935939363E-014</v>
      </c>
      <c r="K89" s="41" t="n">
        <v>0</v>
      </c>
      <c r="L89" s="41" t="n">
        <v>1.50297552181655E-014</v>
      </c>
      <c r="M89" s="15"/>
    </row>
    <row r="90" s="42" customFormat="true" ht="12" hidden="false" customHeight="true" outlineLevel="0" collapsed="false">
      <c r="A90" s="4"/>
      <c r="B90" s="38" t="n">
        <v>75</v>
      </c>
      <c r="C90" s="39"/>
      <c r="D90" s="48" t="s">
        <v>102</v>
      </c>
      <c r="E90" s="41" t="n">
        <v>195.534962228</v>
      </c>
      <c r="F90" s="41" t="n">
        <v>195.534961899417</v>
      </c>
      <c r="G90" s="41"/>
      <c r="H90" s="41" t="n">
        <v>195.534962228</v>
      </c>
      <c r="I90" s="41" t="n">
        <f aca="false">+K90+L90</f>
        <v>0</v>
      </c>
      <c r="J90" s="41" t="n">
        <f aca="false">I90/F90*100</f>
        <v>0</v>
      </c>
      <c r="K90" s="41" t="n">
        <v>0</v>
      </c>
      <c r="L90" s="41" t="n">
        <v>0</v>
      </c>
      <c r="M90" s="15"/>
    </row>
    <row r="91" s="42" customFormat="true" ht="12" hidden="false" customHeight="true" outlineLevel="0" collapsed="false">
      <c r="A91" s="4"/>
      <c r="B91" s="38" t="n">
        <v>76</v>
      </c>
      <c r="C91" s="39"/>
      <c r="D91" s="48" t="s">
        <v>103</v>
      </c>
      <c r="E91" s="41" t="n">
        <v>317.558269334731</v>
      </c>
      <c r="F91" s="41" t="n">
        <v>317.558269250581</v>
      </c>
      <c r="G91" s="41"/>
      <c r="H91" s="41" t="n">
        <v>317.558268922</v>
      </c>
      <c r="I91" s="41" t="n">
        <f aca="false">+K91+L91</f>
        <v>0</v>
      </c>
      <c r="J91" s="41" t="n">
        <f aca="false">I91/F91*100</f>
        <v>0</v>
      </c>
      <c r="K91" s="41" t="n">
        <v>0</v>
      </c>
      <c r="L91" s="41" t="n">
        <v>0</v>
      </c>
      <c r="M91" s="15"/>
    </row>
    <row r="92" s="42" customFormat="true" ht="12" hidden="false" customHeight="true" outlineLevel="0" collapsed="false">
      <c r="A92" s="4"/>
      <c r="B92" s="38" t="n">
        <v>77</v>
      </c>
      <c r="C92" s="39"/>
      <c r="D92" s="48" t="s">
        <v>104</v>
      </c>
      <c r="E92" s="41" t="n">
        <v>243.738125328</v>
      </c>
      <c r="F92" s="41" t="n">
        <v>243.738124999417</v>
      </c>
      <c r="G92" s="41"/>
      <c r="H92" s="41" t="n">
        <v>243.738125328</v>
      </c>
      <c r="I92" s="41" t="n">
        <f aca="false">+K92+L92</f>
        <v>0</v>
      </c>
      <c r="J92" s="41" t="n">
        <f aca="false">I92/F92*100</f>
        <v>0</v>
      </c>
      <c r="K92" s="41" t="n">
        <v>0</v>
      </c>
      <c r="L92" s="41" t="n">
        <v>0</v>
      </c>
      <c r="M92" s="15"/>
    </row>
    <row r="93" s="42" customFormat="true" ht="12" hidden="false" customHeight="true" outlineLevel="0" collapsed="false">
      <c r="A93" s="4"/>
      <c r="B93" s="38" t="n">
        <v>78</v>
      </c>
      <c r="C93" s="39"/>
      <c r="D93" s="48" t="s">
        <v>105</v>
      </c>
      <c r="E93" s="41" t="n">
        <v>4.173709768</v>
      </c>
      <c r="F93" s="41" t="n">
        <v>4.17370943941747</v>
      </c>
      <c r="G93" s="41"/>
      <c r="H93" s="41" t="n">
        <v>4.173709768</v>
      </c>
      <c r="I93" s="41" t="n">
        <f aca="false">+K93+L93</f>
        <v>0</v>
      </c>
      <c r="J93" s="41" t="n">
        <f aca="false">I93/F93*100</f>
        <v>0</v>
      </c>
      <c r="K93" s="41" t="n">
        <v>0</v>
      </c>
      <c r="L93" s="41" t="n">
        <v>0</v>
      </c>
      <c r="M93" s="15"/>
    </row>
    <row r="94" s="42" customFormat="true" ht="12" hidden="false" customHeight="true" outlineLevel="0" collapsed="false">
      <c r="A94" s="4"/>
      <c r="B94" s="38" t="n">
        <v>79</v>
      </c>
      <c r="C94" s="39"/>
      <c r="D94" s="48" t="s">
        <v>106</v>
      </c>
      <c r="E94" s="41" t="n">
        <v>2155.6529672</v>
      </c>
      <c r="F94" s="41" t="n">
        <v>2155.6529672</v>
      </c>
      <c r="G94" s="41"/>
      <c r="H94" s="41" t="n">
        <v>2155.6529672</v>
      </c>
      <c r="I94" s="41" t="n">
        <f aca="false">+K94+L94</f>
        <v>2.40476083490648E-013</v>
      </c>
      <c r="J94" s="41" t="n">
        <f aca="false">I94/F94*100</f>
        <v>1.11556028335584E-014</v>
      </c>
      <c r="K94" s="41" t="n">
        <v>0</v>
      </c>
      <c r="L94" s="41" t="n">
        <v>2.40476083490648E-013</v>
      </c>
      <c r="M94" s="15"/>
    </row>
    <row r="95" s="42" customFormat="true" ht="12" hidden="false" customHeight="true" outlineLevel="0" collapsed="false">
      <c r="A95" s="4"/>
      <c r="B95" s="38" t="n">
        <v>80</v>
      </c>
      <c r="C95" s="39"/>
      <c r="D95" s="48" t="s">
        <v>107</v>
      </c>
      <c r="E95" s="41" t="n">
        <v>499.02978</v>
      </c>
      <c r="F95" s="41" t="n">
        <v>499.02978</v>
      </c>
      <c r="G95" s="41"/>
      <c r="H95" s="41" t="n">
        <v>499.02978</v>
      </c>
      <c r="I95" s="41" t="n">
        <f aca="false">+K95+L95</f>
        <v>-6.01190208726621E-014</v>
      </c>
      <c r="J95" s="41" t="n">
        <f aca="false">I95/F95*100</f>
        <v>-1.20471810064446E-014</v>
      </c>
      <c r="K95" s="41" t="n">
        <v>0</v>
      </c>
      <c r="L95" s="41" t="n">
        <v>-6.01190208726621E-014</v>
      </c>
      <c r="M95" s="15"/>
    </row>
    <row r="96" s="42" customFormat="true" ht="12" hidden="false" customHeight="true" outlineLevel="0" collapsed="false">
      <c r="A96" s="4"/>
      <c r="B96" s="38" t="n">
        <v>82</v>
      </c>
      <c r="C96" s="39"/>
      <c r="D96" s="48" t="s">
        <v>108</v>
      </c>
      <c r="E96" s="41" t="n">
        <v>10.153166156</v>
      </c>
      <c r="F96" s="41" t="n">
        <v>10.1531663202912</v>
      </c>
      <c r="G96" s="41"/>
      <c r="H96" s="41" t="n">
        <v>10.153166156</v>
      </c>
      <c r="I96" s="41" t="n">
        <f aca="false">+K96+L96</f>
        <v>1.87871940227069E-015</v>
      </c>
      <c r="J96" s="41" t="n">
        <f aca="false">I96/F96*100</f>
        <v>1.85037784569336E-014</v>
      </c>
      <c r="K96" s="41" t="n">
        <v>0</v>
      </c>
      <c r="L96" s="41" t="n">
        <v>1.87871940227069E-015</v>
      </c>
      <c r="M96" s="15"/>
    </row>
    <row r="97" s="42" customFormat="true" ht="12" hidden="false" customHeight="true" outlineLevel="0" collapsed="false">
      <c r="A97" s="4"/>
      <c r="B97" s="38" t="n">
        <v>83</v>
      </c>
      <c r="C97" s="39"/>
      <c r="D97" s="48" t="s">
        <v>109</v>
      </c>
      <c r="E97" s="41" t="n">
        <v>15.488605068</v>
      </c>
      <c r="F97" s="41" t="n">
        <v>15.4886047394175</v>
      </c>
      <c r="G97" s="41"/>
      <c r="H97" s="41" t="n">
        <v>15.488605068</v>
      </c>
      <c r="I97" s="41" t="n">
        <f aca="false">+K97+L97</f>
        <v>3.75743880454138E-015</v>
      </c>
      <c r="J97" s="41" t="n">
        <f aca="false">I97/F97*100</f>
        <v>2.42593756361988E-014</v>
      </c>
      <c r="K97" s="41" t="n">
        <v>0</v>
      </c>
      <c r="L97" s="41" t="n">
        <v>3.75743880454138E-015</v>
      </c>
      <c r="M97" s="15"/>
    </row>
    <row r="98" s="42" customFormat="true" ht="12" hidden="false" customHeight="true" outlineLevel="0" collapsed="false">
      <c r="A98" s="4"/>
      <c r="B98" s="38" t="n">
        <v>84</v>
      </c>
      <c r="C98" s="39"/>
      <c r="D98" s="48" t="s">
        <v>110</v>
      </c>
      <c r="E98" s="41" t="n">
        <v>228.599298</v>
      </c>
      <c r="F98" s="41" t="n">
        <v>228.599298</v>
      </c>
      <c r="G98" s="41"/>
      <c r="H98" s="41" t="n">
        <v>228.599298</v>
      </c>
      <c r="I98" s="41" t="n">
        <f aca="false">+K98+L98</f>
        <v>0</v>
      </c>
      <c r="J98" s="41" t="n">
        <f aca="false">I98/F98*100</f>
        <v>0</v>
      </c>
      <c r="K98" s="41" t="n">
        <v>0</v>
      </c>
      <c r="L98" s="41" t="n">
        <v>0</v>
      </c>
      <c r="M98" s="15"/>
    </row>
    <row r="99" s="42" customFormat="true" ht="12" hidden="false" customHeight="true" outlineLevel="0" collapsed="false">
      <c r="A99" s="4"/>
      <c r="B99" s="38" t="n">
        <v>87</v>
      </c>
      <c r="C99" s="39"/>
      <c r="D99" s="48" t="s">
        <v>111</v>
      </c>
      <c r="E99" s="41" t="n">
        <v>832.56290766</v>
      </c>
      <c r="F99" s="41" t="n">
        <v>832.56290766</v>
      </c>
      <c r="G99" s="41"/>
      <c r="H99" s="41" t="n">
        <v>832.56290766</v>
      </c>
      <c r="I99" s="41" t="n">
        <f aca="false">+K99+L99</f>
        <v>-2.40476083490648E-013</v>
      </c>
      <c r="J99" s="41" t="n">
        <f aca="false">I99/F99*100</f>
        <v>-2.8883833435065E-014</v>
      </c>
      <c r="K99" s="41" t="n">
        <v>0</v>
      </c>
      <c r="L99" s="41" t="n">
        <v>-2.40476083490648E-013</v>
      </c>
      <c r="M99" s="15"/>
    </row>
    <row r="100" s="42" customFormat="true" ht="12" hidden="false" customHeight="true" outlineLevel="0" collapsed="false">
      <c r="A100" s="4"/>
      <c r="B100" s="38" t="n">
        <v>90</v>
      </c>
      <c r="C100" s="39"/>
      <c r="D100" s="48" t="s">
        <v>112</v>
      </c>
      <c r="E100" s="41" t="n">
        <v>227.43168</v>
      </c>
      <c r="F100" s="41" t="n">
        <v>227.43168</v>
      </c>
      <c r="G100" s="41"/>
      <c r="H100" s="41" t="n">
        <v>227.43168</v>
      </c>
      <c r="I100" s="41" t="n">
        <f aca="false">+K100+L100</f>
        <v>-3.0059510436331E-014</v>
      </c>
      <c r="J100" s="41" t="n">
        <f aca="false">I100/F100*100</f>
        <v>-1.32169407693471E-014</v>
      </c>
      <c r="K100" s="41" t="n">
        <v>0</v>
      </c>
      <c r="L100" s="41" t="n">
        <v>-3.0059510436331E-014</v>
      </c>
      <c r="M100" s="15"/>
    </row>
    <row r="101" s="42" customFormat="true" ht="12" hidden="false" customHeight="true" outlineLevel="0" collapsed="false">
      <c r="A101" s="4"/>
      <c r="B101" s="38" t="n">
        <v>91</v>
      </c>
      <c r="C101" s="39"/>
      <c r="D101" s="48" t="s">
        <v>113</v>
      </c>
      <c r="E101" s="41" t="n">
        <v>194.865951370731</v>
      </c>
      <c r="F101" s="41" t="n">
        <v>194.865950629417</v>
      </c>
      <c r="G101" s="41"/>
      <c r="H101" s="41" t="n">
        <v>194.865950958</v>
      </c>
      <c r="I101" s="41" t="n">
        <f aca="false">+K101+L101</f>
        <v>-3.0059510436331E-014</v>
      </c>
      <c r="J101" s="41" t="n">
        <f aca="false">I101/F101*100</f>
        <v>-1.54257377131504E-014</v>
      </c>
      <c r="K101" s="41" t="n">
        <v>0</v>
      </c>
      <c r="L101" s="41" t="n">
        <v>-3.0059510436331E-014</v>
      </c>
      <c r="M101" s="15"/>
    </row>
    <row r="102" s="42" customFormat="true" ht="12" hidden="false" customHeight="true" outlineLevel="0" collapsed="false">
      <c r="A102" s="4"/>
      <c r="B102" s="38" t="n">
        <v>92</v>
      </c>
      <c r="C102" s="39"/>
      <c r="D102" s="48" t="s">
        <v>114</v>
      </c>
      <c r="E102" s="41" t="n">
        <v>547.435025624</v>
      </c>
      <c r="F102" s="41" t="n">
        <v>547.435025459708</v>
      </c>
      <c r="G102" s="41"/>
      <c r="H102" s="41" t="n">
        <v>547.435025624</v>
      </c>
      <c r="I102" s="41" t="n">
        <f aca="false">+K102+L102</f>
        <v>1.20238041745324E-013</v>
      </c>
      <c r="J102" s="41" t="n">
        <f aca="false">I102/F102*100</f>
        <v>2.19638927276081E-014</v>
      </c>
      <c r="K102" s="41" t="n">
        <v>0</v>
      </c>
      <c r="L102" s="41" t="n">
        <v>1.20238041745324E-013</v>
      </c>
      <c r="M102" s="15"/>
    </row>
    <row r="103" s="42" customFormat="true" ht="12" hidden="false" customHeight="true" outlineLevel="0" collapsed="false">
      <c r="A103" s="4"/>
      <c r="B103" s="38" t="n">
        <v>93</v>
      </c>
      <c r="C103" s="39"/>
      <c r="D103" s="48" t="s">
        <v>115</v>
      </c>
      <c r="E103" s="41" t="n">
        <v>293.916137006731</v>
      </c>
      <c r="F103" s="41" t="n">
        <v>293.916136429708</v>
      </c>
      <c r="G103" s="41"/>
      <c r="H103" s="41" t="n">
        <v>293.916136594</v>
      </c>
      <c r="I103" s="41" t="n">
        <f aca="false">+K103+L103</f>
        <v>0</v>
      </c>
      <c r="J103" s="41" t="n">
        <f aca="false">I103/F103*100</f>
        <v>0</v>
      </c>
      <c r="K103" s="41" t="n">
        <v>0</v>
      </c>
      <c r="L103" s="41" t="n">
        <v>0</v>
      </c>
      <c r="M103" s="15"/>
    </row>
    <row r="104" s="42" customFormat="true" ht="12" hidden="false" customHeight="true" outlineLevel="0" collapsed="false">
      <c r="A104" s="4"/>
      <c r="B104" s="38" t="n">
        <v>94</v>
      </c>
      <c r="C104" s="39"/>
      <c r="D104" s="48" t="s">
        <v>116</v>
      </c>
      <c r="E104" s="41" t="n">
        <v>97.97838</v>
      </c>
      <c r="F104" s="41" t="n">
        <v>97.97838</v>
      </c>
      <c r="G104" s="41"/>
      <c r="H104" s="41" t="n">
        <v>97.97838</v>
      </c>
      <c r="I104" s="41" t="n">
        <f aca="false">+K104+L104</f>
        <v>0</v>
      </c>
      <c r="J104" s="41" t="n">
        <f aca="false">I104/F104*100</f>
        <v>0</v>
      </c>
      <c r="K104" s="41" t="n">
        <v>0</v>
      </c>
      <c r="L104" s="41" t="n">
        <v>0</v>
      </c>
      <c r="M104" s="15"/>
    </row>
    <row r="105" s="42" customFormat="true" ht="12" hidden="false" customHeight="true" outlineLevel="0" collapsed="false">
      <c r="A105" s="4"/>
      <c r="B105" s="38" t="n">
        <v>95</v>
      </c>
      <c r="C105" s="39"/>
      <c r="D105" s="48" t="s">
        <v>117</v>
      </c>
      <c r="E105" s="41" t="n">
        <v>130.36522658</v>
      </c>
      <c r="F105" s="41" t="n">
        <v>130.36522658</v>
      </c>
      <c r="G105" s="41"/>
      <c r="H105" s="41" t="n">
        <v>130.36522658</v>
      </c>
      <c r="I105" s="41" t="n">
        <f aca="false">+K105+L105</f>
        <v>3.0059510436331E-014</v>
      </c>
      <c r="J105" s="41" t="n">
        <f aca="false">I105/F105*100</f>
        <v>2.30579206011541E-014</v>
      </c>
      <c r="K105" s="41" t="n">
        <v>0</v>
      </c>
      <c r="L105" s="41" t="n">
        <v>3.0059510436331E-014</v>
      </c>
      <c r="M105" s="15"/>
    </row>
    <row r="106" s="42" customFormat="true" ht="12" hidden="false" customHeight="true" outlineLevel="0" collapsed="false">
      <c r="A106" s="4"/>
      <c r="B106" s="38" t="n">
        <v>98</v>
      </c>
      <c r="C106" s="39"/>
      <c r="D106" s="48" t="s">
        <v>118</v>
      </c>
      <c r="E106" s="41" t="n">
        <v>58.878136048</v>
      </c>
      <c r="F106" s="41" t="n">
        <v>58.8781357194174</v>
      </c>
      <c r="G106" s="41"/>
      <c r="H106" s="41" t="n">
        <v>58.878136048</v>
      </c>
      <c r="I106" s="41" t="n">
        <f aca="false">+K106+L106</f>
        <v>0</v>
      </c>
      <c r="J106" s="41" t="n">
        <f aca="false">I106/F106*100</f>
        <v>0</v>
      </c>
      <c r="K106" s="41" t="n">
        <v>0</v>
      </c>
      <c r="L106" s="41" t="n">
        <v>0</v>
      </c>
      <c r="M106" s="15"/>
    </row>
    <row r="107" s="42" customFormat="true" ht="12" hidden="false" customHeight="true" outlineLevel="0" collapsed="false">
      <c r="A107" s="4"/>
      <c r="B107" s="38" t="n">
        <v>99</v>
      </c>
      <c r="C107" s="39"/>
      <c r="D107" s="48" t="s">
        <v>119</v>
      </c>
      <c r="E107" s="41" t="n">
        <v>758.359142738731</v>
      </c>
      <c r="F107" s="41" t="n">
        <v>758.359142490291</v>
      </c>
      <c r="G107" s="41"/>
      <c r="H107" s="41" t="n">
        <v>758.359142326</v>
      </c>
      <c r="I107" s="41" t="n">
        <f aca="false">+K107+L107</f>
        <v>-1.20238041745324E-013</v>
      </c>
      <c r="J107" s="41" t="n">
        <f aca="false">I107/F107*100</f>
        <v>-1.58550263336297E-014</v>
      </c>
      <c r="K107" s="41" t="n">
        <v>0</v>
      </c>
      <c r="L107" s="41" t="n">
        <v>-1.20238041745324E-013</v>
      </c>
      <c r="M107" s="15"/>
    </row>
    <row r="108" s="42" customFormat="true" ht="12" hidden="false" customHeight="true" outlineLevel="0" collapsed="false">
      <c r="A108" s="4"/>
      <c r="B108" s="38" t="n">
        <v>100</v>
      </c>
      <c r="C108" s="39"/>
      <c r="D108" s="48" t="s">
        <v>120</v>
      </c>
      <c r="E108" s="41" t="n">
        <v>1347.31432600273</v>
      </c>
      <c r="F108" s="41" t="n">
        <v>1347.31432559</v>
      </c>
      <c r="G108" s="41"/>
      <c r="H108" s="41" t="n">
        <v>1347.31432559</v>
      </c>
      <c r="I108" s="41" t="n">
        <f aca="false">+K108+L108</f>
        <v>0</v>
      </c>
      <c r="J108" s="41" t="n">
        <f aca="false">I108/F108*100</f>
        <v>0</v>
      </c>
      <c r="K108" s="41" t="n">
        <v>0</v>
      </c>
      <c r="L108" s="41" t="n">
        <v>0</v>
      </c>
      <c r="M108" s="15"/>
    </row>
    <row r="109" s="42" customFormat="true" ht="12" hidden="false" customHeight="true" outlineLevel="0" collapsed="false">
      <c r="A109" s="4"/>
      <c r="B109" s="38" t="n">
        <v>101</v>
      </c>
      <c r="C109" s="39"/>
      <c r="D109" s="48" t="s">
        <v>121</v>
      </c>
      <c r="E109" s="41" t="n">
        <v>471.847379542731</v>
      </c>
      <c r="F109" s="41" t="n">
        <v>471.84737913</v>
      </c>
      <c r="G109" s="41"/>
      <c r="H109" s="41" t="n">
        <v>471.84737913</v>
      </c>
      <c r="I109" s="41" t="n">
        <f aca="false">+K109+L109</f>
        <v>-1.80357062617986E-013</v>
      </c>
      <c r="J109" s="41" t="n">
        <f aca="false">I109/F109*100</f>
        <v>-3.82236016549528E-014</v>
      </c>
      <c r="K109" s="41" t="n">
        <v>0</v>
      </c>
      <c r="L109" s="41" t="n">
        <v>-1.80357062617986E-013</v>
      </c>
      <c r="M109" s="15"/>
    </row>
    <row r="110" s="42" customFormat="true" ht="12" hidden="false" customHeight="true" outlineLevel="0" collapsed="false">
      <c r="A110" s="4"/>
      <c r="B110" s="38" t="n">
        <v>102</v>
      </c>
      <c r="C110" s="39"/>
      <c r="D110" s="48" t="s">
        <v>122</v>
      </c>
      <c r="E110" s="41" t="n">
        <v>326.416445184</v>
      </c>
      <c r="F110" s="41" t="n">
        <v>326.416445019708</v>
      </c>
      <c r="G110" s="41"/>
      <c r="H110" s="41" t="n">
        <v>326.416445184</v>
      </c>
      <c r="I110" s="41" t="n">
        <f aca="false">+K110+L110</f>
        <v>0</v>
      </c>
      <c r="J110" s="41" t="n">
        <f aca="false">I110/F110*100</f>
        <v>0</v>
      </c>
      <c r="K110" s="41" t="n">
        <v>0</v>
      </c>
      <c r="L110" s="41" t="n">
        <v>0</v>
      </c>
      <c r="M110" s="15"/>
    </row>
    <row r="111" s="42" customFormat="true" ht="12" hidden="false" customHeight="true" outlineLevel="0" collapsed="false">
      <c r="A111" s="4"/>
      <c r="B111" s="38" t="n">
        <v>103</v>
      </c>
      <c r="C111" s="39"/>
      <c r="D111" s="48" t="s">
        <v>123</v>
      </c>
      <c r="E111" s="41" t="n">
        <v>113.227674144</v>
      </c>
      <c r="F111" s="41" t="n">
        <v>113.227673979709</v>
      </c>
      <c r="G111" s="41"/>
      <c r="H111" s="41" t="n">
        <v>113.227674144</v>
      </c>
      <c r="I111" s="41" t="n">
        <f aca="false">+K111+L111</f>
        <v>3.0059510436331E-014</v>
      </c>
      <c r="J111" s="41" t="n">
        <f aca="false">I111/F111*100</f>
        <v>2.65478476946528E-014</v>
      </c>
      <c r="K111" s="41" t="n">
        <v>0</v>
      </c>
      <c r="L111" s="41" t="n">
        <v>3.0059510436331E-014</v>
      </c>
      <c r="M111" s="15"/>
    </row>
    <row r="112" s="42" customFormat="true" ht="12" hidden="false" customHeight="true" outlineLevel="0" collapsed="false">
      <c r="A112" s="4"/>
      <c r="B112" s="38" t="n">
        <v>104</v>
      </c>
      <c r="C112" s="39"/>
      <c r="D112" s="48" t="s">
        <v>124</v>
      </c>
      <c r="E112" s="41" t="n">
        <v>3152.292872932</v>
      </c>
      <c r="F112" s="41" t="n">
        <v>3152.29287326057</v>
      </c>
      <c r="G112" s="41"/>
      <c r="H112" s="41" t="n">
        <v>3152.292872932</v>
      </c>
      <c r="I112" s="41" t="n">
        <f aca="false">+K112+L112</f>
        <v>139.939525662869</v>
      </c>
      <c r="J112" s="41" t="n">
        <f aca="false">I112/F112*100</f>
        <v>4.43929327918452</v>
      </c>
      <c r="K112" s="41" t="n">
        <v>0</v>
      </c>
      <c r="L112" s="41" t="n">
        <v>139.939525662869</v>
      </c>
      <c r="M112" s="15"/>
    </row>
    <row r="113" s="42" customFormat="true" ht="12" hidden="false" customHeight="true" outlineLevel="0" collapsed="false">
      <c r="A113" s="4"/>
      <c r="B113" s="38" t="n">
        <v>105</v>
      </c>
      <c r="C113" s="39"/>
      <c r="D113" s="48" t="s">
        <v>125</v>
      </c>
      <c r="E113" s="41" t="n">
        <v>1716.89923315873</v>
      </c>
      <c r="F113" s="41" t="n">
        <v>1716.89923291028</v>
      </c>
      <c r="G113" s="41"/>
      <c r="H113" s="41" t="n">
        <v>1716.899232746</v>
      </c>
      <c r="I113" s="41" t="n">
        <f aca="false">+K113+L113</f>
        <v>0</v>
      </c>
      <c r="J113" s="41" t="n">
        <f aca="false">I113/F113*100</f>
        <v>0</v>
      </c>
      <c r="K113" s="41" t="n">
        <v>0</v>
      </c>
      <c r="L113" s="41" t="n">
        <v>0</v>
      </c>
      <c r="M113" s="15"/>
    </row>
    <row r="114" s="42" customFormat="true" ht="12" hidden="false" customHeight="true" outlineLevel="0" collapsed="false">
      <c r="A114" s="4"/>
      <c r="B114" s="38" t="n">
        <v>106</v>
      </c>
      <c r="C114" s="39"/>
      <c r="D114" s="48" t="s">
        <v>126</v>
      </c>
      <c r="E114" s="41" t="n">
        <v>1260.62571172</v>
      </c>
      <c r="F114" s="41" t="n">
        <v>1260.62571172</v>
      </c>
      <c r="G114" s="41"/>
      <c r="H114" s="41" t="n">
        <v>1260.62571172</v>
      </c>
      <c r="I114" s="41" t="n">
        <f aca="false">+K114+L114</f>
        <v>0</v>
      </c>
      <c r="J114" s="41" t="n">
        <f aca="false">I114/F114*100</f>
        <v>0</v>
      </c>
      <c r="K114" s="41" t="n">
        <v>0</v>
      </c>
      <c r="L114" s="41" t="n">
        <v>0</v>
      </c>
      <c r="M114" s="15"/>
    </row>
    <row r="115" s="42" customFormat="true" ht="12" hidden="false" customHeight="true" outlineLevel="0" collapsed="false">
      <c r="A115" s="4"/>
      <c r="B115" s="38" t="n">
        <v>107</v>
      </c>
      <c r="C115" s="39"/>
      <c r="D115" s="48" t="s">
        <v>127</v>
      </c>
      <c r="E115" s="41" t="n">
        <v>1023.62408270673</v>
      </c>
      <c r="F115" s="41" t="n">
        <v>1023.62408212971</v>
      </c>
      <c r="G115" s="41"/>
      <c r="H115" s="41" t="n">
        <v>1023.624082294</v>
      </c>
      <c r="I115" s="41" t="n">
        <f aca="false">+K115+L115</f>
        <v>0</v>
      </c>
      <c r="J115" s="41" t="n">
        <f aca="false">I115/F115*100</f>
        <v>0</v>
      </c>
      <c r="K115" s="41" t="n">
        <v>0</v>
      </c>
      <c r="L115" s="41" t="n">
        <v>0</v>
      </c>
      <c r="M115" s="15"/>
    </row>
    <row r="116" s="42" customFormat="true" ht="12" hidden="false" customHeight="true" outlineLevel="0" collapsed="false">
      <c r="A116" s="4"/>
      <c r="B116" s="38" t="n">
        <v>108</v>
      </c>
      <c r="C116" s="39"/>
      <c r="D116" s="48" t="s">
        <v>128</v>
      </c>
      <c r="E116" s="41" t="n">
        <v>579.774084476</v>
      </c>
      <c r="F116" s="41" t="n">
        <v>579.774084640291</v>
      </c>
      <c r="G116" s="41"/>
      <c r="H116" s="41" t="n">
        <v>579.774084476</v>
      </c>
      <c r="I116" s="41" t="n">
        <f aca="false">+K116+L116</f>
        <v>0</v>
      </c>
      <c r="J116" s="41" t="n">
        <f aca="false">I116/F116*100</f>
        <v>0</v>
      </c>
      <c r="K116" s="41" t="n">
        <v>0</v>
      </c>
      <c r="L116" s="41" t="n">
        <v>0</v>
      </c>
      <c r="M116" s="15"/>
    </row>
    <row r="117" s="42" customFormat="true" ht="12" hidden="false" customHeight="true" outlineLevel="0" collapsed="false">
      <c r="A117" s="4"/>
      <c r="B117" s="38" t="n">
        <v>110</v>
      </c>
      <c r="C117" s="39"/>
      <c r="D117" s="48" t="s">
        <v>129</v>
      </c>
      <c r="E117" s="41" t="n">
        <v>88.859486484</v>
      </c>
      <c r="F117" s="41" t="n">
        <v>88.8594863197087</v>
      </c>
      <c r="G117" s="41"/>
      <c r="H117" s="41" t="n">
        <v>88.859486484</v>
      </c>
      <c r="I117" s="41" t="n">
        <f aca="false">+K117+L117</f>
        <v>1.50297552181655E-014</v>
      </c>
      <c r="J117" s="41" t="n">
        <f aca="false">I117/F117*100</f>
        <v>1.69140694377748E-014</v>
      </c>
      <c r="K117" s="41" t="n">
        <v>0</v>
      </c>
      <c r="L117" s="41" t="n">
        <v>1.50297552181655E-014</v>
      </c>
      <c r="M117" s="15"/>
    </row>
    <row r="118" s="42" customFormat="true" ht="12" hidden="false" customHeight="true" outlineLevel="0" collapsed="false">
      <c r="A118" s="4"/>
      <c r="B118" s="38" t="n">
        <v>111</v>
      </c>
      <c r="C118" s="39"/>
      <c r="D118" s="48" t="s">
        <v>130</v>
      </c>
      <c r="E118" s="41" t="n">
        <v>532.596039626731</v>
      </c>
      <c r="F118" s="41" t="n">
        <v>532.596039049708</v>
      </c>
      <c r="G118" s="41"/>
      <c r="H118" s="41" t="n">
        <v>532.596039214</v>
      </c>
      <c r="I118" s="41" t="n">
        <f aca="false">+K118+L118</f>
        <v>-1.20238041745324E-013</v>
      </c>
      <c r="J118" s="41" t="n">
        <f aca="false">I118/F118*100</f>
        <v>-2.25758422762326E-014</v>
      </c>
      <c r="K118" s="41" t="n">
        <v>0</v>
      </c>
      <c r="L118" s="41" t="n">
        <v>-1.20238041745324E-013</v>
      </c>
      <c r="M118" s="15"/>
    </row>
    <row r="119" s="42" customFormat="true" ht="12" hidden="false" customHeight="true" outlineLevel="0" collapsed="false">
      <c r="A119" s="4"/>
      <c r="B119" s="38" t="n">
        <v>112</v>
      </c>
      <c r="C119" s="39"/>
      <c r="D119" s="48" t="s">
        <v>131</v>
      </c>
      <c r="E119" s="41" t="n">
        <v>231.658203742731</v>
      </c>
      <c r="F119" s="41" t="n">
        <v>231.65820333</v>
      </c>
      <c r="G119" s="41"/>
      <c r="H119" s="41" t="n">
        <v>231.65820333</v>
      </c>
      <c r="I119" s="41" t="n">
        <f aca="false">+K119+L119</f>
        <v>0</v>
      </c>
      <c r="J119" s="41" t="n">
        <f aca="false">I119/F119*100</f>
        <v>0</v>
      </c>
      <c r="K119" s="41" t="n">
        <v>0</v>
      </c>
      <c r="L119" s="41" t="n">
        <v>0</v>
      </c>
      <c r="M119" s="15"/>
    </row>
    <row r="120" s="42" customFormat="true" ht="12" hidden="false" customHeight="true" outlineLevel="0" collapsed="false">
      <c r="A120" s="4"/>
      <c r="B120" s="38" t="n">
        <v>113</v>
      </c>
      <c r="C120" s="39"/>
      <c r="D120" s="48" t="s">
        <v>132</v>
      </c>
      <c r="E120" s="41" t="n">
        <v>606.633698196</v>
      </c>
      <c r="F120" s="41" t="n">
        <v>606.633698360291</v>
      </c>
      <c r="G120" s="41"/>
      <c r="H120" s="41" t="n">
        <v>606.633698196</v>
      </c>
      <c r="I120" s="41" t="n">
        <f aca="false">+K120+L120</f>
        <v>0</v>
      </c>
      <c r="J120" s="41" t="n">
        <f aca="false">I120/F120*100</f>
        <v>0</v>
      </c>
      <c r="K120" s="41" t="n">
        <v>0</v>
      </c>
      <c r="L120" s="41" t="n">
        <v>0</v>
      </c>
      <c r="M120" s="15"/>
    </row>
    <row r="121" s="42" customFormat="true" ht="12" hidden="false" customHeight="true" outlineLevel="0" collapsed="false">
      <c r="A121" s="4"/>
      <c r="B121" s="38" t="n">
        <v>114</v>
      </c>
      <c r="C121" s="39"/>
      <c r="D121" s="48" t="s">
        <v>133</v>
      </c>
      <c r="E121" s="41" t="n">
        <v>516.9671</v>
      </c>
      <c r="F121" s="41" t="n">
        <v>516.9671</v>
      </c>
      <c r="G121" s="41"/>
      <c r="H121" s="41" t="n">
        <v>516.9671</v>
      </c>
      <c r="I121" s="41" t="n">
        <f aca="false">+K121+L121</f>
        <v>0</v>
      </c>
      <c r="J121" s="41" t="n">
        <f aca="false">I121/F121*100</f>
        <v>0</v>
      </c>
      <c r="K121" s="41" t="n">
        <v>0</v>
      </c>
      <c r="L121" s="41" t="n">
        <v>0</v>
      </c>
      <c r="M121" s="15"/>
    </row>
    <row r="122" s="42" customFormat="true" ht="12" hidden="false" customHeight="true" outlineLevel="0" collapsed="false">
      <c r="A122" s="4"/>
      <c r="B122" s="44" t="n">
        <v>117</v>
      </c>
      <c r="C122" s="45"/>
      <c r="D122" s="49" t="s">
        <v>134</v>
      </c>
      <c r="E122" s="47" t="n">
        <v>747.9524</v>
      </c>
      <c r="F122" s="47" t="n">
        <v>747.9524</v>
      </c>
      <c r="G122" s="47"/>
      <c r="H122" s="47" t="n">
        <v>747.9524</v>
      </c>
      <c r="I122" s="47" t="n">
        <f aca="false">+K122+L122</f>
        <v>1.20238041745324E-013</v>
      </c>
      <c r="J122" s="47" t="n">
        <f aca="false">I122/F122*100</f>
        <v>1.60756275058846E-014</v>
      </c>
      <c r="K122" s="47" t="n">
        <v>0</v>
      </c>
      <c r="L122" s="47" t="n">
        <v>1.20238041745324E-013</v>
      </c>
      <c r="M122" s="15"/>
    </row>
    <row r="123" s="42" customFormat="true" ht="12" hidden="false" customHeight="true" outlineLevel="0" collapsed="false">
      <c r="A123" s="4"/>
      <c r="B123" s="38" t="n">
        <v>118</v>
      </c>
      <c r="C123" s="39"/>
      <c r="D123" s="48" t="s">
        <v>135</v>
      </c>
      <c r="E123" s="41" t="n">
        <v>348.998228482731</v>
      </c>
      <c r="F123" s="41" t="n">
        <v>348.99822807</v>
      </c>
      <c r="G123" s="41"/>
      <c r="H123" s="41" t="n">
        <v>348.99822807</v>
      </c>
      <c r="I123" s="41" t="n">
        <f aca="false">+K123+L123</f>
        <v>-6.01190208726621E-014</v>
      </c>
      <c r="J123" s="41" t="n">
        <f aca="false">I123/F123*100</f>
        <v>-1.72261679393409E-014</v>
      </c>
      <c r="K123" s="41" t="n">
        <v>0</v>
      </c>
      <c r="L123" s="41" t="n">
        <v>-6.01190208726621E-014</v>
      </c>
      <c r="M123" s="15"/>
    </row>
    <row r="124" s="42" customFormat="true" ht="12" hidden="false" customHeight="true" outlineLevel="0" collapsed="false">
      <c r="A124" s="4"/>
      <c r="B124" s="38" t="n">
        <v>122</v>
      </c>
      <c r="C124" s="39"/>
      <c r="D124" s="48" t="s">
        <v>136</v>
      </c>
      <c r="E124" s="41" t="n">
        <v>182.836643074731</v>
      </c>
      <c r="F124" s="41" t="n">
        <v>182.836642990581</v>
      </c>
      <c r="G124" s="41"/>
      <c r="H124" s="41" t="n">
        <v>182.836642662</v>
      </c>
      <c r="I124" s="41" t="n">
        <f aca="false">+K124+L124</f>
        <v>-6.01190208726621E-014</v>
      </c>
      <c r="J124" s="41" t="n">
        <f aca="false">I124/F124*100</f>
        <v>-3.28812758150231E-014</v>
      </c>
      <c r="K124" s="41" t="n">
        <v>0</v>
      </c>
      <c r="L124" s="41" t="n">
        <v>-6.01190208726621E-014</v>
      </c>
      <c r="M124" s="15"/>
    </row>
    <row r="125" s="42" customFormat="true" ht="12" hidden="false" customHeight="true" outlineLevel="0" collapsed="false">
      <c r="A125" s="4"/>
      <c r="B125" s="38" t="n">
        <v>123</v>
      </c>
      <c r="C125" s="39"/>
      <c r="D125" s="48" t="s">
        <v>137</v>
      </c>
      <c r="E125" s="41" t="n">
        <v>89.655768116</v>
      </c>
      <c r="F125" s="41" t="n">
        <v>89.6557682802911</v>
      </c>
      <c r="G125" s="41"/>
      <c r="H125" s="41" t="n">
        <v>89.655768116</v>
      </c>
      <c r="I125" s="41" t="n">
        <f aca="false">+K125+L125</f>
        <v>-1.50297552181655E-014</v>
      </c>
      <c r="J125" s="41" t="n">
        <f aca="false">I125/F125*100</f>
        <v>-1.67638463274086E-014</v>
      </c>
      <c r="K125" s="41" t="n">
        <v>0</v>
      </c>
      <c r="L125" s="41" t="n">
        <v>-1.50297552181655E-014</v>
      </c>
      <c r="M125" s="15"/>
    </row>
    <row r="126" s="42" customFormat="true" ht="12" hidden="false" customHeight="true" outlineLevel="0" collapsed="false">
      <c r="A126" s="4"/>
      <c r="B126" s="38" t="n">
        <v>124</v>
      </c>
      <c r="C126" s="39"/>
      <c r="D126" s="48" t="s">
        <v>138</v>
      </c>
      <c r="E126" s="41" t="n">
        <v>910.448122194731</v>
      </c>
      <c r="F126" s="41" t="n">
        <v>910.448122110581</v>
      </c>
      <c r="G126" s="41"/>
      <c r="H126" s="41" t="n">
        <v>910.448121782</v>
      </c>
      <c r="I126" s="41" t="n">
        <f aca="false">+K126+L126</f>
        <v>-2.40476083490648E-013</v>
      </c>
      <c r="J126" s="41" t="n">
        <f aca="false">I126/F126*100</f>
        <v>-2.64129364046775E-014</v>
      </c>
      <c r="K126" s="41" t="n">
        <v>0</v>
      </c>
      <c r="L126" s="41" t="n">
        <v>-2.40476083490648E-013</v>
      </c>
      <c r="M126" s="15"/>
    </row>
    <row r="127" s="42" customFormat="true" ht="12" hidden="false" customHeight="true" outlineLevel="0" collapsed="false">
      <c r="A127" s="4"/>
      <c r="B127" s="38" t="n">
        <v>126</v>
      </c>
      <c r="C127" s="39"/>
      <c r="D127" s="48" t="s">
        <v>139</v>
      </c>
      <c r="E127" s="41" t="n">
        <v>1429.649281144</v>
      </c>
      <c r="F127" s="41" t="n">
        <v>1429.64928097971</v>
      </c>
      <c r="G127" s="41"/>
      <c r="H127" s="41" t="n">
        <v>1429.649281144</v>
      </c>
      <c r="I127" s="41" t="n">
        <f aca="false">+K127+L127</f>
        <v>-2.40476083490648E-013</v>
      </c>
      <c r="J127" s="41" t="n">
        <f aca="false">I127/F127*100</f>
        <v>-1.68206347311877E-014</v>
      </c>
      <c r="K127" s="41" t="n">
        <v>0</v>
      </c>
      <c r="L127" s="41" t="n">
        <v>-2.40476083490648E-013</v>
      </c>
      <c r="M127" s="15"/>
    </row>
    <row r="128" s="42" customFormat="true" ht="12" hidden="false" customHeight="true" outlineLevel="0" collapsed="false">
      <c r="A128" s="4"/>
      <c r="B128" s="38" t="n">
        <v>127</v>
      </c>
      <c r="C128" s="39"/>
      <c r="D128" s="48" t="s">
        <v>140</v>
      </c>
      <c r="E128" s="41" t="n">
        <v>1205.79526771873</v>
      </c>
      <c r="F128" s="41" t="n">
        <v>1205.79526747029</v>
      </c>
      <c r="G128" s="41"/>
      <c r="H128" s="41" t="n">
        <v>1205.795267306</v>
      </c>
      <c r="I128" s="41" t="n">
        <f aca="false">+K128+L128</f>
        <v>-4.80952166981297E-013</v>
      </c>
      <c r="J128" s="41" t="n">
        <f aca="false">I128/F128*100</f>
        <v>-3.98867187454065E-014</v>
      </c>
      <c r="K128" s="41" t="n">
        <v>0</v>
      </c>
      <c r="L128" s="41" t="n">
        <v>-4.80952166981297E-013</v>
      </c>
      <c r="M128" s="15"/>
    </row>
    <row r="129" s="42" customFormat="true" ht="12" hidden="false" customHeight="true" outlineLevel="0" collapsed="false">
      <c r="A129" s="4"/>
      <c r="B129" s="38" t="n">
        <v>128</v>
      </c>
      <c r="C129" s="39"/>
      <c r="D129" s="48" t="s">
        <v>141</v>
      </c>
      <c r="E129" s="41" t="n">
        <v>1124.487138712</v>
      </c>
      <c r="F129" s="41" t="n">
        <v>1124.48713904058</v>
      </c>
      <c r="G129" s="41"/>
      <c r="H129" s="41" t="n">
        <v>1124.487138712</v>
      </c>
      <c r="I129" s="41" t="n">
        <f aca="false">+K129+L129</f>
        <v>-2.40476083490648E-013</v>
      </c>
      <c r="J129" s="41" t="n">
        <f aca="false">I129/F129*100</f>
        <v>-2.13854009656192E-014</v>
      </c>
      <c r="K129" s="41" t="n">
        <v>0</v>
      </c>
      <c r="L129" s="41" t="n">
        <v>-2.40476083490648E-013</v>
      </c>
      <c r="M129" s="15"/>
    </row>
    <row r="130" s="42" customFormat="true" ht="12" hidden="false" customHeight="true" outlineLevel="0" collapsed="false">
      <c r="A130" s="4"/>
      <c r="B130" s="38" t="n">
        <v>130</v>
      </c>
      <c r="C130" s="39"/>
      <c r="D130" s="48" t="s">
        <v>142</v>
      </c>
      <c r="E130" s="41" t="n">
        <v>1552.49399864</v>
      </c>
      <c r="F130" s="41" t="n">
        <v>1552.49399864</v>
      </c>
      <c r="G130" s="41"/>
      <c r="H130" s="41" t="n">
        <v>1552.49399864</v>
      </c>
      <c r="I130" s="41" t="n">
        <f aca="false">+K130+L130</f>
        <v>33.0784609666496</v>
      </c>
      <c r="J130" s="41" t="n">
        <f aca="false">I130/F130*100</f>
        <v>2.13066594754161</v>
      </c>
      <c r="K130" s="41" t="n">
        <v>0</v>
      </c>
      <c r="L130" s="41" t="n">
        <v>33.0784609666496</v>
      </c>
      <c r="M130" s="15"/>
    </row>
    <row r="131" s="42" customFormat="true" ht="12" hidden="false" customHeight="true" outlineLevel="0" collapsed="false">
      <c r="A131" s="4"/>
      <c r="B131" s="38" t="n">
        <v>132</v>
      </c>
      <c r="C131" s="39"/>
      <c r="D131" s="48" t="s">
        <v>143</v>
      </c>
      <c r="E131" s="41" t="n">
        <v>1847.340896</v>
      </c>
      <c r="F131" s="41" t="n">
        <v>1847.340896</v>
      </c>
      <c r="G131" s="41"/>
      <c r="H131" s="41" t="n">
        <v>1847.340896</v>
      </c>
      <c r="I131" s="41" t="n">
        <f aca="false">+K131+L131</f>
        <v>1.44285650094389E-012</v>
      </c>
      <c r="J131" s="41" t="n">
        <f aca="false">I131/F131*100</f>
        <v>7.81045070819398E-014</v>
      </c>
      <c r="K131" s="41" t="n">
        <v>0</v>
      </c>
      <c r="L131" s="41" t="n">
        <v>1.44285650094389E-012</v>
      </c>
      <c r="M131" s="15"/>
    </row>
    <row r="132" s="42" customFormat="true" ht="12" hidden="false" customHeight="true" outlineLevel="0" collapsed="false">
      <c r="A132" s="4"/>
      <c r="B132" s="38" t="n">
        <v>136</v>
      </c>
      <c r="C132" s="39"/>
      <c r="D132" s="48" t="s">
        <v>144</v>
      </c>
      <c r="E132" s="41" t="n">
        <v>115.098570464</v>
      </c>
      <c r="F132" s="41" t="n">
        <v>115.098570299709</v>
      </c>
      <c r="G132" s="41"/>
      <c r="H132" s="41" t="n">
        <v>115.098570464</v>
      </c>
      <c r="I132" s="41" t="n">
        <f aca="false">+K132+L132</f>
        <v>-3.0059510436331E-014</v>
      </c>
      <c r="J132" s="41" t="n">
        <f aca="false">I132/F132*100</f>
        <v>-2.61163195668358E-014</v>
      </c>
      <c r="K132" s="41" t="n">
        <v>0</v>
      </c>
      <c r="L132" s="41" t="n">
        <v>-3.0059510436331E-014</v>
      </c>
      <c r="M132" s="15"/>
    </row>
    <row r="133" s="42" customFormat="true" ht="12" hidden="false" customHeight="true" outlineLevel="0" collapsed="false">
      <c r="A133" s="4"/>
      <c r="B133" s="38" t="n">
        <v>138</v>
      </c>
      <c r="C133" s="39"/>
      <c r="D133" s="48" t="s">
        <v>145</v>
      </c>
      <c r="E133" s="41" t="n">
        <v>151.5813533</v>
      </c>
      <c r="F133" s="41" t="n">
        <v>151.5813533</v>
      </c>
      <c r="G133" s="41"/>
      <c r="H133" s="41" t="n">
        <v>151.5813533</v>
      </c>
      <c r="I133" s="41" t="n">
        <f aca="false">+K133+L133</f>
        <v>-6.01190208726621E-014</v>
      </c>
      <c r="J133" s="41" t="n">
        <f aca="false">I133/F133*100</f>
        <v>-3.96612245265276E-014</v>
      </c>
      <c r="K133" s="41" t="n">
        <v>0</v>
      </c>
      <c r="L133" s="41" t="n">
        <v>-6.01190208726621E-014</v>
      </c>
      <c r="M133" s="15"/>
    </row>
    <row r="134" s="42" customFormat="true" ht="12" hidden="false" customHeight="true" outlineLevel="0" collapsed="false">
      <c r="A134" s="4"/>
      <c r="B134" s="38" t="n">
        <v>139</v>
      </c>
      <c r="C134" s="39"/>
      <c r="D134" s="48" t="s">
        <v>146</v>
      </c>
      <c r="E134" s="41" t="n">
        <v>202.577137550731</v>
      </c>
      <c r="F134" s="41" t="n">
        <v>202.577136809417</v>
      </c>
      <c r="G134" s="41"/>
      <c r="H134" s="41" t="n">
        <v>202.577137138</v>
      </c>
      <c r="I134" s="41" t="n">
        <f aca="false">+K134+L134</f>
        <v>3.0059510436331E-014</v>
      </c>
      <c r="J134" s="41" t="n">
        <f aca="false">I134/F134*100</f>
        <v>1.48385503466814E-014</v>
      </c>
      <c r="K134" s="41" t="n">
        <v>0</v>
      </c>
      <c r="L134" s="41" t="n">
        <v>3.0059510436331E-014</v>
      </c>
      <c r="M134" s="15"/>
    </row>
    <row r="135" s="42" customFormat="true" ht="12" hidden="false" customHeight="true" outlineLevel="0" collapsed="false">
      <c r="A135" s="4"/>
      <c r="B135" s="38" t="n">
        <v>140</v>
      </c>
      <c r="C135" s="39"/>
      <c r="D135" s="48" t="s">
        <v>147</v>
      </c>
      <c r="E135" s="41" t="n">
        <v>221.290500470731</v>
      </c>
      <c r="F135" s="41" t="n">
        <v>221.290499729417</v>
      </c>
      <c r="G135" s="41"/>
      <c r="H135" s="41" t="n">
        <v>221.290500058</v>
      </c>
      <c r="I135" s="41" t="n">
        <f aca="false">+K135+L135</f>
        <v>13.9029216217061</v>
      </c>
      <c r="J135" s="41" t="n">
        <f aca="false">I135/F135*100</f>
        <v>6.28265634480733</v>
      </c>
      <c r="K135" s="41" t="n">
        <v>0</v>
      </c>
      <c r="L135" s="41" t="n">
        <v>13.9029216217061</v>
      </c>
      <c r="M135" s="15"/>
    </row>
    <row r="136" s="42" customFormat="true" ht="12" hidden="false" customHeight="true" outlineLevel="0" collapsed="false">
      <c r="A136" s="4"/>
      <c r="B136" s="38" t="n">
        <v>141</v>
      </c>
      <c r="C136" s="39"/>
      <c r="D136" s="48" t="s">
        <v>148</v>
      </c>
      <c r="E136" s="41" t="n">
        <v>196.711126250731</v>
      </c>
      <c r="F136" s="41" t="n">
        <v>196.711125509417</v>
      </c>
      <c r="G136" s="41"/>
      <c r="H136" s="41" t="n">
        <v>196.711125838</v>
      </c>
      <c r="I136" s="41" t="n">
        <f aca="false">+K136+L136</f>
        <v>0</v>
      </c>
      <c r="J136" s="41" t="n">
        <f aca="false">I136/F136*100</f>
        <v>0</v>
      </c>
      <c r="K136" s="41" t="n">
        <v>0</v>
      </c>
      <c r="L136" s="41" t="n">
        <v>0</v>
      </c>
      <c r="M136" s="15"/>
    </row>
    <row r="137" s="42" customFormat="true" ht="12" hidden="false" customHeight="true" outlineLevel="0" collapsed="false">
      <c r="A137" s="4"/>
      <c r="B137" s="38" t="n">
        <v>142</v>
      </c>
      <c r="C137" s="39"/>
      <c r="D137" s="48" t="s">
        <v>149</v>
      </c>
      <c r="E137" s="41" t="n">
        <v>705.372197926731</v>
      </c>
      <c r="F137" s="41" t="n">
        <v>705.372197349708</v>
      </c>
      <c r="G137" s="41"/>
      <c r="H137" s="41" t="n">
        <v>705.372197514</v>
      </c>
      <c r="I137" s="41" t="n">
        <f aca="false">+K137+L137</f>
        <v>-2.40476083490648E-013</v>
      </c>
      <c r="J137" s="41" t="n">
        <f aca="false">I137/F137*100</f>
        <v>-3.40920842066342E-014</v>
      </c>
      <c r="K137" s="41" t="n">
        <v>0</v>
      </c>
      <c r="L137" s="41" t="n">
        <v>-2.40476083490648E-013</v>
      </c>
      <c r="M137" s="15"/>
    </row>
    <row r="138" s="42" customFormat="true" ht="12" hidden="false" customHeight="true" outlineLevel="0" collapsed="false">
      <c r="A138" s="4"/>
      <c r="B138" s="38" t="n">
        <v>143</v>
      </c>
      <c r="C138" s="39"/>
      <c r="D138" s="48" t="s">
        <v>150</v>
      </c>
      <c r="E138" s="41" t="n">
        <v>1362.87285277473</v>
      </c>
      <c r="F138" s="41" t="n">
        <v>1362.87285269058</v>
      </c>
      <c r="G138" s="41"/>
      <c r="H138" s="41" t="n">
        <v>1362.872852362</v>
      </c>
      <c r="I138" s="41" t="n">
        <f aca="false">+K138+L138</f>
        <v>-4.80952166981297E-013</v>
      </c>
      <c r="J138" s="41" t="n">
        <f aca="false">I138/F138*100</f>
        <v>-3.52895845002563E-014</v>
      </c>
      <c r="K138" s="41" t="n">
        <v>0</v>
      </c>
      <c r="L138" s="41" t="n">
        <v>-4.80952166981297E-013</v>
      </c>
      <c r="M138" s="15"/>
    </row>
    <row r="139" s="42" customFormat="true" ht="12" hidden="false" customHeight="true" outlineLevel="0" collapsed="false">
      <c r="A139" s="4"/>
      <c r="B139" s="38" t="n">
        <v>144</v>
      </c>
      <c r="C139" s="39"/>
      <c r="D139" s="48" t="s">
        <v>151</v>
      </c>
      <c r="E139" s="41" t="n">
        <v>935.920030382731</v>
      </c>
      <c r="F139" s="41" t="n">
        <v>935.92002997</v>
      </c>
      <c r="G139" s="41"/>
      <c r="H139" s="41" t="n">
        <v>935.92002997</v>
      </c>
      <c r="I139" s="41" t="n">
        <f aca="false">+K139+L139</f>
        <v>-1.20238041745324E-013</v>
      </c>
      <c r="J139" s="41" t="n">
        <f aca="false">I139/F139*100</f>
        <v>-1.28470422573581E-014</v>
      </c>
      <c r="K139" s="41" t="n">
        <v>0</v>
      </c>
      <c r="L139" s="41" t="n">
        <v>-1.20238041745324E-013</v>
      </c>
      <c r="M139" s="15"/>
    </row>
    <row r="140" s="42" customFormat="true" ht="12" hidden="false" customHeight="true" outlineLevel="0" collapsed="false">
      <c r="A140" s="4"/>
      <c r="B140" s="38" t="n">
        <v>146</v>
      </c>
      <c r="C140" s="39"/>
      <c r="D140" s="48" t="s">
        <v>152</v>
      </c>
      <c r="E140" s="41" t="n">
        <v>21152.5</v>
      </c>
      <c r="F140" s="41" t="n">
        <v>21152.5</v>
      </c>
      <c r="G140" s="41"/>
      <c r="H140" s="41" t="n">
        <v>21152.499949234</v>
      </c>
      <c r="I140" s="41" t="n">
        <f aca="false">+K140+L140</f>
        <v>11698.1786023742</v>
      </c>
      <c r="J140" s="41" t="n">
        <f aca="false">I140/F140*100</f>
        <v>55.3040000112241</v>
      </c>
      <c r="K140" s="41" t="n">
        <v>0</v>
      </c>
      <c r="L140" s="41" t="n">
        <v>11698.1786023742</v>
      </c>
      <c r="M140" s="15"/>
    </row>
    <row r="141" s="42" customFormat="true" ht="12" hidden="false" customHeight="true" outlineLevel="0" collapsed="false">
      <c r="A141" s="4"/>
      <c r="B141" s="38" t="n">
        <v>147</v>
      </c>
      <c r="C141" s="39"/>
      <c r="D141" s="48" t="s">
        <v>153</v>
      </c>
      <c r="E141" s="41" t="n">
        <v>2949.5046</v>
      </c>
      <c r="F141" s="41" t="n">
        <v>2949.5046</v>
      </c>
      <c r="G141" s="41"/>
      <c r="H141" s="41" t="n">
        <v>2949.5046</v>
      </c>
      <c r="I141" s="41" t="n">
        <f aca="false">+K141+L141</f>
        <v>9.61904333962593E-013</v>
      </c>
      <c r="J141" s="41" t="n">
        <f aca="false">I141/F141*100</f>
        <v>3.26124032477384E-014</v>
      </c>
      <c r="K141" s="41" t="n">
        <v>0</v>
      </c>
      <c r="L141" s="41" t="n">
        <v>9.61904333962593E-013</v>
      </c>
      <c r="M141" s="15"/>
    </row>
    <row r="142" s="42" customFormat="true" ht="12" hidden="false" customHeight="true" outlineLevel="0" collapsed="false">
      <c r="A142" s="4"/>
      <c r="B142" s="38" t="n">
        <v>148</v>
      </c>
      <c r="C142" s="39"/>
      <c r="D142" s="48" t="s">
        <v>154</v>
      </c>
      <c r="E142" s="41" t="n">
        <v>467.440501124</v>
      </c>
      <c r="F142" s="41" t="n">
        <v>467.440500959708</v>
      </c>
      <c r="G142" s="41"/>
      <c r="H142" s="41" t="n">
        <v>467.440501124</v>
      </c>
      <c r="I142" s="41" t="n">
        <f aca="false">+K142+L142</f>
        <v>6.01190208726621E-014</v>
      </c>
      <c r="J142" s="41" t="n">
        <f aca="false">I142/F142*100</f>
        <v>1.28613204780568E-014</v>
      </c>
      <c r="K142" s="41" t="n">
        <v>0</v>
      </c>
      <c r="L142" s="41" t="n">
        <v>6.01190208726621E-014</v>
      </c>
      <c r="M142" s="15"/>
    </row>
    <row r="143" s="42" customFormat="true" ht="12" hidden="false" customHeight="true" outlineLevel="0" collapsed="false">
      <c r="A143" s="4"/>
      <c r="B143" s="38" t="n">
        <v>149</v>
      </c>
      <c r="C143" s="39"/>
      <c r="D143" s="48" t="s">
        <v>155</v>
      </c>
      <c r="E143" s="41" t="n">
        <v>757.636319096</v>
      </c>
      <c r="F143" s="41" t="n">
        <v>757.636319260291</v>
      </c>
      <c r="G143" s="41"/>
      <c r="H143" s="41" t="n">
        <v>757.636319096</v>
      </c>
      <c r="I143" s="41" t="n">
        <f aca="false">+K143+L143</f>
        <v>0</v>
      </c>
      <c r="J143" s="41" t="n">
        <f aca="false">I143/F143*100</f>
        <v>0</v>
      </c>
      <c r="K143" s="41" t="n">
        <v>0</v>
      </c>
      <c r="L143" s="41" t="n">
        <v>0</v>
      </c>
      <c r="M143" s="15"/>
    </row>
    <row r="144" s="42" customFormat="true" ht="12" hidden="false" customHeight="true" outlineLevel="0" collapsed="false">
      <c r="A144" s="4"/>
      <c r="B144" s="38" t="n">
        <v>150</v>
      </c>
      <c r="C144" s="39"/>
      <c r="D144" s="48" t="s">
        <v>156</v>
      </c>
      <c r="E144" s="41" t="n">
        <v>802.226973636</v>
      </c>
      <c r="F144" s="41" t="n">
        <v>802.226973800291</v>
      </c>
      <c r="G144" s="41"/>
      <c r="H144" s="41" t="n">
        <v>802.226973636</v>
      </c>
      <c r="I144" s="41" t="n">
        <f aca="false">+K144+L144</f>
        <v>2.90518624813553</v>
      </c>
      <c r="J144" s="41" t="n">
        <f aca="false">I144/F144*100</f>
        <v>0.362140185136527</v>
      </c>
      <c r="K144" s="41" t="n">
        <v>0</v>
      </c>
      <c r="L144" s="41" t="n">
        <v>2.90518624813553</v>
      </c>
      <c r="M144" s="15"/>
    </row>
    <row r="145" s="42" customFormat="true" ht="12" hidden="false" customHeight="true" outlineLevel="0" collapsed="false">
      <c r="A145" s="4"/>
      <c r="B145" s="38" t="n">
        <v>151</v>
      </c>
      <c r="C145" s="39"/>
      <c r="D145" s="48" t="s">
        <v>157</v>
      </c>
      <c r="E145" s="41" t="n">
        <v>262.380703934731</v>
      </c>
      <c r="F145" s="41" t="n">
        <v>262.380703850581</v>
      </c>
      <c r="G145" s="41"/>
      <c r="H145" s="41" t="n">
        <v>262.380703522</v>
      </c>
      <c r="I145" s="41" t="n">
        <f aca="false">+K145+L145</f>
        <v>7.97231572111713</v>
      </c>
      <c r="J145" s="41" t="n">
        <f aca="false">I145/F145*100</f>
        <v>3.03845351587179</v>
      </c>
      <c r="K145" s="41" t="n">
        <v>0</v>
      </c>
      <c r="L145" s="41" t="n">
        <v>7.97231572111713</v>
      </c>
      <c r="M145" s="15"/>
    </row>
    <row r="146" s="42" customFormat="true" ht="12" hidden="false" customHeight="true" outlineLevel="0" collapsed="false">
      <c r="A146" s="4"/>
      <c r="B146" s="38" t="n">
        <v>152</v>
      </c>
      <c r="C146" s="39"/>
      <c r="D146" s="48" t="s">
        <v>158</v>
      </c>
      <c r="E146" s="41" t="n">
        <v>1027.0122559</v>
      </c>
      <c r="F146" s="41" t="n">
        <v>1027.0122559</v>
      </c>
      <c r="G146" s="41"/>
      <c r="H146" s="41" t="n">
        <v>1027.0122559</v>
      </c>
      <c r="I146" s="41" t="n">
        <f aca="false">+K146+L146</f>
        <v>30.9255184530956</v>
      </c>
      <c r="J146" s="41" t="n">
        <f aca="false">I146/F146*100</f>
        <v>3.01121221051006</v>
      </c>
      <c r="K146" s="41" t="n">
        <v>0</v>
      </c>
      <c r="L146" s="41" t="n">
        <v>30.9255184530956</v>
      </c>
      <c r="M146" s="15"/>
    </row>
    <row r="147" s="42" customFormat="true" ht="12" hidden="false" customHeight="true" outlineLevel="0" collapsed="false">
      <c r="A147" s="4"/>
      <c r="B147" s="38" t="n">
        <v>156</v>
      </c>
      <c r="C147" s="39"/>
      <c r="D147" s="48" t="s">
        <v>159</v>
      </c>
      <c r="E147" s="41" t="n">
        <v>285.965335306731</v>
      </c>
      <c r="F147" s="41" t="n">
        <v>285.965334729708</v>
      </c>
      <c r="G147" s="41"/>
      <c r="H147" s="41" t="n">
        <v>285.965334894</v>
      </c>
      <c r="I147" s="41" t="n">
        <f aca="false">+K147+L147</f>
        <v>2.49662267507015</v>
      </c>
      <c r="J147" s="41" t="n">
        <f aca="false">I147/F147*100</f>
        <v>0.873050811361433</v>
      </c>
      <c r="K147" s="41" t="n">
        <v>0</v>
      </c>
      <c r="L147" s="41" t="n">
        <v>2.49662267507015</v>
      </c>
      <c r="M147" s="15"/>
    </row>
    <row r="148" s="42" customFormat="true" ht="12" hidden="false" customHeight="true" outlineLevel="0" collapsed="false">
      <c r="A148" s="4"/>
      <c r="B148" s="38" t="n">
        <v>157</v>
      </c>
      <c r="C148" s="39"/>
      <c r="D148" s="48" t="s">
        <v>160</v>
      </c>
      <c r="E148" s="41" t="n">
        <v>2574.92477575073</v>
      </c>
      <c r="F148" s="41" t="n">
        <v>2574.92477500941</v>
      </c>
      <c r="G148" s="41"/>
      <c r="H148" s="41" t="n">
        <v>2574.924775338</v>
      </c>
      <c r="I148" s="41" t="n">
        <f aca="false">+K148+L148</f>
        <v>44.904463864397</v>
      </c>
      <c r="J148" s="41" t="n">
        <f aca="false">I148/F148*100</f>
        <v>1.74391362032054</v>
      </c>
      <c r="K148" s="41" t="n">
        <v>0</v>
      </c>
      <c r="L148" s="41" t="n">
        <v>44.904463864397</v>
      </c>
      <c r="M148" s="15"/>
    </row>
    <row r="149" s="42" customFormat="true" ht="12" hidden="false" customHeight="true" outlineLevel="0" collapsed="false">
      <c r="A149" s="4"/>
      <c r="B149" s="38" t="n">
        <v>158</v>
      </c>
      <c r="C149" s="39"/>
      <c r="D149" s="48" t="s">
        <v>161</v>
      </c>
      <c r="E149" s="41" t="n">
        <v>223.11657</v>
      </c>
      <c r="F149" s="41" t="n">
        <v>223.11657</v>
      </c>
      <c r="G149" s="41"/>
      <c r="H149" s="41" t="n">
        <v>223.11657</v>
      </c>
      <c r="I149" s="41" t="n">
        <f aca="false">+K149+L149</f>
        <v>6.01190208726621E-014</v>
      </c>
      <c r="J149" s="41" t="n">
        <f aca="false">I149/F149*100</f>
        <v>2.69451170178271E-014</v>
      </c>
      <c r="K149" s="41" t="n">
        <v>0</v>
      </c>
      <c r="L149" s="41" t="n">
        <v>6.01190208726621E-014</v>
      </c>
      <c r="M149" s="15"/>
    </row>
    <row r="150" s="42" customFormat="true" ht="12" hidden="false" customHeight="true" outlineLevel="0" collapsed="false">
      <c r="A150" s="4"/>
      <c r="B150" s="38" t="n">
        <v>159</v>
      </c>
      <c r="C150" s="39"/>
      <c r="D150" s="48" t="s">
        <v>162</v>
      </c>
      <c r="E150" s="41" t="n">
        <v>76.0855598347316</v>
      </c>
      <c r="F150" s="41" t="n">
        <v>76.0855597505824</v>
      </c>
      <c r="G150" s="41"/>
      <c r="H150" s="41" t="n">
        <v>76.085559422</v>
      </c>
      <c r="I150" s="41" t="n">
        <f aca="false">+K150+L150</f>
        <v>0</v>
      </c>
      <c r="J150" s="41" t="n">
        <f aca="false">I150/F150*100</f>
        <v>0</v>
      </c>
      <c r="K150" s="41" t="n">
        <v>0</v>
      </c>
      <c r="L150" s="41" t="n">
        <v>0</v>
      </c>
      <c r="M150" s="15"/>
    </row>
    <row r="151" s="42" customFormat="true" ht="12" hidden="false" customHeight="true" outlineLevel="0" collapsed="false">
      <c r="A151" s="4"/>
      <c r="B151" s="38" t="n">
        <v>160</v>
      </c>
      <c r="C151" s="39"/>
      <c r="D151" s="48" t="s">
        <v>163</v>
      </c>
      <c r="E151" s="41" t="n">
        <v>18.36037</v>
      </c>
      <c r="F151" s="41" t="n">
        <v>18.36037</v>
      </c>
      <c r="G151" s="41"/>
      <c r="H151" s="41" t="n">
        <v>18.36037</v>
      </c>
      <c r="I151" s="41" t="n">
        <f aca="false">+K151+L151</f>
        <v>0</v>
      </c>
      <c r="J151" s="41" t="n">
        <f aca="false">I151/F151*100</f>
        <v>0</v>
      </c>
      <c r="K151" s="41" t="n">
        <v>0</v>
      </c>
      <c r="L151" s="41" t="n">
        <v>0</v>
      </c>
      <c r="M151" s="15"/>
    </row>
    <row r="152" s="42" customFormat="true" ht="12" hidden="false" customHeight="true" outlineLevel="0" collapsed="false">
      <c r="A152" s="4"/>
      <c r="B152" s="38" t="n">
        <v>161</v>
      </c>
      <c r="C152" s="39"/>
      <c r="D152" s="48" t="s">
        <v>164</v>
      </c>
      <c r="E152" s="41" t="n">
        <v>71.49545</v>
      </c>
      <c r="F152" s="41" t="n">
        <v>71.49545</v>
      </c>
      <c r="G152" s="41"/>
      <c r="H152" s="41" t="n">
        <v>71.49545</v>
      </c>
      <c r="I152" s="41" t="n">
        <f aca="false">+K152+L152</f>
        <v>-1.50297552181655E-014</v>
      </c>
      <c r="J152" s="41" t="n">
        <f aca="false">I152/F152*100</f>
        <v>-2.10219744307722E-014</v>
      </c>
      <c r="K152" s="41" t="n">
        <v>0</v>
      </c>
      <c r="L152" s="41" t="n">
        <v>-1.50297552181655E-014</v>
      </c>
      <c r="M152" s="15"/>
    </row>
    <row r="153" s="42" customFormat="true" ht="12" hidden="false" customHeight="true" outlineLevel="0" collapsed="false">
      <c r="A153" s="4"/>
      <c r="B153" s="38" t="n">
        <v>162</v>
      </c>
      <c r="C153" s="39"/>
      <c r="D153" s="48" t="s">
        <v>165</v>
      </c>
      <c r="E153" s="41" t="n">
        <v>32.06719</v>
      </c>
      <c r="F153" s="41" t="n">
        <v>32.06719</v>
      </c>
      <c r="G153" s="41"/>
      <c r="H153" s="41" t="n">
        <v>32.06719</v>
      </c>
      <c r="I153" s="41" t="n">
        <f aca="false">+K153+L153</f>
        <v>0</v>
      </c>
      <c r="J153" s="41" t="n">
        <f aca="false">I153/F153*100</f>
        <v>0</v>
      </c>
      <c r="K153" s="41" t="n">
        <v>0</v>
      </c>
      <c r="L153" s="41" t="n">
        <v>0</v>
      </c>
      <c r="M153" s="15"/>
    </row>
    <row r="154" s="42" customFormat="true" ht="12" hidden="false" customHeight="true" outlineLevel="0" collapsed="false">
      <c r="A154" s="4"/>
      <c r="B154" s="38" t="n">
        <v>163</v>
      </c>
      <c r="C154" s="39"/>
      <c r="D154" s="48" t="s">
        <v>166</v>
      </c>
      <c r="E154" s="41" t="n">
        <v>264.712267448</v>
      </c>
      <c r="F154" s="41" t="n">
        <v>264.712267119417</v>
      </c>
      <c r="G154" s="41"/>
      <c r="H154" s="41" t="n">
        <v>264.712267448</v>
      </c>
      <c r="I154" s="41" t="n">
        <f aca="false">+K154+L154</f>
        <v>0</v>
      </c>
      <c r="J154" s="41" t="n">
        <f aca="false">I154/F154*100</f>
        <v>0</v>
      </c>
      <c r="K154" s="41" t="n">
        <v>0</v>
      </c>
      <c r="L154" s="41" t="n">
        <v>0</v>
      </c>
      <c r="M154" s="15"/>
    </row>
    <row r="155" s="42" customFormat="true" ht="12" hidden="false" customHeight="true" outlineLevel="0" collapsed="false">
      <c r="A155" s="4"/>
      <c r="B155" s="38" t="n">
        <v>164</v>
      </c>
      <c r="C155" s="39"/>
      <c r="D155" s="48" t="s">
        <v>167</v>
      </c>
      <c r="E155" s="41" t="n">
        <v>660.643408688</v>
      </c>
      <c r="F155" s="41" t="n">
        <v>660.643408359417</v>
      </c>
      <c r="G155" s="41"/>
      <c r="H155" s="41" t="n">
        <v>660.643408688</v>
      </c>
      <c r="I155" s="41" t="n">
        <f aca="false">+K155+L155</f>
        <v>10.8453553889244</v>
      </c>
      <c r="J155" s="41" t="n">
        <f aca="false">I155/F155*100</f>
        <v>1.64163529851252</v>
      </c>
      <c r="K155" s="41" t="n">
        <v>0</v>
      </c>
      <c r="L155" s="41" t="n">
        <v>10.8453553889244</v>
      </c>
      <c r="M155" s="15"/>
    </row>
    <row r="156" s="42" customFormat="true" ht="12" hidden="false" customHeight="true" outlineLevel="0" collapsed="false">
      <c r="A156" s="4"/>
      <c r="B156" s="38" t="n">
        <v>165</v>
      </c>
      <c r="C156" s="39"/>
      <c r="D156" s="48" t="s">
        <v>168</v>
      </c>
      <c r="E156" s="41" t="n">
        <v>98.644193012</v>
      </c>
      <c r="F156" s="41" t="n">
        <v>98.6441933405824</v>
      </c>
      <c r="G156" s="41"/>
      <c r="H156" s="41" t="n">
        <v>98.644193012</v>
      </c>
      <c r="I156" s="41" t="n">
        <f aca="false">+K156+L156</f>
        <v>-3.0059510436331E-014</v>
      </c>
      <c r="J156" s="41" t="n">
        <f aca="false">I156/F156*100</f>
        <v>-3.04726608007696E-014</v>
      </c>
      <c r="K156" s="41" t="n">
        <v>0</v>
      </c>
      <c r="L156" s="41" t="n">
        <v>-3.0059510436331E-014</v>
      </c>
      <c r="M156" s="15"/>
    </row>
    <row r="157" s="42" customFormat="true" ht="12" hidden="false" customHeight="true" outlineLevel="0" collapsed="false">
      <c r="A157" s="4"/>
      <c r="B157" s="38" t="n">
        <v>166</v>
      </c>
      <c r="C157" s="39"/>
      <c r="D157" s="48" t="s">
        <v>169</v>
      </c>
      <c r="E157" s="41" t="n">
        <v>1026.56191112673</v>
      </c>
      <c r="F157" s="41" t="n">
        <v>1026.56191054971</v>
      </c>
      <c r="G157" s="41"/>
      <c r="H157" s="41" t="n">
        <v>1026.561910714</v>
      </c>
      <c r="I157" s="41" t="n">
        <f aca="false">+K157+L157</f>
        <v>12.891307668184</v>
      </c>
      <c r="J157" s="41" t="n">
        <f aca="false">I157/F157*100</f>
        <v>1.25577498402224</v>
      </c>
      <c r="K157" s="41" t="n">
        <v>0</v>
      </c>
      <c r="L157" s="41" t="n">
        <v>12.891307668184</v>
      </c>
      <c r="M157" s="15"/>
    </row>
    <row r="158" s="42" customFormat="true" ht="12" hidden="false" customHeight="true" outlineLevel="0" collapsed="false">
      <c r="A158" s="4"/>
      <c r="B158" s="44" t="n">
        <v>167</v>
      </c>
      <c r="C158" s="45"/>
      <c r="D158" s="49" t="s">
        <v>170</v>
      </c>
      <c r="E158" s="47" t="n">
        <v>2439.30621580273</v>
      </c>
      <c r="F158" s="47" t="n">
        <v>2439.30621539</v>
      </c>
      <c r="G158" s="47"/>
      <c r="H158" s="47" t="n">
        <v>2439.30621539</v>
      </c>
      <c r="I158" s="47" t="n">
        <f aca="false">+K158+L158</f>
        <v>162.620408418045</v>
      </c>
      <c r="J158" s="47" t="n">
        <f aca="false">I158/F158*100</f>
        <v>6.666666423102</v>
      </c>
      <c r="K158" s="47" t="n">
        <v>0</v>
      </c>
      <c r="L158" s="47" t="n">
        <v>162.620408418045</v>
      </c>
      <c r="M158" s="15"/>
    </row>
    <row r="159" s="42" customFormat="true" ht="12" hidden="false" customHeight="true" outlineLevel="0" collapsed="false">
      <c r="A159" s="4"/>
      <c r="B159" s="38" t="n">
        <v>168</v>
      </c>
      <c r="C159" s="39"/>
      <c r="D159" s="48" t="s">
        <v>171</v>
      </c>
      <c r="E159" s="41" t="n">
        <v>554.402760656</v>
      </c>
      <c r="F159" s="41" t="n">
        <v>554.402760820291</v>
      </c>
      <c r="G159" s="41"/>
      <c r="H159" s="41" t="n">
        <v>554.402760656</v>
      </c>
      <c r="I159" s="41" t="n">
        <f aca="false">+K159+L159</f>
        <v>-2.40476083490648E-013</v>
      </c>
      <c r="J159" s="41" t="n">
        <f aca="false">I159/F159*100</f>
        <v>-4.33757009317272E-014</v>
      </c>
      <c r="K159" s="41" t="n">
        <v>0</v>
      </c>
      <c r="L159" s="41" t="n">
        <v>-2.40476083490648E-013</v>
      </c>
      <c r="M159" s="15"/>
    </row>
    <row r="160" s="42" customFormat="true" ht="12" hidden="false" customHeight="true" outlineLevel="0" collapsed="false">
      <c r="A160" s="4"/>
      <c r="B160" s="38" t="n">
        <v>170</v>
      </c>
      <c r="C160" s="39"/>
      <c r="D160" s="48" t="s">
        <v>172</v>
      </c>
      <c r="E160" s="41" t="n">
        <v>1351.56523393473</v>
      </c>
      <c r="F160" s="41" t="n">
        <v>1351.56523385058</v>
      </c>
      <c r="G160" s="41"/>
      <c r="H160" s="41" t="n">
        <v>1351.565233522</v>
      </c>
      <c r="I160" s="41" t="n">
        <f aca="false">+K160+L160</f>
        <v>208.121920826551</v>
      </c>
      <c r="J160" s="41" t="n">
        <f aca="false">I160/F160*100</f>
        <v>15.3985849601662</v>
      </c>
      <c r="K160" s="41" t="n">
        <v>0</v>
      </c>
      <c r="L160" s="41" t="n">
        <v>208.121920826551</v>
      </c>
      <c r="M160" s="15"/>
    </row>
    <row r="161" s="42" customFormat="true" ht="12" hidden="false" customHeight="true" outlineLevel="0" collapsed="false">
      <c r="A161" s="4"/>
      <c r="B161" s="38" t="n">
        <v>171</v>
      </c>
      <c r="C161" s="39"/>
      <c r="D161" s="48" t="s">
        <v>173</v>
      </c>
      <c r="E161" s="41" t="n">
        <v>9662.480749576</v>
      </c>
      <c r="F161" s="41" t="n">
        <v>9662.48074974028</v>
      </c>
      <c r="G161" s="41"/>
      <c r="H161" s="41" t="n">
        <v>7947.898426304</v>
      </c>
      <c r="I161" s="41" t="n">
        <f aca="false">+K161+L161</f>
        <v>4379.32084463237</v>
      </c>
      <c r="J161" s="41" t="n">
        <f aca="false">I161/F161*100</f>
        <v>45.322945090991</v>
      </c>
      <c r="K161" s="41" t="n">
        <v>1.6922E-005</v>
      </c>
      <c r="L161" s="41" t="n">
        <v>4379.32082771037</v>
      </c>
      <c r="M161" s="15"/>
    </row>
    <row r="162" s="42" customFormat="true" ht="12" hidden="false" customHeight="true" outlineLevel="0" collapsed="false">
      <c r="A162" s="4"/>
      <c r="B162" s="38" t="n">
        <v>176</v>
      </c>
      <c r="C162" s="39"/>
      <c r="D162" s="48" t="s">
        <v>174</v>
      </c>
      <c r="E162" s="41" t="n">
        <v>608.956632314731</v>
      </c>
      <c r="F162" s="41" t="n">
        <v>608.956632230581</v>
      </c>
      <c r="G162" s="41"/>
      <c r="H162" s="41" t="n">
        <v>608.956631902</v>
      </c>
      <c r="I162" s="41" t="n">
        <f aca="false">+K162+L162</f>
        <v>23.4395035729111</v>
      </c>
      <c r="J162" s="41" t="n">
        <f aca="false">I162/F162*100</f>
        <v>3.84912526316582</v>
      </c>
      <c r="K162" s="41" t="n">
        <v>0</v>
      </c>
      <c r="L162" s="41" t="n">
        <v>23.4395035729111</v>
      </c>
      <c r="M162" s="15"/>
    </row>
    <row r="163" s="42" customFormat="true" ht="12" hidden="false" customHeight="true" outlineLevel="0" collapsed="false">
      <c r="A163" s="4"/>
      <c r="B163" s="38" t="n">
        <v>177</v>
      </c>
      <c r="C163" s="39"/>
      <c r="D163" s="48" t="s">
        <v>175</v>
      </c>
      <c r="E163" s="41" t="n">
        <v>20.9038993107316</v>
      </c>
      <c r="F163" s="41" t="n">
        <v>20.9038985694174</v>
      </c>
      <c r="G163" s="41"/>
      <c r="H163" s="41" t="n">
        <v>20.903898898</v>
      </c>
      <c r="I163" s="41" t="n">
        <f aca="false">+K163+L163</f>
        <v>0.695051658120975</v>
      </c>
      <c r="J163" s="41" t="n">
        <f aca="false">I163/F163*100</f>
        <v>3.32498579541446</v>
      </c>
      <c r="K163" s="41" t="n">
        <v>0</v>
      </c>
      <c r="L163" s="41" t="n">
        <v>0.695051658120975</v>
      </c>
      <c r="M163" s="15"/>
    </row>
    <row r="164" s="42" customFormat="true" ht="12" hidden="false" customHeight="true" outlineLevel="0" collapsed="false">
      <c r="A164" s="4"/>
      <c r="B164" s="38" t="n">
        <v>181</v>
      </c>
      <c r="C164" s="39"/>
      <c r="D164" s="48" t="s">
        <v>176</v>
      </c>
      <c r="E164" s="41" t="n">
        <v>10907.202116532</v>
      </c>
      <c r="F164" s="41" t="n">
        <v>10907.2021168606</v>
      </c>
      <c r="G164" s="41"/>
      <c r="H164" s="41" t="n">
        <v>10907.202116532</v>
      </c>
      <c r="I164" s="41" t="n">
        <f aca="false">+K164+L164</f>
        <v>2649.53625629404</v>
      </c>
      <c r="J164" s="41" t="n">
        <f aca="false">I164/F164*100</f>
        <v>24.2916215167438</v>
      </c>
      <c r="K164" s="41" t="n">
        <v>0</v>
      </c>
      <c r="L164" s="41" t="n">
        <v>2649.53625629404</v>
      </c>
      <c r="M164" s="15"/>
    </row>
    <row r="165" s="42" customFormat="true" ht="12" hidden="false" customHeight="true" outlineLevel="0" collapsed="false">
      <c r="A165" s="4"/>
      <c r="B165" s="38" t="n">
        <v>182</v>
      </c>
      <c r="C165" s="39"/>
      <c r="D165" s="48" t="s">
        <v>177</v>
      </c>
      <c r="E165" s="41" t="n">
        <v>540.6579</v>
      </c>
      <c r="F165" s="41" t="n">
        <v>540.6579</v>
      </c>
      <c r="G165" s="41"/>
      <c r="H165" s="41" t="n">
        <v>540.6579</v>
      </c>
      <c r="I165" s="41" t="n">
        <f aca="false">+K165+L165</f>
        <v>-1.80357062617986E-013</v>
      </c>
      <c r="J165" s="41" t="n">
        <f aca="false">I165/F165*100</f>
        <v>-3.33588138854507E-014</v>
      </c>
      <c r="K165" s="41" t="n">
        <v>0</v>
      </c>
      <c r="L165" s="41" t="n">
        <v>-1.80357062617986E-013</v>
      </c>
      <c r="M165" s="15"/>
    </row>
    <row r="166" s="42" customFormat="true" ht="12" hidden="false" customHeight="true" outlineLevel="0" collapsed="false">
      <c r="A166" s="4"/>
      <c r="B166" s="38" t="n">
        <v>183</v>
      </c>
      <c r="C166" s="39"/>
      <c r="D166" s="48" t="s">
        <v>178</v>
      </c>
      <c r="E166" s="41" t="n">
        <v>97.38611</v>
      </c>
      <c r="F166" s="41" t="n">
        <v>97.38611</v>
      </c>
      <c r="G166" s="41"/>
      <c r="H166" s="41" t="n">
        <v>97.38611</v>
      </c>
      <c r="I166" s="41" t="n">
        <f aca="false">+K166+L166</f>
        <v>0</v>
      </c>
      <c r="J166" s="41" t="n">
        <f aca="false">I166/F166*100</f>
        <v>0</v>
      </c>
      <c r="K166" s="41" t="n">
        <v>0</v>
      </c>
      <c r="L166" s="41" t="n">
        <v>0</v>
      </c>
      <c r="M166" s="15"/>
    </row>
    <row r="167" s="42" customFormat="true" ht="12" hidden="false" customHeight="true" outlineLevel="0" collapsed="false">
      <c r="A167" s="4"/>
      <c r="B167" s="38" t="n">
        <v>185</v>
      </c>
      <c r="C167" s="39"/>
      <c r="D167" s="48" t="s">
        <v>179</v>
      </c>
      <c r="E167" s="41" t="n">
        <v>392.600316292</v>
      </c>
      <c r="F167" s="41" t="n">
        <v>392.600316620581</v>
      </c>
      <c r="G167" s="41"/>
      <c r="H167" s="41" t="n">
        <v>392.600316292</v>
      </c>
      <c r="I167" s="41" t="n">
        <f aca="false">+K167+L167</f>
        <v>15.4762644408214</v>
      </c>
      <c r="J167" s="41" t="n">
        <f aca="false">I167/F167*100</f>
        <v>3.94198980124056</v>
      </c>
      <c r="K167" s="41" t="n">
        <v>0</v>
      </c>
      <c r="L167" s="41" t="n">
        <v>15.4762644408214</v>
      </c>
      <c r="M167" s="15"/>
    </row>
    <row r="168" s="42" customFormat="true" ht="12" hidden="false" customHeight="true" outlineLevel="0" collapsed="false">
      <c r="A168" s="4"/>
      <c r="B168" s="38" t="n">
        <v>188</v>
      </c>
      <c r="C168" s="39"/>
      <c r="D168" s="48" t="s">
        <v>180</v>
      </c>
      <c r="E168" s="41" t="n">
        <v>4134.689802016</v>
      </c>
      <c r="F168" s="41" t="n">
        <v>4134.68980218028</v>
      </c>
      <c r="G168" s="41"/>
      <c r="H168" s="41" t="n">
        <v>3430.830042096</v>
      </c>
      <c r="I168" s="41" t="n">
        <f aca="false">+K168+L168</f>
        <v>721.543859112</v>
      </c>
      <c r="J168" s="41" t="n">
        <f aca="false">I168/F168*100</f>
        <v>17.4509792423006</v>
      </c>
      <c r="K168" s="41" t="n">
        <v>589.721479112</v>
      </c>
      <c r="L168" s="41" t="n">
        <v>131.82238</v>
      </c>
      <c r="M168" s="15"/>
    </row>
    <row r="169" s="42" customFormat="true" ht="12" hidden="false" customHeight="true" outlineLevel="0" collapsed="false">
      <c r="A169" s="4"/>
      <c r="B169" s="38" t="n">
        <v>189</v>
      </c>
      <c r="C169" s="39"/>
      <c r="D169" s="48" t="s">
        <v>181</v>
      </c>
      <c r="E169" s="41" t="n">
        <v>271.513371958731</v>
      </c>
      <c r="F169" s="41" t="n">
        <v>271.513371710291</v>
      </c>
      <c r="G169" s="41"/>
      <c r="H169" s="41" t="n">
        <v>271.513371546</v>
      </c>
      <c r="I169" s="41" t="n">
        <f aca="false">+K169+L169</f>
        <v>38.9729140416059</v>
      </c>
      <c r="J169" s="41" t="n">
        <f aca="false">I169/F169*100</f>
        <v>14.3539575219119</v>
      </c>
      <c r="K169" s="41" t="n">
        <v>0</v>
      </c>
      <c r="L169" s="41" t="n">
        <v>38.9729140416059</v>
      </c>
      <c r="M169" s="15"/>
    </row>
    <row r="170" s="42" customFormat="true" ht="12" hidden="false" customHeight="true" outlineLevel="0" collapsed="false">
      <c r="A170" s="4"/>
      <c r="B170" s="38" t="n">
        <v>190</v>
      </c>
      <c r="C170" s="39"/>
      <c r="D170" s="48" t="s">
        <v>182</v>
      </c>
      <c r="E170" s="41" t="n">
        <v>833.945671968</v>
      </c>
      <c r="F170" s="41" t="n">
        <v>833.945671639417</v>
      </c>
      <c r="G170" s="41"/>
      <c r="H170" s="41" t="n">
        <v>833.945671968</v>
      </c>
      <c r="I170" s="41" t="n">
        <f aca="false">+K170+L170</f>
        <v>119.501101274064</v>
      </c>
      <c r="J170" s="41" t="n">
        <f aca="false">I170/F170*100</f>
        <v>14.3296026753328</v>
      </c>
      <c r="K170" s="41" t="n">
        <v>0</v>
      </c>
      <c r="L170" s="41" t="n">
        <v>119.501101274064</v>
      </c>
      <c r="M170" s="15"/>
    </row>
    <row r="171" s="42" customFormat="true" ht="12" hidden="false" customHeight="true" outlineLevel="0" collapsed="false">
      <c r="A171" s="4"/>
      <c r="B171" s="38" t="n">
        <v>191</v>
      </c>
      <c r="C171" s="39"/>
      <c r="D171" s="48" t="s">
        <v>183</v>
      </c>
      <c r="E171" s="41" t="n">
        <v>92.630994156</v>
      </c>
      <c r="F171" s="41" t="n">
        <v>92.6309943202911</v>
      </c>
      <c r="G171" s="41"/>
      <c r="H171" s="41" t="n">
        <v>92.630994156</v>
      </c>
      <c r="I171" s="41" t="n">
        <f aca="false">+K171+L171</f>
        <v>3.33701967610936</v>
      </c>
      <c r="J171" s="41" t="n">
        <f aca="false">I171/F171*100</f>
        <v>3.60248715950399</v>
      </c>
      <c r="K171" s="41" t="n">
        <v>0</v>
      </c>
      <c r="L171" s="41" t="n">
        <v>3.33701967610936</v>
      </c>
      <c r="M171" s="15"/>
    </row>
    <row r="172" s="42" customFormat="true" ht="12" hidden="false" customHeight="true" outlineLevel="0" collapsed="false">
      <c r="A172" s="4"/>
      <c r="B172" s="38" t="n">
        <v>192</v>
      </c>
      <c r="C172" s="39"/>
      <c r="D172" s="48" t="s">
        <v>184</v>
      </c>
      <c r="E172" s="41" t="n">
        <v>654.158441806731</v>
      </c>
      <c r="F172" s="41" t="n">
        <v>654.158441229708</v>
      </c>
      <c r="G172" s="41"/>
      <c r="H172" s="41" t="n">
        <v>654.158441394</v>
      </c>
      <c r="I172" s="41" t="n">
        <f aca="false">+K172+L172</f>
        <v>31.1873677792061</v>
      </c>
      <c r="J172" s="41" t="n">
        <f aca="false">I172/F172*100</f>
        <v>4.76755565831714</v>
      </c>
      <c r="K172" s="41" t="n">
        <v>0</v>
      </c>
      <c r="L172" s="41" t="n">
        <v>31.1873677792061</v>
      </c>
      <c r="M172" s="15"/>
    </row>
    <row r="173" s="42" customFormat="true" ht="12" hidden="false" customHeight="true" outlineLevel="0" collapsed="false">
      <c r="A173" s="4"/>
      <c r="B173" s="38" t="n">
        <v>193</v>
      </c>
      <c r="C173" s="39"/>
      <c r="D173" s="48" t="s">
        <v>185</v>
      </c>
      <c r="E173" s="41" t="n">
        <v>64.415488264</v>
      </c>
      <c r="F173" s="41" t="n">
        <v>64.4154880997087</v>
      </c>
      <c r="G173" s="41"/>
      <c r="H173" s="41" t="n">
        <v>64.415488264</v>
      </c>
      <c r="I173" s="41" t="n">
        <f aca="false">+K173+L173</f>
        <v>0</v>
      </c>
      <c r="J173" s="41" t="n">
        <f aca="false">I173/F173*100</f>
        <v>0</v>
      </c>
      <c r="K173" s="41" t="n">
        <v>0</v>
      </c>
      <c r="L173" s="41" t="n">
        <v>0</v>
      </c>
      <c r="M173" s="15"/>
    </row>
    <row r="174" s="42" customFormat="true" ht="12" hidden="false" customHeight="true" outlineLevel="0" collapsed="false">
      <c r="A174" s="4"/>
      <c r="B174" s="38" t="n">
        <v>194</v>
      </c>
      <c r="C174" s="39"/>
      <c r="D174" s="48" t="s">
        <v>186</v>
      </c>
      <c r="E174" s="41" t="n">
        <v>663.577362382731</v>
      </c>
      <c r="F174" s="41" t="n">
        <v>663.57736197</v>
      </c>
      <c r="G174" s="41"/>
      <c r="H174" s="41" t="n">
        <v>663.57736197</v>
      </c>
      <c r="I174" s="41" t="n">
        <f aca="false">+K174+L174</f>
        <v>21.6705616584021</v>
      </c>
      <c r="J174" s="41" t="n">
        <f aca="false">I174/F174*100</f>
        <v>3.26571744311281</v>
      </c>
      <c r="K174" s="41" t="n">
        <v>0</v>
      </c>
      <c r="L174" s="41" t="n">
        <v>21.6705616584021</v>
      </c>
      <c r="M174" s="15"/>
    </row>
    <row r="175" s="42" customFormat="true" ht="12" hidden="false" customHeight="true" outlineLevel="0" collapsed="false">
      <c r="A175" s="4"/>
      <c r="B175" s="38" t="n">
        <v>195</v>
      </c>
      <c r="C175" s="39"/>
      <c r="D175" s="48" t="s">
        <v>187</v>
      </c>
      <c r="E175" s="41" t="n">
        <v>1637.22910339873</v>
      </c>
      <c r="F175" s="41" t="n">
        <v>1637.22910315029</v>
      </c>
      <c r="G175" s="41"/>
      <c r="H175" s="41" t="n">
        <v>1637.229102986</v>
      </c>
      <c r="I175" s="41" t="n">
        <f aca="false">+K175+L175</f>
        <v>100.977957268496</v>
      </c>
      <c r="J175" s="41" t="n">
        <f aca="false">I175/F175*100</f>
        <v>6.16761313821009</v>
      </c>
      <c r="K175" s="41" t="n">
        <v>0</v>
      </c>
      <c r="L175" s="41" t="n">
        <v>100.977957268496</v>
      </c>
      <c r="M175" s="15"/>
    </row>
    <row r="176" s="42" customFormat="true" ht="12" hidden="false" customHeight="true" outlineLevel="0" collapsed="false">
      <c r="A176" s="4"/>
      <c r="B176" s="38" t="n">
        <v>197</v>
      </c>
      <c r="C176" s="39"/>
      <c r="D176" s="48" t="s">
        <v>188</v>
      </c>
      <c r="E176" s="41" t="n">
        <v>269.321989468</v>
      </c>
      <c r="F176" s="41" t="n">
        <v>269.321989139417</v>
      </c>
      <c r="G176" s="41"/>
      <c r="H176" s="41" t="n">
        <v>269.321989468</v>
      </c>
      <c r="I176" s="41" t="n">
        <f aca="false">+K176+L176</f>
        <v>21.3413722163515</v>
      </c>
      <c r="J176" s="41" t="n">
        <f aca="false">I176/F176*100</f>
        <v>7.92411057282957</v>
      </c>
      <c r="K176" s="41" t="n">
        <v>0</v>
      </c>
      <c r="L176" s="41" t="n">
        <v>21.3413722163515</v>
      </c>
      <c r="M176" s="15"/>
    </row>
    <row r="177" s="42" customFormat="true" ht="12" hidden="false" customHeight="true" outlineLevel="0" collapsed="false">
      <c r="A177" s="4"/>
      <c r="B177" s="38" t="n">
        <v>198</v>
      </c>
      <c r="C177" s="39"/>
      <c r="D177" s="48" t="s">
        <v>189</v>
      </c>
      <c r="E177" s="41" t="n">
        <v>339.757953048</v>
      </c>
      <c r="F177" s="41" t="n">
        <v>339.757952719417</v>
      </c>
      <c r="G177" s="41"/>
      <c r="H177" s="41" t="n">
        <v>339.757953048</v>
      </c>
      <c r="I177" s="41" t="n">
        <f aca="false">+K177+L177</f>
        <v>27.4760808422073</v>
      </c>
      <c r="J177" s="41" t="n">
        <f aca="false">I177/F177*100</f>
        <v>8.08695738312795</v>
      </c>
      <c r="K177" s="41" t="n">
        <v>0</v>
      </c>
      <c r="L177" s="41" t="n">
        <v>27.4760808422073</v>
      </c>
      <c r="M177" s="15"/>
    </row>
    <row r="178" s="42" customFormat="true" ht="12" hidden="false" customHeight="true" outlineLevel="0" collapsed="false">
      <c r="A178" s="4"/>
      <c r="B178" s="38" t="n">
        <v>199</v>
      </c>
      <c r="C178" s="39"/>
      <c r="D178" s="48" t="s">
        <v>190</v>
      </c>
      <c r="E178" s="41" t="n">
        <v>262.258865534731</v>
      </c>
      <c r="F178" s="41" t="n">
        <v>262.258865450581</v>
      </c>
      <c r="G178" s="41"/>
      <c r="H178" s="41" t="n">
        <v>262.258882044</v>
      </c>
      <c r="I178" s="41" t="n">
        <f aca="false">+K178+L178</f>
        <v>13.4064491941237</v>
      </c>
      <c r="J178" s="41" t="n">
        <f aca="false">I178/F178*100</f>
        <v>5.11191458526686</v>
      </c>
      <c r="K178" s="41" t="n">
        <v>0</v>
      </c>
      <c r="L178" s="41" t="n">
        <v>13.4064491941237</v>
      </c>
      <c r="M178" s="15"/>
    </row>
    <row r="179" s="42" customFormat="true" ht="12" hidden="false" customHeight="true" outlineLevel="0" collapsed="false">
      <c r="A179" s="4"/>
      <c r="B179" s="38" t="n">
        <v>200</v>
      </c>
      <c r="C179" s="39"/>
      <c r="D179" s="48" t="s">
        <v>191</v>
      </c>
      <c r="E179" s="41" t="n">
        <v>1181.03712949073</v>
      </c>
      <c r="F179" s="41" t="n">
        <v>1181.03712874942</v>
      </c>
      <c r="G179" s="41"/>
      <c r="H179" s="41" t="n">
        <v>1181.037129078</v>
      </c>
      <c r="I179" s="41" t="n">
        <f aca="false">+K179+L179</f>
        <v>89.5730349120207</v>
      </c>
      <c r="J179" s="41" t="n">
        <f aca="false">I179/F179*100</f>
        <v>7.58426917592914</v>
      </c>
      <c r="K179" s="41" t="n">
        <v>0</v>
      </c>
      <c r="L179" s="41" t="n">
        <v>89.5730349120207</v>
      </c>
      <c r="M179" s="15"/>
    </row>
    <row r="180" s="42" customFormat="true" ht="12" hidden="false" customHeight="true" outlineLevel="0" collapsed="false">
      <c r="A180" s="4"/>
      <c r="B180" s="38" t="n">
        <v>201</v>
      </c>
      <c r="C180" s="39"/>
      <c r="D180" s="48" t="s">
        <v>192</v>
      </c>
      <c r="E180" s="41" t="n">
        <v>1496.47864235473</v>
      </c>
      <c r="F180" s="41" t="n">
        <v>1496.47864227058</v>
      </c>
      <c r="G180" s="41"/>
      <c r="H180" s="41" t="n">
        <v>1496.478641942</v>
      </c>
      <c r="I180" s="41" t="n">
        <f aca="false">+K180+L180</f>
        <v>321.76130018009</v>
      </c>
      <c r="J180" s="41" t="n">
        <f aca="false">I180/F180*100</f>
        <v>21.5012290246847</v>
      </c>
      <c r="K180" s="41" t="n">
        <v>0</v>
      </c>
      <c r="L180" s="41" t="n">
        <v>321.76130018009</v>
      </c>
      <c r="M180" s="15"/>
    </row>
    <row r="181" s="42" customFormat="true" ht="12" hidden="false" customHeight="true" outlineLevel="0" collapsed="false">
      <c r="A181" s="4"/>
      <c r="B181" s="38" t="n">
        <v>202</v>
      </c>
      <c r="C181" s="39"/>
      <c r="D181" s="48" t="s">
        <v>193</v>
      </c>
      <c r="E181" s="41" t="n">
        <v>2217.91849885473</v>
      </c>
      <c r="F181" s="41" t="n">
        <v>2217.91849877057</v>
      </c>
      <c r="G181" s="41"/>
      <c r="H181" s="41" t="n">
        <v>2217.918498442</v>
      </c>
      <c r="I181" s="41" t="n">
        <f aca="false">+K181+L181</f>
        <v>183.913440015357</v>
      </c>
      <c r="J181" s="41" t="n">
        <f aca="false">I181/F181*100</f>
        <v>8.29216403205542</v>
      </c>
      <c r="K181" s="41" t="n">
        <v>0</v>
      </c>
      <c r="L181" s="41" t="n">
        <v>183.913440015357</v>
      </c>
      <c r="M181" s="15"/>
    </row>
    <row r="182" s="42" customFormat="true" ht="12" hidden="false" customHeight="true" outlineLevel="0" collapsed="false">
      <c r="A182" s="4"/>
      <c r="B182" s="38" t="n">
        <v>203</v>
      </c>
      <c r="C182" s="39"/>
      <c r="D182" s="48" t="s">
        <v>194</v>
      </c>
      <c r="E182" s="41" t="n">
        <v>623.912752396</v>
      </c>
      <c r="F182" s="41" t="n">
        <v>623.912752560291</v>
      </c>
      <c r="G182" s="41"/>
      <c r="H182" s="41" t="n">
        <v>623.912752396</v>
      </c>
      <c r="I182" s="41" t="n">
        <f aca="false">+K182+L182</f>
        <v>15.2720064053013</v>
      </c>
      <c r="J182" s="41" t="n">
        <f aca="false">I182/F182*100</f>
        <v>2.44777917146766</v>
      </c>
      <c r="K182" s="41" t="n">
        <v>0</v>
      </c>
      <c r="L182" s="41" t="n">
        <v>15.2720064053013</v>
      </c>
      <c r="M182" s="15"/>
    </row>
    <row r="183" s="42" customFormat="true" ht="12" hidden="false" customHeight="true" outlineLevel="0" collapsed="false">
      <c r="A183" s="4"/>
      <c r="B183" s="38" t="n">
        <v>204</v>
      </c>
      <c r="C183" s="39"/>
      <c r="D183" s="48" t="s">
        <v>195</v>
      </c>
      <c r="E183" s="41" t="n">
        <v>1801.82858514273</v>
      </c>
      <c r="F183" s="41" t="n">
        <v>1801.82858473</v>
      </c>
      <c r="G183" s="41"/>
      <c r="H183" s="41" t="n">
        <v>1801.82858473</v>
      </c>
      <c r="I183" s="41" t="n">
        <f aca="false">+K183+L183</f>
        <v>26.1019882394381</v>
      </c>
      <c r="J183" s="41" t="n">
        <f aca="false">I183/F183*100</f>
        <v>1.44863881396073</v>
      </c>
      <c r="K183" s="41" t="n">
        <v>0</v>
      </c>
      <c r="L183" s="41" t="n">
        <v>26.1019882394381</v>
      </c>
      <c r="M183" s="15"/>
    </row>
    <row r="184" s="42" customFormat="true" ht="12" hidden="false" customHeight="true" outlineLevel="0" collapsed="false">
      <c r="A184" s="4"/>
      <c r="B184" s="38" t="n">
        <v>205</v>
      </c>
      <c r="C184" s="39"/>
      <c r="D184" s="48" t="s">
        <v>196</v>
      </c>
      <c r="E184" s="41" t="n">
        <v>1971.481297192</v>
      </c>
      <c r="F184" s="41" t="n">
        <v>1971.48129752057</v>
      </c>
      <c r="G184" s="41"/>
      <c r="H184" s="41" t="n">
        <v>1971.481297192</v>
      </c>
      <c r="I184" s="41" t="n">
        <f aca="false">+K184+L184</f>
        <v>43.7782489089609</v>
      </c>
      <c r="J184" s="41" t="n">
        <f aca="false">I184/F184*100</f>
        <v>2.22057642464164</v>
      </c>
      <c r="K184" s="41" t="n">
        <v>0</v>
      </c>
      <c r="L184" s="41" t="n">
        <v>43.7782489089609</v>
      </c>
      <c r="M184" s="15"/>
    </row>
    <row r="185" s="42" customFormat="true" ht="12" hidden="false" customHeight="true" outlineLevel="0" collapsed="false">
      <c r="A185" s="4"/>
      <c r="B185" s="38" t="n">
        <v>206</v>
      </c>
      <c r="C185" s="39"/>
      <c r="D185" s="48" t="s">
        <v>197</v>
      </c>
      <c r="E185" s="41" t="n">
        <v>713.058711830731</v>
      </c>
      <c r="F185" s="41" t="n">
        <v>713.058711089417</v>
      </c>
      <c r="G185" s="41"/>
      <c r="H185" s="41" t="n">
        <v>713.058711418</v>
      </c>
      <c r="I185" s="41" t="n">
        <f aca="false">+K185+L185</f>
        <v>-1.20238041745324E-013</v>
      </c>
      <c r="J185" s="41" t="n">
        <f aca="false">I185/F185*100</f>
        <v>-1.68622919649384E-014</v>
      </c>
      <c r="K185" s="41" t="n">
        <v>0</v>
      </c>
      <c r="L185" s="41" t="n">
        <v>-1.20238041745324E-013</v>
      </c>
      <c r="M185" s="15"/>
    </row>
    <row r="186" s="42" customFormat="true" ht="12" hidden="false" customHeight="true" outlineLevel="0" collapsed="false">
      <c r="A186" s="4"/>
      <c r="B186" s="38" t="n">
        <v>207</v>
      </c>
      <c r="C186" s="39"/>
      <c r="D186" s="48" t="s">
        <v>198</v>
      </c>
      <c r="E186" s="41" t="n">
        <v>811.194212188</v>
      </c>
      <c r="F186" s="41" t="n">
        <v>811.194211859417</v>
      </c>
      <c r="G186" s="41"/>
      <c r="H186" s="41" t="n">
        <v>811.194212188</v>
      </c>
      <c r="I186" s="41" t="n">
        <f aca="false">+K186+L186</f>
        <v>21.0711018755036</v>
      </c>
      <c r="J186" s="41" t="n">
        <f aca="false">I186/F186*100</f>
        <v>2.5975409547369</v>
      </c>
      <c r="K186" s="41" t="n">
        <v>0</v>
      </c>
      <c r="L186" s="41" t="n">
        <v>21.0711018755036</v>
      </c>
      <c r="M186" s="15"/>
    </row>
    <row r="187" s="42" customFormat="true" ht="12" hidden="false" customHeight="true" outlineLevel="0" collapsed="false">
      <c r="A187" s="4"/>
      <c r="B187" s="38" t="n">
        <v>208</v>
      </c>
      <c r="C187" s="39"/>
      <c r="D187" s="48" t="s">
        <v>199</v>
      </c>
      <c r="E187" s="41" t="n">
        <v>158.910864182732</v>
      </c>
      <c r="F187" s="41" t="n">
        <v>158.91086377</v>
      </c>
      <c r="G187" s="41"/>
      <c r="H187" s="41" t="n">
        <v>158.91086377</v>
      </c>
      <c r="I187" s="41" t="n">
        <f aca="false">+K187+L187</f>
        <v>10.527253872383</v>
      </c>
      <c r="J187" s="41" t="n">
        <f aca="false">I187/F187*100</f>
        <v>6.62462818628918</v>
      </c>
      <c r="K187" s="41" t="n">
        <v>0</v>
      </c>
      <c r="L187" s="41" t="n">
        <v>10.527253872383</v>
      </c>
      <c r="M187" s="15"/>
    </row>
    <row r="188" s="42" customFormat="true" ht="12" hidden="false" customHeight="true" outlineLevel="0" collapsed="false">
      <c r="A188" s="4"/>
      <c r="B188" s="38" t="n">
        <v>209</v>
      </c>
      <c r="C188" s="39"/>
      <c r="D188" s="48" t="s">
        <v>200</v>
      </c>
      <c r="E188" s="41" t="n">
        <v>2250.473702</v>
      </c>
      <c r="F188" s="41" t="n">
        <v>2250.473702</v>
      </c>
      <c r="G188" s="41"/>
      <c r="H188" s="41" t="n">
        <v>1061.8553714099</v>
      </c>
      <c r="I188" s="41" t="n">
        <f aca="false">+K188+L188</f>
        <v>1040.993533818</v>
      </c>
      <c r="J188" s="41" t="n">
        <f aca="false">I188/F188*100</f>
        <v>46.2566406749329</v>
      </c>
      <c r="K188" s="41" t="n">
        <v>894.618233818</v>
      </c>
      <c r="L188" s="41" t="n">
        <v>146.3753</v>
      </c>
      <c r="M188" s="15"/>
    </row>
    <row r="189" s="42" customFormat="true" ht="12" hidden="false" customHeight="true" outlineLevel="0" collapsed="false">
      <c r="A189" s="4"/>
      <c r="B189" s="38" t="n">
        <v>210</v>
      </c>
      <c r="C189" s="39"/>
      <c r="D189" s="48" t="s">
        <v>201</v>
      </c>
      <c r="E189" s="41" t="n">
        <v>2338.81471573873</v>
      </c>
      <c r="F189" s="41" t="n">
        <v>2338.81471549028</v>
      </c>
      <c r="G189" s="41"/>
      <c r="H189" s="41" t="n">
        <v>2338.814715326</v>
      </c>
      <c r="I189" s="41" t="n">
        <f aca="false">+K189+L189</f>
        <v>67.1322421089895</v>
      </c>
      <c r="J189" s="41" t="n">
        <f aca="false">I189/F189*100</f>
        <v>2.87035316069989</v>
      </c>
      <c r="K189" s="41" t="n">
        <v>0</v>
      </c>
      <c r="L189" s="41" t="n">
        <v>67.1322421089895</v>
      </c>
      <c r="M189" s="15"/>
    </row>
    <row r="190" s="42" customFormat="true" ht="12" hidden="false" customHeight="true" outlineLevel="0" collapsed="false">
      <c r="A190" s="4"/>
      <c r="B190" s="38" t="n">
        <v>211</v>
      </c>
      <c r="C190" s="39"/>
      <c r="D190" s="48" t="s">
        <v>202</v>
      </c>
      <c r="E190" s="41" t="n">
        <v>3086.263025868</v>
      </c>
      <c r="F190" s="41" t="n">
        <v>3086.26302553941</v>
      </c>
      <c r="G190" s="41"/>
      <c r="H190" s="41" t="n">
        <v>3086.263025868</v>
      </c>
      <c r="I190" s="41" t="n">
        <f aca="false">+K190+L190</f>
        <v>137.351834987138</v>
      </c>
      <c r="J190" s="41" t="n">
        <f aca="false">I190/F190*100</f>
        <v>4.45042544496454</v>
      </c>
      <c r="K190" s="41" t="n">
        <v>0</v>
      </c>
      <c r="L190" s="41" t="n">
        <v>137.351834987138</v>
      </c>
      <c r="M190" s="15"/>
    </row>
    <row r="191" s="42" customFormat="true" ht="12" hidden="false" customHeight="true" outlineLevel="0" collapsed="false">
      <c r="A191" s="4"/>
      <c r="B191" s="38" t="n">
        <v>212</v>
      </c>
      <c r="C191" s="39"/>
      <c r="D191" s="48" t="s">
        <v>203</v>
      </c>
      <c r="E191" s="41" t="n">
        <v>580.204614</v>
      </c>
      <c r="F191" s="41" t="n">
        <v>620.961792339708</v>
      </c>
      <c r="G191" s="41"/>
      <c r="H191" s="41" t="n">
        <v>620.961792504</v>
      </c>
      <c r="I191" s="41" t="n">
        <f aca="false">+K191+L191</f>
        <v>-1.20238041745324E-013</v>
      </c>
      <c r="J191" s="41" t="n">
        <f aca="false">I191/F191*100</f>
        <v>-1.9363194842034E-014</v>
      </c>
      <c r="K191" s="41" t="n">
        <v>0</v>
      </c>
      <c r="L191" s="41" t="n">
        <v>-1.20238041745324E-013</v>
      </c>
      <c r="M191" s="15"/>
    </row>
    <row r="192" s="42" customFormat="true" ht="12" hidden="false" customHeight="true" outlineLevel="0" collapsed="false">
      <c r="A192" s="4"/>
      <c r="B192" s="38" t="n">
        <v>213</v>
      </c>
      <c r="C192" s="39"/>
      <c r="D192" s="48" t="s">
        <v>204</v>
      </c>
      <c r="E192" s="41" t="n">
        <v>1027.933083452</v>
      </c>
      <c r="F192" s="41" t="n">
        <v>1027.93308378058</v>
      </c>
      <c r="G192" s="41"/>
      <c r="H192" s="41" t="n">
        <v>1027.933083452</v>
      </c>
      <c r="I192" s="41" t="n">
        <f aca="false">+K192+L192</f>
        <v>309.082294486138</v>
      </c>
      <c r="J192" s="41" t="n">
        <f aca="false">I192/F192*100</f>
        <v>30.0683283146584</v>
      </c>
      <c r="K192" s="41" t="n">
        <v>0</v>
      </c>
      <c r="L192" s="41" t="n">
        <v>309.082294486138</v>
      </c>
      <c r="M192" s="15"/>
    </row>
    <row r="193" s="42" customFormat="true" ht="12" hidden="false" customHeight="true" outlineLevel="0" collapsed="false">
      <c r="A193" s="4"/>
      <c r="B193" s="38" t="n">
        <v>214</v>
      </c>
      <c r="C193" s="39"/>
      <c r="D193" s="48" t="s">
        <v>205</v>
      </c>
      <c r="E193" s="41" t="n">
        <v>4079.403462</v>
      </c>
      <c r="F193" s="41" t="n">
        <v>4079.403462</v>
      </c>
      <c r="G193" s="41"/>
      <c r="H193" s="41" t="n">
        <v>2027.76946140534</v>
      </c>
      <c r="I193" s="41" t="n">
        <f aca="false">+K193+L193</f>
        <v>295.397111198714</v>
      </c>
      <c r="J193" s="41" t="n">
        <f aca="false">I193/F193*100</f>
        <v>7.24118401012216</v>
      </c>
      <c r="K193" s="41" t="n">
        <v>0</v>
      </c>
      <c r="L193" s="41" t="n">
        <v>295.397111198714</v>
      </c>
      <c r="M193" s="15"/>
    </row>
    <row r="194" s="42" customFormat="true" ht="12" hidden="false" customHeight="true" outlineLevel="0" collapsed="false">
      <c r="A194" s="4"/>
      <c r="B194" s="44" t="n">
        <v>215</v>
      </c>
      <c r="C194" s="45"/>
      <c r="D194" s="49" t="s">
        <v>206</v>
      </c>
      <c r="E194" s="47" t="n">
        <v>1051.02804332273</v>
      </c>
      <c r="F194" s="47" t="n">
        <v>1051.02804291</v>
      </c>
      <c r="G194" s="47"/>
      <c r="H194" s="47" t="n">
        <v>1051.02804291</v>
      </c>
      <c r="I194" s="47" t="n">
        <f aca="false">+K194+L194</f>
        <v>192.922652905175</v>
      </c>
      <c r="J194" s="47" t="n">
        <f aca="false">I194/F194*100</f>
        <v>18.3556142204376</v>
      </c>
      <c r="K194" s="47" t="n">
        <v>0</v>
      </c>
      <c r="L194" s="47" t="n">
        <v>192.922652905175</v>
      </c>
      <c r="M194" s="15"/>
    </row>
    <row r="195" s="42" customFormat="true" ht="12" hidden="false" customHeight="true" outlineLevel="0" collapsed="false">
      <c r="A195" s="4"/>
      <c r="B195" s="38" t="n">
        <v>216</v>
      </c>
      <c r="C195" s="39"/>
      <c r="D195" s="48" t="s">
        <v>207</v>
      </c>
      <c r="E195" s="41" t="n">
        <v>2547.774187828</v>
      </c>
      <c r="F195" s="41" t="n">
        <v>2547.77418749941</v>
      </c>
      <c r="G195" s="41"/>
      <c r="H195" s="41" t="n">
        <v>2547.774187828</v>
      </c>
      <c r="I195" s="41" t="n">
        <f aca="false">+K195+L195</f>
        <v>591.562102353553</v>
      </c>
      <c r="J195" s="41" t="n">
        <f aca="false">I195/F195*100</f>
        <v>23.2187807403042</v>
      </c>
      <c r="K195" s="41" t="n">
        <v>0</v>
      </c>
      <c r="L195" s="41" t="n">
        <v>591.562102353553</v>
      </c>
      <c r="M195" s="15"/>
    </row>
    <row r="196" s="42" customFormat="true" ht="12" hidden="false" customHeight="true" outlineLevel="0" collapsed="false">
      <c r="A196" s="4"/>
      <c r="B196" s="38" t="n">
        <v>217</v>
      </c>
      <c r="C196" s="39"/>
      <c r="D196" s="48" t="s">
        <v>208</v>
      </c>
      <c r="E196" s="41" t="n">
        <v>2684.58593533073</v>
      </c>
      <c r="F196" s="41" t="n">
        <v>2684.58593458941</v>
      </c>
      <c r="G196" s="41"/>
      <c r="H196" s="41" t="n">
        <v>2684.585934918</v>
      </c>
      <c r="I196" s="41" t="n">
        <f aca="false">+K196+L196</f>
        <v>891.037551750176</v>
      </c>
      <c r="J196" s="41" t="n">
        <f aca="false">I196/F196*100</f>
        <v>33.1908746250082</v>
      </c>
      <c r="K196" s="41" t="n">
        <v>0</v>
      </c>
      <c r="L196" s="41" t="n">
        <v>891.037551750176</v>
      </c>
      <c r="M196" s="15"/>
    </row>
    <row r="197" s="42" customFormat="true" ht="12" hidden="false" customHeight="true" outlineLevel="0" collapsed="false">
      <c r="A197" s="4"/>
      <c r="B197" s="38" t="n">
        <v>218</v>
      </c>
      <c r="C197" s="39"/>
      <c r="D197" s="48" t="s">
        <v>209</v>
      </c>
      <c r="E197" s="41" t="n">
        <v>662.786157350731</v>
      </c>
      <c r="F197" s="41" t="n">
        <v>662.786156609417</v>
      </c>
      <c r="G197" s="41"/>
      <c r="H197" s="41" t="n">
        <v>662.786156938</v>
      </c>
      <c r="I197" s="41" t="n">
        <f aca="false">+K197+L197</f>
        <v>5.71515509550586</v>
      </c>
      <c r="J197" s="41" t="n">
        <f aca="false">I197/F197*100</f>
        <v>0.862292466206988</v>
      </c>
      <c r="K197" s="41" t="n">
        <v>0</v>
      </c>
      <c r="L197" s="41" t="n">
        <v>5.71515509550586</v>
      </c>
      <c r="M197" s="15"/>
    </row>
    <row r="198" s="42" customFormat="true" ht="12" hidden="false" customHeight="true" outlineLevel="0" collapsed="false">
      <c r="A198" s="4"/>
      <c r="B198" s="38" t="n">
        <v>219</v>
      </c>
      <c r="C198" s="39"/>
      <c r="D198" s="48" t="s">
        <v>210</v>
      </c>
      <c r="E198" s="41" t="n">
        <v>719.893169190731</v>
      </c>
      <c r="F198" s="41" t="n">
        <v>719.893168449417</v>
      </c>
      <c r="G198" s="41"/>
      <c r="H198" s="41" t="n">
        <v>719.893168778</v>
      </c>
      <c r="I198" s="41" t="n">
        <f aca="false">+K198+L198</f>
        <v>127.836634699219</v>
      </c>
      <c r="J198" s="41" t="n">
        <f aca="false">I198/F198*100</f>
        <v>17.7577229930612</v>
      </c>
      <c r="K198" s="41" t="n">
        <v>0</v>
      </c>
      <c r="L198" s="41" t="n">
        <v>127.836634699219</v>
      </c>
      <c r="M198" s="15"/>
    </row>
    <row r="199" s="42" customFormat="true" ht="12" hidden="false" customHeight="true" outlineLevel="0" collapsed="false">
      <c r="A199" s="4"/>
      <c r="B199" s="38" t="n">
        <v>222</v>
      </c>
      <c r="C199" s="39"/>
      <c r="D199" s="48" t="s">
        <v>211</v>
      </c>
      <c r="E199" s="41" t="n">
        <v>17755.7125379867</v>
      </c>
      <c r="F199" s="41" t="n">
        <v>17755.7125374097</v>
      </c>
      <c r="G199" s="41"/>
      <c r="H199" s="41" t="n">
        <v>17755.712537574</v>
      </c>
      <c r="I199" s="41" t="n">
        <f aca="false">+K199+L199</f>
        <v>3074.25011309645</v>
      </c>
      <c r="J199" s="41" t="n">
        <f aca="false">I199/F199*100</f>
        <v>17.3141466816343</v>
      </c>
      <c r="K199" s="41" t="n">
        <v>0</v>
      </c>
      <c r="L199" s="41" t="n">
        <v>3074.25011309645</v>
      </c>
      <c r="M199" s="15"/>
    </row>
    <row r="200" s="42" customFormat="true" ht="12" hidden="false" customHeight="true" outlineLevel="0" collapsed="false">
      <c r="A200" s="4"/>
      <c r="B200" s="38" t="n">
        <v>223</v>
      </c>
      <c r="C200" s="39"/>
      <c r="D200" s="48" t="s">
        <v>212</v>
      </c>
      <c r="E200" s="41" t="n">
        <v>73.2884547667317</v>
      </c>
      <c r="F200" s="41" t="n">
        <v>73.2884541897087</v>
      </c>
      <c r="G200" s="41"/>
      <c r="H200" s="41" t="n">
        <v>73.288454354</v>
      </c>
      <c r="I200" s="41" t="n">
        <f aca="false">+K200+L200</f>
        <v>-1.50297552181655E-014</v>
      </c>
      <c r="J200" s="41" t="n">
        <f aca="false">I200/F200*100</f>
        <v>-2.05076712073374E-014</v>
      </c>
      <c r="K200" s="41" t="n">
        <v>0</v>
      </c>
      <c r="L200" s="41" t="n">
        <v>-1.50297552181655E-014</v>
      </c>
      <c r="M200" s="15"/>
    </row>
    <row r="201" s="42" customFormat="true" ht="12" hidden="false" customHeight="true" outlineLevel="0" collapsed="false">
      <c r="A201" s="4"/>
      <c r="B201" s="38" t="n">
        <v>225</v>
      </c>
      <c r="C201" s="39"/>
      <c r="D201" s="48" t="s">
        <v>213</v>
      </c>
      <c r="E201" s="41" t="n">
        <v>20.9656984547316</v>
      </c>
      <c r="F201" s="41" t="n">
        <v>20.9656983705824</v>
      </c>
      <c r="G201" s="41"/>
      <c r="H201" s="41" t="n">
        <v>20.965698042</v>
      </c>
      <c r="I201" s="41" t="n">
        <f aca="false">+K201+L201</f>
        <v>-3.75743880454138E-015</v>
      </c>
      <c r="J201" s="41" t="n">
        <f aca="false">I201/F201*100</f>
        <v>-1.79218394642821E-014</v>
      </c>
      <c r="K201" s="41" t="n">
        <v>0</v>
      </c>
      <c r="L201" s="41" t="n">
        <v>-3.75743880454138E-015</v>
      </c>
      <c r="M201" s="15"/>
    </row>
    <row r="202" s="42" customFormat="true" ht="12" hidden="false" customHeight="true" outlineLevel="0" collapsed="false">
      <c r="A202" s="4"/>
      <c r="B202" s="38" t="n">
        <v>226</v>
      </c>
      <c r="C202" s="39"/>
      <c r="D202" s="48" t="s">
        <v>214</v>
      </c>
      <c r="E202" s="41" t="n">
        <v>427.95738</v>
      </c>
      <c r="F202" s="41" t="n">
        <v>427.95738</v>
      </c>
      <c r="G202" s="41"/>
      <c r="H202" s="41" t="n">
        <v>427.95738</v>
      </c>
      <c r="I202" s="41" t="n">
        <f aca="false">+K202+L202</f>
        <v>106.972423</v>
      </c>
      <c r="J202" s="41" t="n">
        <f aca="false">I202/F202*100</f>
        <v>24.996045867932</v>
      </c>
      <c r="K202" s="41" t="n">
        <v>0</v>
      </c>
      <c r="L202" s="41" t="n">
        <v>106.972423</v>
      </c>
      <c r="M202" s="15"/>
    </row>
    <row r="203" s="42" customFormat="true" ht="12" hidden="false" customHeight="true" outlineLevel="0" collapsed="false">
      <c r="A203" s="4"/>
      <c r="B203" s="38" t="n">
        <v>227</v>
      </c>
      <c r="C203" s="39"/>
      <c r="D203" s="48" t="s">
        <v>215</v>
      </c>
      <c r="E203" s="41" t="n">
        <v>1794.757371668</v>
      </c>
      <c r="F203" s="41" t="n">
        <v>1794.75737133941</v>
      </c>
      <c r="G203" s="41"/>
      <c r="H203" s="41" t="n">
        <v>1794.757371668</v>
      </c>
      <c r="I203" s="41" t="n">
        <f aca="false">+K203+L203</f>
        <v>94.7441163185331</v>
      </c>
      <c r="J203" s="41" t="n">
        <f aca="false">I203/F203*100</f>
        <v>5.27893729991071</v>
      </c>
      <c r="K203" s="41" t="n">
        <v>0</v>
      </c>
      <c r="L203" s="41" t="n">
        <v>94.7441163185331</v>
      </c>
      <c r="M203" s="15"/>
    </row>
    <row r="204" s="42" customFormat="true" ht="12" hidden="false" customHeight="true" outlineLevel="0" collapsed="false">
      <c r="A204" s="4"/>
      <c r="B204" s="38" t="n">
        <v>228</v>
      </c>
      <c r="C204" s="39"/>
      <c r="D204" s="48" t="s">
        <v>216</v>
      </c>
      <c r="E204" s="41" t="n">
        <v>330.058719954731</v>
      </c>
      <c r="F204" s="41" t="n">
        <v>330.058719870581</v>
      </c>
      <c r="G204" s="41"/>
      <c r="H204" s="41" t="n">
        <v>330.058719542</v>
      </c>
      <c r="I204" s="41" t="n">
        <f aca="false">+K204+L204</f>
        <v>18.56546751656</v>
      </c>
      <c r="J204" s="41" t="n">
        <f aca="false">I204/F204*100</f>
        <v>5.62489835864346</v>
      </c>
      <c r="K204" s="41" t="n">
        <v>0</v>
      </c>
      <c r="L204" s="41" t="n">
        <v>18.56546751656</v>
      </c>
      <c r="M204" s="15"/>
    </row>
    <row r="205" s="42" customFormat="true" ht="12" hidden="false" customHeight="true" outlineLevel="0" collapsed="false">
      <c r="A205" s="4"/>
      <c r="B205" s="38" t="n">
        <v>229</v>
      </c>
      <c r="C205" s="39"/>
      <c r="D205" s="48" t="s">
        <v>217</v>
      </c>
      <c r="E205" s="41" t="n">
        <v>1757.61759259473</v>
      </c>
      <c r="F205" s="41" t="n">
        <v>1757.61759251057</v>
      </c>
      <c r="G205" s="41"/>
      <c r="H205" s="41" t="n">
        <v>1757.617592182</v>
      </c>
      <c r="I205" s="41" t="n">
        <f aca="false">+K205+L205</f>
        <v>327.487506598754</v>
      </c>
      <c r="J205" s="41" t="n">
        <f aca="false">I205/F205*100</f>
        <v>18.632466356403</v>
      </c>
      <c r="K205" s="41" t="n">
        <v>0</v>
      </c>
      <c r="L205" s="41" t="n">
        <v>327.487506598754</v>
      </c>
      <c r="M205" s="15"/>
    </row>
    <row r="206" s="42" customFormat="true" ht="12" hidden="false" customHeight="true" outlineLevel="0" collapsed="false">
      <c r="A206" s="4"/>
      <c r="B206" s="38" t="n">
        <v>231</v>
      </c>
      <c r="C206" s="39"/>
      <c r="D206" s="48" t="s">
        <v>218</v>
      </c>
      <c r="E206" s="41" t="n">
        <v>108.622013404</v>
      </c>
      <c r="F206" s="41" t="n">
        <v>108.622013239709</v>
      </c>
      <c r="G206" s="41"/>
      <c r="H206" s="41" t="n">
        <v>108.622013404</v>
      </c>
      <c r="I206" s="41" t="n">
        <f aca="false">+K206+L206</f>
        <v>7.79741439325556</v>
      </c>
      <c r="J206" s="41" t="n">
        <f aca="false">I206/F206*100</f>
        <v>7.17848450852048</v>
      </c>
      <c r="K206" s="41" t="n">
        <v>0</v>
      </c>
      <c r="L206" s="41" t="n">
        <v>7.79741439325556</v>
      </c>
      <c r="M206" s="15"/>
    </row>
    <row r="207" s="42" customFormat="true" ht="12" hidden="false" customHeight="true" outlineLevel="0" collapsed="false">
      <c r="A207" s="4"/>
      <c r="B207" s="38" t="n">
        <v>233</v>
      </c>
      <c r="C207" s="39"/>
      <c r="D207" s="48" t="s">
        <v>219</v>
      </c>
      <c r="E207" s="41" t="n">
        <v>145.131059184</v>
      </c>
      <c r="F207" s="41" t="n">
        <v>145.131059019709</v>
      </c>
      <c r="G207" s="41"/>
      <c r="H207" s="41" t="n">
        <v>145.131059184</v>
      </c>
      <c r="I207" s="41" t="n">
        <f aca="false">+K207+L207</f>
        <v>10.3086871523524</v>
      </c>
      <c r="J207" s="41" t="n">
        <f aca="false">I207/F207*100</f>
        <v>7.10301931370351</v>
      </c>
      <c r="K207" s="41" t="n">
        <v>0</v>
      </c>
      <c r="L207" s="41" t="n">
        <v>10.3086871523524</v>
      </c>
      <c r="M207" s="15"/>
    </row>
    <row r="208" s="42" customFormat="true" ht="12" hidden="false" customHeight="true" outlineLevel="0" collapsed="false">
      <c r="A208" s="4"/>
      <c r="B208" s="38" t="n">
        <v>234</v>
      </c>
      <c r="C208" s="39"/>
      <c r="D208" s="48" t="s">
        <v>220</v>
      </c>
      <c r="E208" s="41" t="n">
        <v>605.903192790731</v>
      </c>
      <c r="F208" s="41" t="n">
        <v>605.903192049417</v>
      </c>
      <c r="G208" s="41"/>
      <c r="H208" s="41" t="n">
        <v>605.903192378</v>
      </c>
      <c r="I208" s="41" t="n">
        <f aca="false">+K208+L208</f>
        <v>461.118508935933</v>
      </c>
      <c r="J208" s="41" t="n">
        <f aca="false">I208/F208*100</f>
        <v>76.1043207869954</v>
      </c>
      <c r="K208" s="41" t="n">
        <v>0</v>
      </c>
      <c r="L208" s="41" t="n">
        <v>461.118508935933</v>
      </c>
      <c r="M208" s="15"/>
    </row>
    <row r="209" s="42" customFormat="true" ht="12" hidden="false" customHeight="true" outlineLevel="0" collapsed="false">
      <c r="A209" s="4"/>
      <c r="B209" s="38" t="n">
        <v>235</v>
      </c>
      <c r="C209" s="39"/>
      <c r="D209" s="48" t="s">
        <v>221</v>
      </c>
      <c r="E209" s="41" t="n">
        <v>1655.98534666673</v>
      </c>
      <c r="F209" s="41" t="n">
        <v>1655.98534608971</v>
      </c>
      <c r="G209" s="41"/>
      <c r="H209" s="41" t="n">
        <v>1655.985346254</v>
      </c>
      <c r="I209" s="41" t="n">
        <f aca="false">+K209+L209</f>
        <v>590.337302070287</v>
      </c>
      <c r="J209" s="41" t="n">
        <f aca="false">I209/F209*100</f>
        <v>35.6487032608263</v>
      </c>
      <c r="K209" s="41" t="n">
        <v>0</v>
      </c>
      <c r="L209" s="41" t="n">
        <v>590.337302070287</v>
      </c>
      <c r="M209" s="15"/>
    </row>
    <row r="210" s="42" customFormat="true" ht="12" hidden="false" customHeight="true" outlineLevel="0" collapsed="false">
      <c r="A210" s="4"/>
      <c r="B210" s="38" t="n">
        <v>236</v>
      </c>
      <c r="C210" s="39"/>
      <c r="D210" s="48" t="s">
        <v>222</v>
      </c>
      <c r="E210" s="41" t="n">
        <v>1555.12281483073</v>
      </c>
      <c r="F210" s="41" t="n">
        <v>1555.12281408942</v>
      </c>
      <c r="G210" s="41"/>
      <c r="H210" s="41" t="n">
        <v>1555.122814418</v>
      </c>
      <c r="I210" s="41" t="n">
        <f aca="false">+K210+L210</f>
        <v>59.4649854176466</v>
      </c>
      <c r="J210" s="41" t="n">
        <f aca="false">I210/F210*100</f>
        <v>3.82381281265336</v>
      </c>
      <c r="K210" s="41" t="n">
        <v>0</v>
      </c>
      <c r="L210" s="41" t="n">
        <v>59.4649854176466</v>
      </c>
      <c r="M210" s="15"/>
    </row>
    <row r="211" s="42" customFormat="true" ht="12" hidden="false" customHeight="true" outlineLevel="0" collapsed="false">
      <c r="A211" s="4"/>
      <c r="B211" s="38" t="n">
        <v>237</v>
      </c>
      <c r="C211" s="39"/>
      <c r="D211" s="48" t="s">
        <v>223</v>
      </c>
      <c r="E211" s="41" t="n">
        <v>195.140798494731</v>
      </c>
      <c r="F211" s="41" t="n">
        <v>195.140798410581</v>
      </c>
      <c r="G211" s="41"/>
      <c r="H211" s="41" t="n">
        <v>195.14078116</v>
      </c>
      <c r="I211" s="41" t="n">
        <f aca="false">+K211+L211</f>
        <v>47.7597058322469</v>
      </c>
      <c r="J211" s="41" t="n">
        <f aca="false">I211/F211*100</f>
        <v>24.4744852031195</v>
      </c>
      <c r="K211" s="41" t="n">
        <v>0</v>
      </c>
      <c r="L211" s="41" t="n">
        <v>47.7597058322469</v>
      </c>
      <c r="M211" s="15"/>
    </row>
    <row r="212" s="42" customFormat="true" ht="12" hidden="false" customHeight="true" outlineLevel="0" collapsed="false">
      <c r="A212" s="4"/>
      <c r="B212" s="38" t="n">
        <v>242</v>
      </c>
      <c r="C212" s="39"/>
      <c r="D212" s="48" t="s">
        <v>224</v>
      </c>
      <c r="E212" s="41" t="n">
        <v>410.458779772</v>
      </c>
      <c r="F212" s="41" t="n">
        <v>410.458780100581</v>
      </c>
      <c r="G212" s="41"/>
      <c r="H212" s="41" t="n">
        <v>410.458779772</v>
      </c>
      <c r="I212" s="41" t="n">
        <f aca="false">+K212+L212</f>
        <v>138.341415688636</v>
      </c>
      <c r="J212" s="41" t="n">
        <f aca="false">I212/F212*100</f>
        <v>33.7040946364299</v>
      </c>
      <c r="K212" s="41" t="n">
        <v>0</v>
      </c>
      <c r="L212" s="41" t="n">
        <v>138.341415688636</v>
      </c>
      <c r="M212" s="15"/>
    </row>
    <row r="213" s="42" customFormat="true" ht="12" hidden="false" customHeight="true" outlineLevel="0" collapsed="false">
      <c r="A213" s="4"/>
      <c r="B213" s="38" t="n">
        <v>243</v>
      </c>
      <c r="C213" s="39"/>
      <c r="D213" s="48" t="s">
        <v>225</v>
      </c>
      <c r="E213" s="41" t="n">
        <v>1440.11734921073</v>
      </c>
      <c r="F213" s="41" t="n">
        <v>1440.11734846942</v>
      </c>
      <c r="G213" s="41"/>
      <c r="H213" s="41" t="n">
        <v>1440.117348798</v>
      </c>
      <c r="I213" s="41" t="n">
        <f aca="false">+K213+L213</f>
        <v>287.744602100287</v>
      </c>
      <c r="J213" s="41" t="n">
        <f aca="false">I213/F213*100</f>
        <v>19.9806357729186</v>
      </c>
      <c r="K213" s="41" t="n">
        <v>0</v>
      </c>
      <c r="L213" s="41" t="n">
        <v>287.744602100287</v>
      </c>
      <c r="M213" s="15"/>
    </row>
    <row r="214" s="42" customFormat="true" ht="12" hidden="false" customHeight="true" outlineLevel="0" collapsed="false">
      <c r="A214" s="4"/>
      <c r="B214" s="38" t="n">
        <v>244</v>
      </c>
      <c r="C214" s="39"/>
      <c r="D214" s="48" t="s">
        <v>226</v>
      </c>
      <c r="E214" s="41" t="n">
        <v>1156.664017116</v>
      </c>
      <c r="F214" s="41" t="n">
        <v>1156.66401728029</v>
      </c>
      <c r="G214" s="41"/>
      <c r="H214" s="41" t="n">
        <v>1156.664017116</v>
      </c>
      <c r="I214" s="41" t="n">
        <f aca="false">+K214+L214</f>
        <v>192.565743756016</v>
      </c>
      <c r="J214" s="41" t="n">
        <f aca="false">I214/F214*100</f>
        <v>16.6483733287393</v>
      </c>
      <c r="K214" s="41" t="n">
        <v>0</v>
      </c>
      <c r="L214" s="41" t="n">
        <v>192.565743756016</v>
      </c>
      <c r="M214" s="15"/>
    </row>
    <row r="215" s="42" customFormat="true" ht="12" hidden="false" customHeight="true" outlineLevel="0" collapsed="false">
      <c r="A215" s="4"/>
      <c r="B215" s="38" t="n">
        <v>245</v>
      </c>
      <c r="C215" s="39"/>
      <c r="D215" s="48" t="s">
        <v>227</v>
      </c>
      <c r="E215" s="41" t="n">
        <v>1580.182350388</v>
      </c>
      <c r="F215" s="41" t="n">
        <v>1580.18235005942</v>
      </c>
      <c r="G215" s="41"/>
      <c r="H215" s="41" t="n">
        <v>786.346877983148</v>
      </c>
      <c r="I215" s="41" t="n">
        <f aca="false">+K215+L215</f>
        <v>771.197085314</v>
      </c>
      <c r="J215" s="41" t="n">
        <f aca="false">I215/F215*100</f>
        <v>48.8043095333271</v>
      </c>
      <c r="K215" s="41" t="n">
        <v>677.618425314</v>
      </c>
      <c r="L215" s="41" t="n">
        <v>93.57866</v>
      </c>
      <c r="M215" s="15"/>
    </row>
    <row r="216" s="42" customFormat="true" ht="12" hidden="false" customHeight="true" outlineLevel="0" collapsed="false">
      <c r="A216" s="4"/>
      <c r="B216" s="38" t="n">
        <v>247</v>
      </c>
      <c r="C216" s="39"/>
      <c r="D216" s="48" t="s">
        <v>228</v>
      </c>
      <c r="E216" s="41" t="n">
        <v>320.592129692</v>
      </c>
      <c r="F216" s="41" t="n">
        <v>320.592130020581</v>
      </c>
      <c r="G216" s="41"/>
      <c r="H216" s="41" t="n">
        <v>320.592062004</v>
      </c>
      <c r="I216" s="41" t="n">
        <f aca="false">+K216+L216</f>
        <v>44.4429178035497</v>
      </c>
      <c r="J216" s="41" t="n">
        <f aca="false">I216/F216*100</f>
        <v>13.862760074833</v>
      </c>
      <c r="K216" s="41" t="n">
        <v>0</v>
      </c>
      <c r="L216" s="41" t="n">
        <v>44.4429178035497</v>
      </c>
      <c r="M216" s="15"/>
    </row>
    <row r="217" s="42" customFormat="true" ht="12" hidden="false" customHeight="true" outlineLevel="0" collapsed="false">
      <c r="A217" s="4"/>
      <c r="B217" s="38" t="n">
        <v>248</v>
      </c>
      <c r="C217" s="39"/>
      <c r="D217" s="48" t="s">
        <v>229</v>
      </c>
      <c r="E217" s="41" t="n">
        <v>1051.14483896673</v>
      </c>
      <c r="F217" s="41" t="n">
        <v>1051.14483838971</v>
      </c>
      <c r="G217" s="41"/>
      <c r="H217" s="41" t="n">
        <v>1051.144838554</v>
      </c>
      <c r="I217" s="41" t="n">
        <f aca="false">+K217+L217</f>
        <v>91.2893806496845</v>
      </c>
      <c r="J217" s="41" t="n">
        <f aca="false">I217/F217*100</f>
        <v>8.68475754393034</v>
      </c>
      <c r="K217" s="41" t="n">
        <v>0</v>
      </c>
      <c r="L217" s="41" t="n">
        <v>91.2893806496845</v>
      </c>
      <c r="M217" s="15"/>
    </row>
    <row r="218" s="42" customFormat="true" ht="12" hidden="false" customHeight="true" outlineLevel="0" collapsed="false">
      <c r="A218" s="4"/>
      <c r="B218" s="38" t="n">
        <v>249</v>
      </c>
      <c r="C218" s="39"/>
      <c r="D218" s="48" t="s">
        <v>230</v>
      </c>
      <c r="E218" s="41" t="n">
        <v>971.139349010731</v>
      </c>
      <c r="F218" s="41" t="n">
        <v>971.139348269417</v>
      </c>
      <c r="G218" s="41"/>
      <c r="H218" s="41" t="n">
        <v>533.866390676</v>
      </c>
      <c r="I218" s="41" t="n">
        <f aca="false">+K218+L218</f>
        <v>206.109976922</v>
      </c>
      <c r="J218" s="41" t="n">
        <f aca="false">I218/F218*100</f>
        <v>21.2235223801085</v>
      </c>
      <c r="K218" s="41" t="n">
        <v>1.6922E-005</v>
      </c>
      <c r="L218" s="41" t="n">
        <v>206.10996</v>
      </c>
      <c r="M218" s="15"/>
    </row>
    <row r="219" s="42" customFormat="true" ht="12" hidden="false" customHeight="true" outlineLevel="0" collapsed="false">
      <c r="A219" s="4"/>
      <c r="B219" s="38" t="n">
        <v>250</v>
      </c>
      <c r="C219" s="39"/>
      <c r="D219" s="48" t="s">
        <v>231</v>
      </c>
      <c r="E219" s="41" t="n">
        <v>758.299340390731</v>
      </c>
      <c r="F219" s="41" t="n">
        <v>758.299339649417</v>
      </c>
      <c r="G219" s="41"/>
      <c r="H219" s="41" t="n">
        <v>758.299339978</v>
      </c>
      <c r="I219" s="41" t="n">
        <f aca="false">+K219+L219</f>
        <v>41.3924225175554</v>
      </c>
      <c r="J219" s="41" t="n">
        <f aca="false">I219/F219*100</f>
        <v>5.45858612203095</v>
      </c>
      <c r="K219" s="41" t="n">
        <v>0</v>
      </c>
      <c r="L219" s="41" t="n">
        <v>41.3924225175554</v>
      </c>
      <c r="M219" s="15"/>
    </row>
    <row r="220" s="42" customFormat="true" ht="12" hidden="false" customHeight="true" outlineLevel="0" collapsed="false">
      <c r="A220" s="4"/>
      <c r="B220" s="38" t="n">
        <v>251</v>
      </c>
      <c r="C220" s="39"/>
      <c r="D220" s="48" t="s">
        <v>232</v>
      </c>
      <c r="E220" s="41" t="n">
        <v>434.148902892</v>
      </c>
      <c r="F220" s="41" t="n">
        <v>434.148903220581</v>
      </c>
      <c r="G220" s="41"/>
      <c r="H220" s="41" t="n">
        <v>434.14888597</v>
      </c>
      <c r="I220" s="41" t="n">
        <f aca="false">+K220+L220</f>
        <v>130.815278046237</v>
      </c>
      <c r="J220" s="41" t="n">
        <f aca="false">I220/F220*100</f>
        <v>30.1314311923465</v>
      </c>
      <c r="K220" s="41" t="n">
        <v>0</v>
      </c>
      <c r="L220" s="41" t="n">
        <v>130.815278046237</v>
      </c>
      <c r="M220" s="15"/>
    </row>
    <row r="221" s="42" customFormat="true" ht="12" hidden="false" customHeight="true" outlineLevel="0" collapsed="false">
      <c r="A221" s="4"/>
      <c r="B221" s="38" t="n">
        <v>252</v>
      </c>
      <c r="C221" s="39"/>
      <c r="D221" s="48" t="s">
        <v>233</v>
      </c>
      <c r="E221" s="41" t="n">
        <v>133.981881442732</v>
      </c>
      <c r="F221" s="41" t="n">
        <v>133.98188103</v>
      </c>
      <c r="G221" s="41"/>
      <c r="H221" s="41" t="n">
        <v>133.98188103</v>
      </c>
      <c r="I221" s="41" t="n">
        <f aca="false">+K221+L221</f>
        <v>-3.0059510436331E-014</v>
      </c>
      <c r="J221" s="41" t="n">
        <f aca="false">I221/F221*100</f>
        <v>-2.24355041183519E-014</v>
      </c>
      <c r="K221" s="41" t="n">
        <v>0</v>
      </c>
      <c r="L221" s="41" t="n">
        <v>-3.0059510436331E-014</v>
      </c>
      <c r="M221" s="15"/>
    </row>
    <row r="222" s="42" customFormat="true" ht="12" hidden="false" customHeight="true" outlineLevel="0" collapsed="false">
      <c r="A222" s="4"/>
      <c r="B222" s="38" t="n">
        <v>253</v>
      </c>
      <c r="C222" s="39"/>
      <c r="D222" s="48" t="s">
        <v>234</v>
      </c>
      <c r="E222" s="41" t="n">
        <v>558.297934304</v>
      </c>
      <c r="F222" s="41" t="n">
        <v>558.297934139708</v>
      </c>
      <c r="G222" s="41"/>
      <c r="H222" s="41" t="n">
        <v>558.297934304</v>
      </c>
      <c r="I222" s="41" t="n">
        <f aca="false">+K222+L222</f>
        <v>162.915384772045</v>
      </c>
      <c r="J222" s="41" t="n">
        <f aca="false">I222/F222*100</f>
        <v>29.180724987472</v>
      </c>
      <c r="K222" s="41" t="n">
        <v>0</v>
      </c>
      <c r="L222" s="41" t="n">
        <v>162.915384772045</v>
      </c>
      <c r="M222" s="15"/>
    </row>
    <row r="223" s="42" customFormat="true" ht="12" hidden="false" customHeight="true" outlineLevel="0" collapsed="false">
      <c r="A223" s="4"/>
      <c r="B223" s="38" t="n">
        <v>258</v>
      </c>
      <c r="C223" s="39"/>
      <c r="D223" s="48" t="s">
        <v>235</v>
      </c>
      <c r="E223" s="41" t="n">
        <v>7287.560832</v>
      </c>
      <c r="F223" s="41" t="n">
        <v>7287.560832</v>
      </c>
      <c r="G223" s="41"/>
      <c r="H223" s="41" t="n">
        <v>6430.332061778</v>
      </c>
      <c r="I223" s="41" t="n">
        <f aca="false">+K223+L223</f>
        <v>6430.332061778</v>
      </c>
      <c r="J223" s="41" t="n">
        <f aca="false">I223/F223*100</f>
        <v>88.2370961974291</v>
      </c>
      <c r="K223" s="41" t="n">
        <v>6430.332061778</v>
      </c>
      <c r="L223" s="41" t="n">
        <v>0</v>
      </c>
      <c r="M223" s="15"/>
    </row>
    <row r="224" s="42" customFormat="true" ht="12" hidden="false" customHeight="true" outlineLevel="0" collapsed="false">
      <c r="A224" s="4"/>
      <c r="B224" s="38" t="n">
        <v>259</v>
      </c>
      <c r="C224" s="39"/>
      <c r="D224" s="48" t="s">
        <v>236</v>
      </c>
      <c r="E224" s="41" t="n">
        <v>566.779088818731</v>
      </c>
      <c r="F224" s="41" t="n">
        <v>566.779088570291</v>
      </c>
      <c r="G224" s="41"/>
      <c r="H224" s="41" t="n">
        <v>566.779088406</v>
      </c>
      <c r="I224" s="41" t="n">
        <f aca="false">+K224+L224</f>
        <v>266.960791229797</v>
      </c>
      <c r="J224" s="41" t="n">
        <f aca="false">I224/F224*100</f>
        <v>47.1013833455306</v>
      </c>
      <c r="K224" s="41" t="n">
        <v>0</v>
      </c>
      <c r="L224" s="41" t="n">
        <v>266.960791229797</v>
      </c>
      <c r="M224" s="15"/>
    </row>
    <row r="225" s="42" customFormat="true" ht="12" hidden="false" customHeight="true" outlineLevel="0" collapsed="false">
      <c r="A225" s="4"/>
      <c r="B225" s="38" t="n">
        <v>260</v>
      </c>
      <c r="C225" s="39"/>
      <c r="D225" s="48" t="s">
        <v>237</v>
      </c>
      <c r="E225" s="41" t="n">
        <v>177.554948434731</v>
      </c>
      <c r="F225" s="41" t="n">
        <v>177.554948350581</v>
      </c>
      <c r="G225" s="41"/>
      <c r="H225" s="41" t="n">
        <v>177.554948022</v>
      </c>
      <c r="I225" s="41" t="n">
        <f aca="false">+K225+L225</f>
        <v>134.032811292155</v>
      </c>
      <c r="J225" s="41" t="n">
        <f aca="false">I225/F225*100</f>
        <v>75.4880742763125</v>
      </c>
      <c r="K225" s="41" t="n">
        <v>0</v>
      </c>
      <c r="L225" s="41" t="n">
        <v>134.032811292155</v>
      </c>
      <c r="M225" s="15"/>
    </row>
    <row r="226" s="42" customFormat="true" ht="12" hidden="false" customHeight="true" outlineLevel="0" collapsed="false">
      <c r="A226" s="4"/>
      <c r="B226" s="38" t="n">
        <v>261</v>
      </c>
      <c r="C226" s="39"/>
      <c r="D226" s="48" t="s">
        <v>238</v>
      </c>
      <c r="E226" s="41" t="n">
        <v>8550.011209136</v>
      </c>
      <c r="F226" s="41" t="n">
        <v>6661.90000316</v>
      </c>
      <c r="G226" s="41"/>
      <c r="H226" s="41" t="n">
        <v>5414.169346178</v>
      </c>
      <c r="I226" s="41" t="n">
        <f aca="false">+K226+L226</f>
        <v>2005.76631201501</v>
      </c>
      <c r="J226" s="41" t="n">
        <f aca="false">I226/F226*100</f>
        <v>30.1080219016136</v>
      </c>
      <c r="K226" s="41" t="n">
        <v>1.6922E-005</v>
      </c>
      <c r="L226" s="41" t="n">
        <v>2005.76629509301</v>
      </c>
      <c r="M226" s="15"/>
    </row>
    <row r="227" s="42" customFormat="true" ht="12" hidden="false" customHeight="true" outlineLevel="0" collapsed="false">
      <c r="A227" s="4"/>
      <c r="B227" s="38" t="n">
        <v>262</v>
      </c>
      <c r="C227" s="39"/>
      <c r="D227" s="48" t="s">
        <v>239</v>
      </c>
      <c r="E227" s="41" t="n">
        <v>636.834307398731</v>
      </c>
      <c r="F227" s="41" t="n">
        <v>636.834307150291</v>
      </c>
      <c r="G227" s="41"/>
      <c r="H227" s="41" t="n">
        <v>636.834306986</v>
      </c>
      <c r="I227" s="41" t="n">
        <f aca="false">+K227+L227</f>
        <v>114.89779315801</v>
      </c>
      <c r="J227" s="41" t="n">
        <f aca="false">I227/F227*100</f>
        <v>18.0420231554665</v>
      </c>
      <c r="K227" s="41" t="n">
        <v>0</v>
      </c>
      <c r="L227" s="41" t="n">
        <v>114.89779315801</v>
      </c>
      <c r="M227" s="15"/>
    </row>
    <row r="228" s="42" customFormat="true" ht="12" hidden="false" customHeight="true" outlineLevel="0" collapsed="false">
      <c r="A228" s="4"/>
      <c r="B228" s="38" t="n">
        <v>264</v>
      </c>
      <c r="C228" s="39"/>
      <c r="D228" s="48" t="s">
        <v>240</v>
      </c>
      <c r="E228" s="41" t="n">
        <v>12349.761631448</v>
      </c>
      <c r="F228" s="41" t="n">
        <v>12349.7616311194</v>
      </c>
      <c r="G228" s="41"/>
      <c r="H228" s="41" t="n">
        <v>7441.97890477</v>
      </c>
      <c r="I228" s="41" t="n">
        <f aca="false">+K228+L228</f>
        <v>5252.588816922</v>
      </c>
      <c r="J228" s="41" t="n">
        <f aca="false">I228/F228*100</f>
        <v>42.531904451389</v>
      </c>
      <c r="K228" s="41" t="n">
        <v>1.6922E-005</v>
      </c>
      <c r="L228" s="41" t="n">
        <v>5252.5888</v>
      </c>
      <c r="M228" s="15"/>
    </row>
    <row r="229" s="42" customFormat="true" ht="12" hidden="false" customHeight="true" outlineLevel="0" collapsed="false">
      <c r="A229" s="4"/>
      <c r="B229" s="38" t="n">
        <v>266</v>
      </c>
      <c r="C229" s="39"/>
      <c r="D229" s="48" t="s">
        <v>241</v>
      </c>
      <c r="E229" s="41" t="n">
        <v>3008.325472</v>
      </c>
      <c r="F229" s="41" t="n">
        <v>3008.325472</v>
      </c>
      <c r="G229" s="41"/>
      <c r="H229" s="41" t="n">
        <v>1543.252657532</v>
      </c>
      <c r="I229" s="41" t="n">
        <f aca="false">+K229+L229</f>
        <v>1473.872457532</v>
      </c>
      <c r="J229" s="41" t="n">
        <f aca="false">I229/F229*100</f>
        <v>48.9931183061831</v>
      </c>
      <c r="K229" s="41" t="n">
        <v>1150.662257532</v>
      </c>
      <c r="L229" s="41" t="n">
        <v>323.2102</v>
      </c>
      <c r="M229" s="15"/>
    </row>
    <row r="230" s="42" customFormat="true" ht="12" hidden="false" customHeight="true" outlineLevel="0" collapsed="false">
      <c r="A230" s="4"/>
      <c r="B230" s="44" t="n">
        <v>267</v>
      </c>
      <c r="C230" s="45"/>
      <c r="D230" s="49" t="s">
        <v>242</v>
      </c>
      <c r="E230" s="47" t="n">
        <v>403.579597978731</v>
      </c>
      <c r="F230" s="47" t="n">
        <v>403.579597730291</v>
      </c>
      <c r="G230" s="47"/>
      <c r="H230" s="47" t="n">
        <v>403.579597566</v>
      </c>
      <c r="I230" s="47" t="n">
        <f aca="false">+K230+L230</f>
        <v>78.4036264719279</v>
      </c>
      <c r="J230" s="47" t="n">
        <f aca="false">I230/F230*100</f>
        <v>19.4270540217755</v>
      </c>
      <c r="K230" s="47" t="n">
        <v>0</v>
      </c>
      <c r="L230" s="47" t="n">
        <v>78.4036264719279</v>
      </c>
      <c r="M230" s="15"/>
    </row>
    <row r="231" s="42" customFormat="true" ht="12" hidden="false" customHeight="true" outlineLevel="0" collapsed="false">
      <c r="A231" s="4"/>
      <c r="B231" s="38" t="n">
        <v>268</v>
      </c>
      <c r="C231" s="39"/>
      <c r="D231" s="48" t="s">
        <v>243</v>
      </c>
      <c r="E231" s="41" t="n">
        <v>349.17260928</v>
      </c>
      <c r="F231" s="41" t="n">
        <v>349.17260928</v>
      </c>
      <c r="G231" s="41"/>
      <c r="H231" s="41" t="n">
        <v>349.11803583</v>
      </c>
      <c r="I231" s="41" t="n">
        <f aca="false">+K231+L231</f>
        <v>349.11803583</v>
      </c>
      <c r="J231" s="41" t="n">
        <f aca="false">I231/F231*100</f>
        <v>99.9843706383177</v>
      </c>
      <c r="K231" s="41" t="n">
        <v>349.11803583</v>
      </c>
      <c r="L231" s="41" t="n">
        <v>0</v>
      </c>
      <c r="M231" s="15"/>
    </row>
    <row r="232" s="42" customFormat="true" ht="12" hidden="false" customHeight="true" outlineLevel="0" collapsed="false">
      <c r="A232" s="4"/>
      <c r="B232" s="38" t="n">
        <v>269</v>
      </c>
      <c r="C232" s="39"/>
      <c r="D232" s="48" t="s">
        <v>244</v>
      </c>
      <c r="E232" s="41" t="n">
        <v>48.784738396</v>
      </c>
      <c r="F232" s="41" t="n">
        <v>48.7847385602911</v>
      </c>
      <c r="G232" s="41"/>
      <c r="H232" s="41" t="n">
        <v>48.784738396</v>
      </c>
      <c r="I232" s="41" t="n">
        <f aca="false">+K232+L232</f>
        <v>9.40905652992706</v>
      </c>
      <c r="J232" s="41" t="n">
        <f aca="false">I232/F232*100</f>
        <v>19.2868852177998</v>
      </c>
      <c r="K232" s="41" t="n">
        <v>0</v>
      </c>
      <c r="L232" s="41" t="n">
        <v>9.40905652992706</v>
      </c>
      <c r="M232" s="15"/>
    </row>
    <row r="233" s="42" customFormat="true" ht="12" hidden="false" customHeight="true" outlineLevel="0" collapsed="false">
      <c r="A233" s="4"/>
      <c r="B233" s="38" t="n">
        <v>273</v>
      </c>
      <c r="C233" s="39"/>
      <c r="D233" s="48" t="s">
        <v>245</v>
      </c>
      <c r="E233" s="41" t="n">
        <v>762.399354436</v>
      </c>
      <c r="F233" s="41" t="n">
        <v>762.399354600291</v>
      </c>
      <c r="G233" s="41"/>
      <c r="H233" s="41" t="n">
        <v>762.399354436</v>
      </c>
      <c r="I233" s="41" t="n">
        <f aca="false">+K233+L233</f>
        <v>404.019352738217</v>
      </c>
      <c r="J233" s="41" t="n">
        <f aca="false">I233/F233*100</f>
        <v>52.9931393960893</v>
      </c>
      <c r="K233" s="41" t="n">
        <v>0</v>
      </c>
      <c r="L233" s="41" t="n">
        <v>404.019352738217</v>
      </c>
      <c r="M233" s="15"/>
    </row>
    <row r="234" s="42" customFormat="true" ht="12" hidden="false" customHeight="true" outlineLevel="0" collapsed="false">
      <c r="A234" s="4"/>
      <c r="B234" s="38" t="n">
        <v>274</v>
      </c>
      <c r="C234" s="39"/>
      <c r="D234" s="48" t="s">
        <v>246</v>
      </c>
      <c r="E234" s="41" t="n">
        <v>3647.25568714</v>
      </c>
      <c r="F234" s="41" t="n">
        <v>3647.25568714</v>
      </c>
      <c r="G234" s="41"/>
      <c r="H234" s="41" t="n">
        <v>2377.4650527958</v>
      </c>
      <c r="I234" s="41" t="n">
        <f aca="false">+K234+L234</f>
        <v>2289.885429206</v>
      </c>
      <c r="J234" s="41" t="n">
        <f aca="false">I234/F234*100</f>
        <v>62.7837921339048</v>
      </c>
      <c r="K234" s="41" t="n">
        <v>1698.799969206</v>
      </c>
      <c r="L234" s="41" t="n">
        <v>591.08546</v>
      </c>
      <c r="M234" s="15"/>
    </row>
    <row r="235" s="42" customFormat="true" ht="12" hidden="false" customHeight="true" outlineLevel="0" collapsed="false">
      <c r="A235" s="4"/>
      <c r="B235" s="38" t="n">
        <v>275</v>
      </c>
      <c r="C235" s="39"/>
      <c r="D235" s="48" t="s">
        <v>247</v>
      </c>
      <c r="E235" s="41" t="n">
        <v>1181.1556</v>
      </c>
      <c r="F235" s="41" t="n">
        <v>1181.1556</v>
      </c>
      <c r="G235" s="41"/>
      <c r="H235" s="41" t="n">
        <v>1181.1556</v>
      </c>
      <c r="I235" s="41" t="n">
        <f aca="false">+K235+L235</f>
        <v>231.170245111473</v>
      </c>
      <c r="J235" s="41" t="n">
        <f aca="false">I235/F235*100</f>
        <v>19.5715319058279</v>
      </c>
      <c r="K235" s="41" t="n">
        <v>0</v>
      </c>
      <c r="L235" s="41" t="n">
        <v>231.170245111473</v>
      </c>
      <c r="M235" s="15"/>
    </row>
    <row r="236" s="42" customFormat="true" ht="12" hidden="false" customHeight="true" outlineLevel="0" collapsed="false">
      <c r="A236" s="4"/>
      <c r="B236" s="38" t="n">
        <v>278</v>
      </c>
      <c r="C236" s="39"/>
      <c r="D236" s="48" t="s">
        <v>248</v>
      </c>
      <c r="E236" s="41" t="n">
        <v>4103.381936</v>
      </c>
      <c r="F236" s="41" t="n">
        <v>3621.308</v>
      </c>
      <c r="G236" s="41"/>
      <c r="H236" s="41" t="n">
        <v>3621.308</v>
      </c>
      <c r="I236" s="41" t="n">
        <f aca="false">+K236+L236</f>
        <v>3544.98978</v>
      </c>
      <c r="J236" s="41" t="n">
        <f aca="false">I236/F236*100</f>
        <v>97.892523364486</v>
      </c>
      <c r="K236" s="41" t="n">
        <v>813.9482</v>
      </c>
      <c r="L236" s="41" t="n">
        <v>2731.04158</v>
      </c>
      <c r="M236" s="15"/>
    </row>
    <row r="237" s="42" customFormat="true" ht="12" hidden="false" customHeight="true" outlineLevel="0" collapsed="false">
      <c r="A237" s="4"/>
      <c r="B237" s="38" t="n">
        <v>280</v>
      </c>
      <c r="C237" s="39"/>
      <c r="D237" s="48" t="s">
        <v>249</v>
      </c>
      <c r="E237" s="41" t="n">
        <v>1719.715172</v>
      </c>
      <c r="F237" s="41" t="n">
        <v>1719.715172</v>
      </c>
      <c r="G237" s="41"/>
      <c r="H237" s="41" t="n">
        <v>649.026759886587</v>
      </c>
      <c r="I237" s="41" t="n">
        <f aca="false">+K237+L237</f>
        <v>625.09064205</v>
      </c>
      <c r="J237" s="41" t="n">
        <f aca="false">I237/F237*100</f>
        <v>36.3484984157597</v>
      </c>
      <c r="K237" s="41" t="n">
        <v>398.16662205</v>
      </c>
      <c r="L237" s="41" t="n">
        <v>226.92402</v>
      </c>
      <c r="M237" s="15"/>
    </row>
    <row r="238" s="42" customFormat="true" ht="12" hidden="false" customHeight="true" outlineLevel="0" collapsed="false">
      <c r="A238" s="4"/>
      <c r="B238" s="38" t="n">
        <v>281</v>
      </c>
      <c r="C238" s="39"/>
      <c r="D238" s="48" t="s">
        <v>250</v>
      </c>
      <c r="E238" s="41" t="n">
        <v>1591.48944505873</v>
      </c>
      <c r="F238" s="41" t="n">
        <v>1591.48944481029</v>
      </c>
      <c r="G238" s="41"/>
      <c r="H238" s="41" t="n">
        <v>1459.97960164609</v>
      </c>
      <c r="I238" s="41" t="n">
        <f aca="false">+K238+L238</f>
        <v>1056.12465880333</v>
      </c>
      <c r="J238" s="41" t="n">
        <f aca="false">I238/F238*100</f>
        <v>66.360770550333</v>
      </c>
      <c r="K238" s="41" t="n">
        <v>152.825323364</v>
      </c>
      <c r="L238" s="41" t="n">
        <v>903.299335439325</v>
      </c>
      <c r="M238" s="15"/>
    </row>
    <row r="239" s="42" customFormat="true" ht="12" hidden="false" customHeight="true" outlineLevel="0" collapsed="false">
      <c r="A239" s="4"/>
      <c r="B239" s="38" t="n">
        <v>282</v>
      </c>
      <c r="C239" s="39"/>
      <c r="D239" s="48" t="s">
        <v>251</v>
      </c>
      <c r="E239" s="41" t="n">
        <v>1015.32</v>
      </c>
      <c r="F239" s="41" t="n">
        <v>1015.32</v>
      </c>
      <c r="G239" s="41"/>
      <c r="H239" s="41" t="n">
        <v>479.678494063088</v>
      </c>
      <c r="I239" s="41" t="n">
        <f aca="false">+K239+L239</f>
        <v>474.125283394</v>
      </c>
      <c r="J239" s="41" t="n">
        <f aca="false">I239/F239*100</f>
        <v>46.6971283333333</v>
      </c>
      <c r="K239" s="41" t="n">
        <v>270.215183394</v>
      </c>
      <c r="L239" s="41" t="n">
        <v>203.9101</v>
      </c>
      <c r="M239" s="15"/>
    </row>
    <row r="240" s="42" customFormat="true" ht="12" hidden="false" customHeight="true" outlineLevel="0" collapsed="false">
      <c r="A240" s="4"/>
      <c r="B240" s="38" t="n">
        <v>283</v>
      </c>
      <c r="C240" s="39"/>
      <c r="D240" s="48" t="s">
        <v>252</v>
      </c>
      <c r="E240" s="41" t="n">
        <v>351.742756484</v>
      </c>
      <c r="F240" s="41" t="n">
        <v>351.742756319708</v>
      </c>
      <c r="G240" s="41"/>
      <c r="H240" s="41" t="n">
        <v>351.742756484</v>
      </c>
      <c r="I240" s="41" t="n">
        <f aca="false">+K240+L240</f>
        <v>193.435036037982</v>
      </c>
      <c r="J240" s="41" t="n">
        <f aca="false">I240/F240*100</f>
        <v>54.993324684749</v>
      </c>
      <c r="K240" s="41" t="n">
        <v>0</v>
      </c>
      <c r="L240" s="41" t="n">
        <v>193.435036037982</v>
      </c>
      <c r="M240" s="15"/>
    </row>
    <row r="241" s="42" customFormat="true" ht="12" hidden="false" customHeight="true" outlineLevel="0" collapsed="false">
      <c r="A241" s="4"/>
      <c r="B241" s="38" t="n">
        <v>284</v>
      </c>
      <c r="C241" s="39"/>
      <c r="D241" s="48" t="s">
        <v>253</v>
      </c>
      <c r="E241" s="41" t="n">
        <v>2198.42010702</v>
      </c>
      <c r="F241" s="41" t="n">
        <v>2198.42010702</v>
      </c>
      <c r="G241" s="41"/>
      <c r="H241" s="41" t="n">
        <v>727.47678</v>
      </c>
      <c r="I241" s="41" t="n">
        <f aca="false">+K241+L241</f>
        <v>229.631556922</v>
      </c>
      <c r="J241" s="41" t="n">
        <f aca="false">I241/F241*100</f>
        <v>10.4452991577333</v>
      </c>
      <c r="K241" s="41" t="n">
        <v>1.6922E-005</v>
      </c>
      <c r="L241" s="41" t="n">
        <v>229.63154</v>
      </c>
      <c r="M241" s="15"/>
    </row>
    <row r="242" s="42" customFormat="true" ht="12" hidden="false" customHeight="true" outlineLevel="0" collapsed="false">
      <c r="A242" s="4"/>
      <c r="B242" s="38" t="n">
        <v>286</v>
      </c>
      <c r="C242" s="39"/>
      <c r="D242" s="48" t="s">
        <v>254</v>
      </c>
      <c r="E242" s="41" t="n">
        <v>1808.985084672</v>
      </c>
      <c r="F242" s="41" t="n">
        <v>1808.98508500057</v>
      </c>
      <c r="G242" s="41"/>
      <c r="H242" s="41" t="n">
        <v>1808.985084672</v>
      </c>
      <c r="I242" s="41" t="n">
        <f aca="false">+K242+L242</f>
        <v>452.248599651103</v>
      </c>
      <c r="J242" s="41" t="n">
        <f aca="false">I242/F242*100</f>
        <v>25.0001287131099</v>
      </c>
      <c r="K242" s="41" t="n">
        <v>0</v>
      </c>
      <c r="L242" s="41" t="n">
        <v>452.248599651103</v>
      </c>
      <c r="M242" s="15"/>
    </row>
    <row r="243" s="42" customFormat="true" ht="12" hidden="false" customHeight="true" outlineLevel="0" collapsed="false">
      <c r="A243" s="4"/>
      <c r="B243" s="38" t="n">
        <v>288</v>
      </c>
      <c r="C243" s="39"/>
      <c r="D243" s="48" t="s">
        <v>255</v>
      </c>
      <c r="E243" s="41" t="n">
        <v>425.956370834731</v>
      </c>
      <c r="F243" s="41" t="n">
        <v>425.956370750581</v>
      </c>
      <c r="G243" s="41"/>
      <c r="H243" s="41" t="n">
        <v>425.956370422</v>
      </c>
      <c r="I243" s="41" t="n">
        <f aca="false">+K243+L243</f>
        <v>214.798980992401</v>
      </c>
      <c r="J243" s="41" t="n">
        <f aca="false">I243/F243*100</f>
        <v>50.4274605903656</v>
      </c>
      <c r="K243" s="41" t="n">
        <v>0</v>
      </c>
      <c r="L243" s="41" t="n">
        <v>214.798980992401</v>
      </c>
      <c r="M243" s="15"/>
    </row>
    <row r="244" s="42" customFormat="true" ht="12" hidden="false" customHeight="true" outlineLevel="0" collapsed="false">
      <c r="A244" s="4"/>
      <c r="B244" s="38" t="n">
        <v>289</v>
      </c>
      <c r="C244" s="39"/>
      <c r="D244" s="48" t="s">
        <v>256</v>
      </c>
      <c r="E244" s="41" t="n">
        <v>7006.292045908</v>
      </c>
      <c r="F244" s="41" t="n">
        <v>7006.29204557941</v>
      </c>
      <c r="G244" s="41"/>
      <c r="H244" s="41" t="n">
        <v>6539.010763882</v>
      </c>
      <c r="I244" s="41" t="n">
        <f aca="false">+K244+L244</f>
        <v>6539.010763882</v>
      </c>
      <c r="J244" s="41" t="n">
        <f aca="false">I244/F244*100</f>
        <v>93.3305480465628</v>
      </c>
      <c r="K244" s="41" t="n">
        <v>6539.010763882</v>
      </c>
      <c r="L244" s="41" t="n">
        <v>0</v>
      </c>
      <c r="M244" s="15"/>
    </row>
    <row r="245" s="42" customFormat="true" ht="12" hidden="false" customHeight="true" outlineLevel="0" collapsed="false">
      <c r="A245" s="4"/>
      <c r="B245" s="38" t="n">
        <v>292</v>
      </c>
      <c r="C245" s="39"/>
      <c r="D245" s="48" t="s">
        <v>257</v>
      </c>
      <c r="E245" s="41" t="n">
        <v>1037.725506412</v>
      </c>
      <c r="F245" s="41" t="n">
        <v>1037.72550674058</v>
      </c>
      <c r="G245" s="41"/>
      <c r="H245" s="41" t="n">
        <v>1037.725506412</v>
      </c>
      <c r="I245" s="41" t="n">
        <f aca="false">+K245+L245</f>
        <v>561.587997884205</v>
      </c>
      <c r="J245" s="41" t="n">
        <f aca="false">I245/F245*100</f>
        <v>54.1172009588654</v>
      </c>
      <c r="K245" s="41" t="n">
        <v>0</v>
      </c>
      <c r="L245" s="41" t="n">
        <v>561.587997884205</v>
      </c>
      <c r="M245" s="15"/>
    </row>
    <row r="246" s="42" customFormat="true" ht="12" hidden="false" customHeight="true" outlineLevel="0" collapsed="false">
      <c r="A246" s="4"/>
      <c r="B246" s="38" t="n">
        <v>293</v>
      </c>
      <c r="C246" s="39"/>
      <c r="D246" s="48" t="s">
        <v>258</v>
      </c>
      <c r="E246" s="41" t="n">
        <v>1187.174958464</v>
      </c>
      <c r="F246" s="41" t="n">
        <v>1187.17495829971</v>
      </c>
      <c r="G246" s="41"/>
      <c r="H246" s="41" t="n">
        <v>1187.174958464</v>
      </c>
      <c r="I246" s="41" t="n">
        <f aca="false">+K246+L246</f>
        <v>227.896380230868</v>
      </c>
      <c r="J246" s="41" t="n">
        <f aca="false">I246/F246*100</f>
        <v>19.1965285855815</v>
      </c>
      <c r="K246" s="41" t="n">
        <v>0</v>
      </c>
      <c r="L246" s="41" t="n">
        <v>227.896380230868</v>
      </c>
      <c r="M246" s="15"/>
    </row>
    <row r="247" s="42" customFormat="true" ht="12" hidden="false" customHeight="true" outlineLevel="0" collapsed="false">
      <c r="A247" s="4"/>
      <c r="B247" s="38" t="n">
        <v>294</v>
      </c>
      <c r="C247" s="39"/>
      <c r="D247" s="48" t="s">
        <v>259</v>
      </c>
      <c r="E247" s="41" t="n">
        <v>884.493851984</v>
      </c>
      <c r="F247" s="41" t="n">
        <v>884.493851819708</v>
      </c>
      <c r="G247" s="41"/>
      <c r="H247" s="41" t="n">
        <v>884.493851984</v>
      </c>
      <c r="I247" s="41" t="n">
        <f aca="false">+K247+L247</f>
        <v>162.502853923833</v>
      </c>
      <c r="J247" s="41" t="n">
        <f aca="false">I247/F247*100</f>
        <v>18.3724119268334</v>
      </c>
      <c r="K247" s="41" t="n">
        <v>0</v>
      </c>
      <c r="L247" s="41" t="n">
        <v>162.502853923833</v>
      </c>
      <c r="M247" s="15"/>
    </row>
    <row r="248" s="42" customFormat="true" ht="12" hidden="false" customHeight="true" outlineLevel="0" collapsed="false">
      <c r="A248" s="4"/>
      <c r="B248" s="38" t="n">
        <v>295</v>
      </c>
      <c r="C248" s="39"/>
      <c r="D248" s="48" t="s">
        <v>260</v>
      </c>
      <c r="E248" s="41" t="n">
        <v>339.427382190731</v>
      </c>
      <c r="F248" s="41" t="n">
        <v>339.427381449417</v>
      </c>
      <c r="G248" s="41"/>
      <c r="H248" s="41" t="n">
        <v>339.427381778</v>
      </c>
      <c r="I248" s="41" t="n">
        <f aca="false">+K248+L248</f>
        <v>72.5550427309458</v>
      </c>
      <c r="J248" s="41" t="n">
        <f aca="false">I248/F248*100</f>
        <v>21.3757188418691</v>
      </c>
      <c r="K248" s="41" t="n">
        <v>0</v>
      </c>
      <c r="L248" s="41" t="n">
        <v>72.5550427309458</v>
      </c>
      <c r="M248" s="15"/>
    </row>
    <row r="249" s="42" customFormat="true" ht="12" hidden="false" customHeight="true" outlineLevel="0" collapsed="false">
      <c r="A249" s="4"/>
      <c r="B249" s="38" t="n">
        <v>296</v>
      </c>
      <c r="C249" s="39"/>
      <c r="D249" s="48" t="s">
        <v>261</v>
      </c>
      <c r="E249" s="41" t="n">
        <v>12230.781628</v>
      </c>
      <c r="F249" s="41" t="n">
        <v>12230.781628</v>
      </c>
      <c r="G249" s="41"/>
      <c r="H249" s="41" t="n">
        <v>8069.160412218</v>
      </c>
      <c r="I249" s="41" t="n">
        <f aca="false">+K249+L249</f>
        <v>5315.877096922</v>
      </c>
      <c r="J249" s="41" t="n">
        <f aca="false">I249/F249*100</f>
        <v>43.4631020208253</v>
      </c>
      <c r="K249" s="41" t="n">
        <v>1.6922E-005</v>
      </c>
      <c r="L249" s="41" t="n">
        <v>5315.87708</v>
      </c>
      <c r="M249" s="15"/>
    </row>
    <row r="250" s="42" customFormat="true" ht="12" hidden="false" customHeight="true" outlineLevel="0" collapsed="false">
      <c r="A250" s="4"/>
      <c r="B250" s="38" t="n">
        <v>297</v>
      </c>
      <c r="C250" s="39"/>
      <c r="D250" s="48" t="s">
        <v>262</v>
      </c>
      <c r="E250" s="41" t="n">
        <v>2434.55621040273</v>
      </c>
      <c r="F250" s="41" t="n">
        <v>2434.55620999</v>
      </c>
      <c r="G250" s="41"/>
      <c r="H250" s="41" t="n">
        <v>1466.841298844</v>
      </c>
      <c r="I250" s="41" t="n">
        <f aca="false">+K250+L250</f>
        <v>1203.492656922</v>
      </c>
      <c r="J250" s="41" t="n">
        <f aca="false">I250/F250*100</f>
        <v>49.4337593021499</v>
      </c>
      <c r="K250" s="41" t="n">
        <v>1.6922E-005</v>
      </c>
      <c r="L250" s="41" t="n">
        <v>1203.49264</v>
      </c>
      <c r="M250" s="15"/>
    </row>
    <row r="251" s="42" customFormat="true" ht="12" hidden="false" customHeight="true" outlineLevel="0" collapsed="false">
      <c r="A251" s="4"/>
      <c r="B251" s="38" t="n">
        <v>298</v>
      </c>
      <c r="C251" s="39"/>
      <c r="D251" s="48" t="s">
        <v>263</v>
      </c>
      <c r="E251" s="41" t="n">
        <v>11824.32381822</v>
      </c>
      <c r="F251" s="41" t="n">
        <v>11824.32381822</v>
      </c>
      <c r="G251" s="41"/>
      <c r="H251" s="41" t="n">
        <v>7197.134537536</v>
      </c>
      <c r="I251" s="41" t="n">
        <f aca="false">+K251+L251</f>
        <v>6797.05974</v>
      </c>
      <c r="J251" s="41" t="n">
        <f aca="false">I251/F251*100</f>
        <v>57.48370769013</v>
      </c>
      <c r="K251" s="41" t="n">
        <v>0</v>
      </c>
      <c r="L251" s="41" t="n">
        <v>6797.05974</v>
      </c>
      <c r="M251" s="15"/>
    </row>
    <row r="252" s="42" customFormat="true" ht="12" hidden="false" customHeight="true" outlineLevel="0" collapsed="false">
      <c r="A252" s="4"/>
      <c r="B252" s="38" t="n">
        <v>300</v>
      </c>
      <c r="C252" s="39"/>
      <c r="D252" s="48" t="s">
        <v>264</v>
      </c>
      <c r="E252" s="41" t="n">
        <v>435.140650958731</v>
      </c>
      <c r="F252" s="41" t="n">
        <v>435.140650710291</v>
      </c>
      <c r="G252" s="41"/>
      <c r="H252" s="41" t="n">
        <v>435.140650546</v>
      </c>
      <c r="I252" s="41" t="n">
        <f aca="false">+K252+L252</f>
        <v>239.351882637885</v>
      </c>
      <c r="J252" s="41" t="n">
        <f aca="false">I252/F252*100</f>
        <v>55.0056360505931</v>
      </c>
      <c r="K252" s="41" t="n">
        <v>0</v>
      </c>
      <c r="L252" s="41" t="n">
        <v>239.351882637885</v>
      </c>
      <c r="M252" s="15"/>
    </row>
    <row r="253" s="42" customFormat="true" ht="12" hidden="false" customHeight="true" outlineLevel="0" collapsed="false">
      <c r="A253" s="4"/>
      <c r="B253" s="38" t="n">
        <v>304</v>
      </c>
      <c r="C253" s="39"/>
      <c r="D253" s="48" t="s">
        <v>265</v>
      </c>
      <c r="E253" s="41" t="n">
        <v>2871.6634</v>
      </c>
      <c r="F253" s="41" t="n">
        <v>3376.4651386597</v>
      </c>
      <c r="G253" s="41"/>
      <c r="H253" s="41" t="n">
        <v>2146.212809514</v>
      </c>
      <c r="I253" s="41" t="n">
        <f aca="false">+K253+L253</f>
        <v>2146.212809514</v>
      </c>
      <c r="J253" s="41" t="n">
        <f aca="false">I253/F253*100</f>
        <v>63.5638966012232</v>
      </c>
      <c r="K253" s="41" t="n">
        <v>2146.212809514</v>
      </c>
      <c r="L253" s="41" t="n">
        <v>0</v>
      </c>
      <c r="M253" s="15"/>
    </row>
    <row r="254" s="42" customFormat="true" ht="12" hidden="false" customHeight="true" outlineLevel="0" collapsed="false">
      <c r="A254" s="4"/>
      <c r="B254" s="38" t="n">
        <v>305</v>
      </c>
      <c r="C254" s="39"/>
      <c r="D254" s="48" t="s">
        <v>266</v>
      </c>
      <c r="E254" s="41" t="n">
        <v>136.513733748</v>
      </c>
      <c r="F254" s="41" t="n">
        <v>136.513733419417</v>
      </c>
      <c r="G254" s="41"/>
      <c r="H254" s="41" t="n">
        <v>136.51375067</v>
      </c>
      <c r="I254" s="41" t="n">
        <f aca="false">+K254+L254</f>
        <v>26.4198117837377</v>
      </c>
      <c r="J254" s="41" t="n">
        <f aca="false">I254/F254*100</f>
        <v>19.3532263179463</v>
      </c>
      <c r="K254" s="41" t="n">
        <v>0</v>
      </c>
      <c r="L254" s="41" t="n">
        <v>26.4198117837377</v>
      </c>
      <c r="M254" s="15"/>
    </row>
    <row r="255" s="42" customFormat="true" ht="12" hidden="false" customHeight="true" outlineLevel="0" collapsed="false">
      <c r="A255" s="4"/>
      <c r="B255" s="38" t="n">
        <v>306</v>
      </c>
      <c r="C255" s="39"/>
      <c r="D255" s="48" t="s">
        <v>267</v>
      </c>
      <c r="E255" s="41" t="n">
        <v>1197.85658217073</v>
      </c>
      <c r="F255" s="41" t="n">
        <v>1197.85658142942</v>
      </c>
      <c r="G255" s="41"/>
      <c r="H255" s="41" t="n">
        <v>1197.856581758</v>
      </c>
      <c r="I255" s="41" t="n">
        <f aca="false">+K255+L255</f>
        <v>554.014789826501</v>
      </c>
      <c r="J255" s="41" t="n">
        <f aca="false">I255/F255*100</f>
        <v>46.2505109890024</v>
      </c>
      <c r="K255" s="41" t="n">
        <v>0</v>
      </c>
      <c r="L255" s="41" t="n">
        <v>554.014789826501</v>
      </c>
      <c r="M255" s="15"/>
    </row>
    <row r="256" s="42" customFormat="true" ht="12" hidden="false" customHeight="true" outlineLevel="0" collapsed="false">
      <c r="A256" s="4"/>
      <c r="B256" s="38" t="n">
        <v>307</v>
      </c>
      <c r="C256" s="39"/>
      <c r="D256" s="48" t="s">
        <v>268</v>
      </c>
      <c r="E256" s="41" t="n">
        <v>1341.76912197873</v>
      </c>
      <c r="F256" s="41" t="n">
        <v>1341.76912173029</v>
      </c>
      <c r="G256" s="41"/>
      <c r="H256" s="41" t="n">
        <v>1341.769121566</v>
      </c>
      <c r="I256" s="41" t="n">
        <f aca="false">+K256+L256</f>
        <v>724.913489276294</v>
      </c>
      <c r="J256" s="41" t="n">
        <f aca="false">I256/F256*100</f>
        <v>54.0266933808609</v>
      </c>
      <c r="K256" s="41" t="n">
        <v>0</v>
      </c>
      <c r="L256" s="41" t="n">
        <v>724.913489276294</v>
      </c>
      <c r="M256" s="15"/>
    </row>
    <row r="257" s="42" customFormat="true" ht="12" hidden="false" customHeight="true" outlineLevel="0" collapsed="false">
      <c r="A257" s="4"/>
      <c r="B257" s="38" t="n">
        <v>308</v>
      </c>
      <c r="C257" s="39"/>
      <c r="D257" s="48" t="s">
        <v>269</v>
      </c>
      <c r="E257" s="41" t="n">
        <v>877.447853114731</v>
      </c>
      <c r="F257" s="41" t="n">
        <v>877.447853030581</v>
      </c>
      <c r="G257" s="41"/>
      <c r="H257" s="41" t="n">
        <v>877.447852702</v>
      </c>
      <c r="I257" s="41" t="n">
        <f aca="false">+K257+L257</f>
        <v>204.333316512244</v>
      </c>
      <c r="J257" s="41" t="n">
        <f aca="false">I257/F257*100</f>
        <v>23.2872319199944</v>
      </c>
      <c r="K257" s="41" t="n">
        <v>0</v>
      </c>
      <c r="L257" s="41" t="n">
        <v>204.333316512244</v>
      </c>
      <c r="M257" s="15"/>
    </row>
    <row r="258" s="42" customFormat="true" ht="12" hidden="false" customHeight="true" outlineLevel="0" collapsed="false">
      <c r="A258" s="4"/>
      <c r="B258" s="38" t="n">
        <v>309</v>
      </c>
      <c r="C258" s="39"/>
      <c r="D258" s="48" t="s">
        <v>270</v>
      </c>
      <c r="E258" s="41" t="n">
        <v>820.992422472</v>
      </c>
      <c r="F258" s="41" t="n">
        <v>820.992422800581</v>
      </c>
      <c r="G258" s="41"/>
      <c r="H258" s="41" t="n">
        <v>820.992422472</v>
      </c>
      <c r="I258" s="41" t="n">
        <f aca="false">+K258+L258</f>
        <v>612.381412670096</v>
      </c>
      <c r="J258" s="41" t="n">
        <f aca="false">I258/F258*100</f>
        <v>74.5903854485199</v>
      </c>
      <c r="K258" s="41" t="n">
        <v>0</v>
      </c>
      <c r="L258" s="41" t="n">
        <v>612.381412670096</v>
      </c>
      <c r="M258" s="15"/>
    </row>
    <row r="259" s="42" customFormat="true" ht="12" hidden="false" customHeight="true" outlineLevel="0" collapsed="false">
      <c r="A259" s="4"/>
      <c r="B259" s="38" t="n">
        <v>310</v>
      </c>
      <c r="C259" s="39"/>
      <c r="D259" s="48" t="s">
        <v>271</v>
      </c>
      <c r="E259" s="41" t="n">
        <v>1980.280128</v>
      </c>
      <c r="F259" s="41" t="n">
        <v>1980.280128</v>
      </c>
      <c r="G259" s="41"/>
      <c r="H259" s="41" t="n">
        <v>1033.01709119892</v>
      </c>
      <c r="I259" s="41" t="n">
        <f aca="false">+K259+L259</f>
        <v>1004.631523296</v>
      </c>
      <c r="J259" s="41" t="n">
        <f aca="false">I259/F259*100</f>
        <v>50.7317883511075</v>
      </c>
      <c r="K259" s="41" t="n">
        <v>583.273723296</v>
      </c>
      <c r="L259" s="41" t="n">
        <v>421.3578</v>
      </c>
      <c r="M259" s="15"/>
    </row>
    <row r="260" s="42" customFormat="true" ht="12" hidden="false" customHeight="true" outlineLevel="0" collapsed="false">
      <c r="A260" s="4"/>
      <c r="B260" s="38" t="n">
        <v>311</v>
      </c>
      <c r="C260" s="39"/>
      <c r="D260" s="48" t="s">
        <v>272</v>
      </c>
      <c r="E260" s="41" t="n">
        <v>5952.65408950673</v>
      </c>
      <c r="F260" s="41" t="n">
        <v>5952.6540889297</v>
      </c>
      <c r="G260" s="41"/>
      <c r="H260" s="41" t="n">
        <v>5680.43532553832</v>
      </c>
      <c r="I260" s="41" t="n">
        <f aca="false">+K260+L260</f>
        <v>5448.170754622</v>
      </c>
      <c r="J260" s="41" t="n">
        <f aca="false">I260/F260*100</f>
        <v>91.5250688722884</v>
      </c>
      <c r="K260" s="41" t="n">
        <v>1148.628994622</v>
      </c>
      <c r="L260" s="41" t="n">
        <v>4299.54176</v>
      </c>
      <c r="M260" s="15"/>
    </row>
    <row r="261" s="42" customFormat="true" ht="12" hidden="false" customHeight="true" outlineLevel="0" collapsed="false">
      <c r="A261" s="4"/>
      <c r="B261" s="38" t="n">
        <v>312</v>
      </c>
      <c r="C261" s="39"/>
      <c r="D261" s="48" t="s">
        <v>273</v>
      </c>
      <c r="E261" s="41" t="n">
        <v>447.914594942731</v>
      </c>
      <c r="F261" s="41" t="n">
        <v>447.91459453</v>
      </c>
      <c r="G261" s="41"/>
      <c r="H261" s="41" t="n">
        <v>447.91459453</v>
      </c>
      <c r="I261" s="41" t="n">
        <f aca="false">+K261+L261</f>
        <v>289.465363925793</v>
      </c>
      <c r="J261" s="41" t="n">
        <f aca="false">I261/F261*100</f>
        <v>64.6251244011219</v>
      </c>
      <c r="K261" s="41" t="n">
        <v>0</v>
      </c>
      <c r="L261" s="41" t="n">
        <v>289.465363925793</v>
      </c>
      <c r="M261" s="15"/>
    </row>
    <row r="262" s="42" customFormat="true" ht="12" hidden="false" customHeight="true" outlineLevel="0" collapsed="false">
      <c r="A262" s="4"/>
      <c r="B262" s="38" t="n">
        <v>313</v>
      </c>
      <c r="C262" s="39"/>
      <c r="D262" s="48" t="s">
        <v>274</v>
      </c>
      <c r="E262" s="41" t="n">
        <v>12272.985096</v>
      </c>
      <c r="F262" s="41" t="n">
        <v>12242.525496</v>
      </c>
      <c r="G262" s="41"/>
      <c r="H262" s="41" t="n">
        <v>6717.9993099</v>
      </c>
      <c r="I262" s="41" t="n">
        <f aca="false">+K262+L262</f>
        <v>5860.596276922</v>
      </c>
      <c r="J262" s="41" t="n">
        <f aca="false">I262/F262*100</f>
        <v>47.8708112867466</v>
      </c>
      <c r="K262" s="41" t="n">
        <v>1.6922E-005</v>
      </c>
      <c r="L262" s="41" t="n">
        <v>5860.59626</v>
      </c>
      <c r="M262" s="15"/>
    </row>
    <row r="263" s="42" customFormat="true" ht="12" hidden="false" customHeight="true" outlineLevel="0" collapsed="false">
      <c r="A263" s="4"/>
      <c r="B263" s="38" t="n">
        <v>314</v>
      </c>
      <c r="C263" s="39"/>
      <c r="D263" s="48" t="s">
        <v>275</v>
      </c>
      <c r="E263" s="41" t="n">
        <v>1620.36480741873</v>
      </c>
      <c r="F263" s="41" t="n">
        <v>1620.36480717029</v>
      </c>
      <c r="G263" s="41"/>
      <c r="H263" s="41" t="n">
        <v>1620.364807006</v>
      </c>
      <c r="I263" s="41" t="n">
        <f aca="false">+K263+L263</f>
        <v>1275.9861854312</v>
      </c>
      <c r="J263" s="41" t="n">
        <f aca="false">I263/F263*100</f>
        <v>78.7468463758792</v>
      </c>
      <c r="K263" s="41" t="n">
        <v>0</v>
      </c>
      <c r="L263" s="41" t="n">
        <v>1275.9861854312</v>
      </c>
      <c r="M263" s="15"/>
    </row>
    <row r="264" s="42" customFormat="true" ht="12" hidden="false" customHeight="true" outlineLevel="0" collapsed="false">
      <c r="A264" s="4"/>
      <c r="B264" s="38" t="n">
        <v>316</v>
      </c>
      <c r="C264" s="39"/>
      <c r="D264" s="48" t="s">
        <v>276</v>
      </c>
      <c r="E264" s="41" t="n">
        <v>302.297502074731</v>
      </c>
      <c r="F264" s="41" t="n">
        <v>302.297501990581</v>
      </c>
      <c r="G264" s="41"/>
      <c r="H264" s="41" t="n">
        <v>302.297501662</v>
      </c>
      <c r="I264" s="41" t="n">
        <f aca="false">+K264+L264</f>
        <v>169.473674515156</v>
      </c>
      <c r="J264" s="41" t="n">
        <f aca="false">I264/F264*100</f>
        <v>56.0618838724101</v>
      </c>
      <c r="K264" s="41" t="n">
        <v>0</v>
      </c>
      <c r="L264" s="41" t="n">
        <v>169.473674515156</v>
      </c>
      <c r="M264" s="15"/>
    </row>
    <row r="265" s="42" customFormat="true" ht="12" hidden="false" customHeight="true" outlineLevel="0" collapsed="false">
      <c r="A265" s="4"/>
      <c r="B265" s="38" t="n">
        <v>317</v>
      </c>
      <c r="C265" s="39"/>
      <c r="D265" s="48" t="s">
        <v>277</v>
      </c>
      <c r="E265" s="41" t="n">
        <v>1135.92487122273</v>
      </c>
      <c r="F265" s="41" t="n">
        <v>1135.92487081</v>
      </c>
      <c r="G265" s="41"/>
      <c r="H265" s="41" t="n">
        <v>1135.92487081</v>
      </c>
      <c r="I265" s="41" t="n">
        <f aca="false">+K265+L265</f>
        <v>560.17537715955</v>
      </c>
      <c r="J265" s="41" t="n">
        <f aca="false">I265/F265*100</f>
        <v>49.3144741834997</v>
      </c>
      <c r="K265" s="41" t="n">
        <v>0</v>
      </c>
      <c r="L265" s="41" t="n">
        <v>560.17537715955</v>
      </c>
      <c r="M265" s="15"/>
    </row>
    <row r="266" s="42" customFormat="true" ht="12" hidden="false" customHeight="true" outlineLevel="0" collapsed="false">
      <c r="A266" s="4"/>
      <c r="B266" s="44" t="n">
        <v>318</v>
      </c>
      <c r="C266" s="45"/>
      <c r="D266" s="49" t="s">
        <v>278</v>
      </c>
      <c r="E266" s="47" t="n">
        <v>254.59724348</v>
      </c>
      <c r="F266" s="47" t="n">
        <v>254.59724348</v>
      </c>
      <c r="G266" s="47"/>
      <c r="H266" s="47" t="n">
        <v>254.59724348</v>
      </c>
      <c r="I266" s="47" t="n">
        <f aca="false">+K266+L266</f>
        <v>56.8676981537371</v>
      </c>
      <c r="J266" s="47" t="n">
        <f aca="false">I266/F266*100</f>
        <v>22.336336943964</v>
      </c>
      <c r="K266" s="47" t="n">
        <v>0</v>
      </c>
      <c r="L266" s="47" t="n">
        <v>56.8676981537371</v>
      </c>
      <c r="M266" s="15"/>
    </row>
    <row r="267" s="42" customFormat="true" ht="12" hidden="false" customHeight="true" outlineLevel="0" collapsed="false">
      <c r="A267" s="4"/>
      <c r="B267" s="38" t="n">
        <v>319</v>
      </c>
      <c r="C267" s="39"/>
      <c r="D267" s="48" t="s">
        <v>279</v>
      </c>
      <c r="E267" s="41" t="n">
        <v>762.39075806</v>
      </c>
      <c r="F267" s="41" t="n">
        <v>762.39075806</v>
      </c>
      <c r="G267" s="41"/>
      <c r="H267" s="41" t="n">
        <v>762.39075806</v>
      </c>
      <c r="I267" s="41" t="n">
        <f aca="false">+K267+L267</f>
        <v>266.757624666231</v>
      </c>
      <c r="J267" s="41" t="n">
        <f aca="false">I267/F267*100</f>
        <v>34.9896194105277</v>
      </c>
      <c r="K267" s="41" t="n">
        <v>0</v>
      </c>
      <c r="L267" s="41" t="n">
        <v>266.757624666231</v>
      </c>
      <c r="M267" s="15"/>
    </row>
    <row r="268" s="42" customFormat="true" ht="12" hidden="false" customHeight="true" outlineLevel="0" collapsed="false">
      <c r="A268" s="4"/>
      <c r="B268" s="38" t="n">
        <v>320</v>
      </c>
      <c r="C268" s="39"/>
      <c r="D268" s="48" t="s">
        <v>280</v>
      </c>
      <c r="E268" s="41" t="n">
        <v>1024.81701601873</v>
      </c>
      <c r="F268" s="41" t="n">
        <v>1024.81701577029</v>
      </c>
      <c r="G268" s="41"/>
      <c r="H268" s="41" t="n">
        <v>1024.817015606</v>
      </c>
      <c r="I268" s="41" t="n">
        <f aca="false">+K268+L268</f>
        <v>583.612822742136</v>
      </c>
      <c r="J268" s="41" t="n">
        <f aca="false">I268/F268*100</f>
        <v>56.9480027908661</v>
      </c>
      <c r="K268" s="41" t="n">
        <v>0</v>
      </c>
      <c r="L268" s="41" t="n">
        <v>583.612822742136</v>
      </c>
      <c r="M268" s="15"/>
    </row>
    <row r="269" s="42" customFormat="true" ht="12" hidden="false" customHeight="true" outlineLevel="0" collapsed="false">
      <c r="A269" s="4"/>
      <c r="B269" s="38" t="n">
        <v>321</v>
      </c>
      <c r="C269" s="39"/>
      <c r="D269" s="48" t="s">
        <v>281</v>
      </c>
      <c r="E269" s="41" t="n">
        <v>993.896748</v>
      </c>
      <c r="F269" s="41" t="n">
        <v>993.896748</v>
      </c>
      <c r="G269" s="41"/>
      <c r="H269" s="41" t="n">
        <v>889.003014413549</v>
      </c>
      <c r="I269" s="41" t="n">
        <f aca="false">+K269+L269</f>
        <v>866.539762282</v>
      </c>
      <c r="J269" s="41" t="n">
        <f aca="false">I269/F269*100</f>
        <v>87.1860949364933</v>
      </c>
      <c r="K269" s="41" t="n">
        <v>515.577482282</v>
      </c>
      <c r="L269" s="41" t="n">
        <v>350.96228</v>
      </c>
      <c r="M269" s="15"/>
    </row>
    <row r="270" s="42" customFormat="true" ht="12" hidden="false" customHeight="true" outlineLevel="0" collapsed="false">
      <c r="A270" s="4"/>
      <c r="B270" s="38" t="n">
        <v>322</v>
      </c>
      <c r="C270" s="39"/>
      <c r="D270" s="48" t="s">
        <v>282</v>
      </c>
      <c r="E270" s="41" t="n">
        <v>7490.8346648</v>
      </c>
      <c r="F270" s="41" t="n">
        <v>7490.8346648</v>
      </c>
      <c r="G270" s="41"/>
      <c r="H270" s="41" t="n">
        <v>7490.8346648</v>
      </c>
      <c r="I270" s="41" t="n">
        <f aca="false">+K270+L270</f>
        <v>5148.6771488666</v>
      </c>
      <c r="J270" s="41" t="n">
        <f aca="false">I270/F270*100</f>
        <v>68.7330234781528</v>
      </c>
      <c r="K270" s="41" t="n">
        <v>0</v>
      </c>
      <c r="L270" s="41" t="n">
        <v>5148.6771488666</v>
      </c>
      <c r="M270" s="15"/>
    </row>
    <row r="271" s="42" customFormat="true" ht="12" hidden="false" customHeight="true" outlineLevel="0" collapsed="false">
      <c r="A271" s="4"/>
      <c r="B271" s="38" t="n">
        <v>327</v>
      </c>
      <c r="C271" s="39"/>
      <c r="D271" s="48" t="s">
        <v>283</v>
      </c>
      <c r="E271" s="41" t="n">
        <v>1067.067476</v>
      </c>
      <c r="F271" s="41" t="n">
        <v>888.126531239417</v>
      </c>
      <c r="G271" s="41"/>
      <c r="H271" s="41" t="n">
        <v>888.126531568</v>
      </c>
      <c r="I271" s="41" t="n">
        <f aca="false">+K271+L271</f>
        <v>886.7736083609</v>
      </c>
      <c r="J271" s="41" t="n">
        <f aca="false">I271/F271*100</f>
        <v>99.8476655261465</v>
      </c>
      <c r="K271" s="41" t="n">
        <v>1.6922E-005</v>
      </c>
      <c r="L271" s="41" t="n">
        <v>886.7735914389</v>
      </c>
      <c r="M271" s="15"/>
    </row>
    <row r="272" s="42" customFormat="true" ht="12" hidden="false" customHeight="true" outlineLevel="0" collapsed="false">
      <c r="A272" s="4"/>
      <c r="B272" s="38" t="n">
        <v>328</v>
      </c>
      <c r="C272" s="39"/>
      <c r="D272" s="48" t="s">
        <v>284</v>
      </c>
      <c r="E272" s="41" t="n">
        <v>76.69761124</v>
      </c>
      <c r="F272" s="41" t="n">
        <v>76.69761124</v>
      </c>
      <c r="G272" s="41"/>
      <c r="H272" s="41" t="n">
        <v>76.69761124</v>
      </c>
      <c r="I272" s="41" t="n">
        <f aca="false">+K272+L272</f>
        <v>63.7860573505174</v>
      </c>
      <c r="J272" s="41" t="n">
        <f aca="false">I272/F272*100</f>
        <v>83.1656375202089</v>
      </c>
      <c r="K272" s="41" t="n">
        <v>0</v>
      </c>
      <c r="L272" s="41" t="n">
        <v>63.7860573505174</v>
      </c>
      <c r="M272" s="15"/>
    </row>
    <row r="273" s="42" customFormat="true" ht="12" hidden="false" customHeight="true" outlineLevel="0" collapsed="false">
      <c r="A273" s="4"/>
      <c r="B273" s="38" t="n">
        <v>336</v>
      </c>
      <c r="C273" s="39"/>
      <c r="D273" s="48" t="s">
        <v>285</v>
      </c>
      <c r="E273" s="41" t="n">
        <v>1080.31498256673</v>
      </c>
      <c r="F273" s="41" t="n">
        <v>1080.31498198971</v>
      </c>
      <c r="G273" s="41"/>
      <c r="H273" s="41" t="n">
        <v>1080.314982154</v>
      </c>
      <c r="I273" s="41" t="n">
        <f aca="false">+K273+L273</f>
        <v>775.910968544905</v>
      </c>
      <c r="J273" s="41" t="n">
        <f aca="false">I273/F273*100</f>
        <v>71.8226611201711</v>
      </c>
      <c r="K273" s="41" t="n">
        <v>0</v>
      </c>
      <c r="L273" s="41" t="n">
        <v>775.910968544905</v>
      </c>
      <c r="M273" s="15"/>
    </row>
    <row r="274" s="42" customFormat="true" ht="12" hidden="false" customHeight="true" outlineLevel="0" collapsed="false">
      <c r="A274" s="4"/>
      <c r="B274" s="38" t="n">
        <v>337</v>
      </c>
      <c r="C274" s="39"/>
      <c r="D274" s="48" t="s">
        <v>286</v>
      </c>
      <c r="E274" s="41" t="n">
        <v>2459.578856</v>
      </c>
      <c r="F274" s="41" t="n">
        <v>2459.578856</v>
      </c>
      <c r="G274" s="41"/>
      <c r="H274" s="41" t="n">
        <v>2077.14320758508</v>
      </c>
      <c r="I274" s="41" t="n">
        <f aca="false">+K274+L274</f>
        <v>2037.586971738</v>
      </c>
      <c r="J274" s="41" t="n">
        <f aca="false">I274/F274*100</f>
        <v>82.8429211272257</v>
      </c>
      <c r="K274" s="41" t="n">
        <v>1133.275291738</v>
      </c>
      <c r="L274" s="41" t="n">
        <v>904.31168</v>
      </c>
      <c r="M274" s="15"/>
    </row>
    <row r="275" s="42" customFormat="true" ht="12" hidden="false" customHeight="true" outlineLevel="0" collapsed="false">
      <c r="A275" s="4"/>
      <c r="B275" s="38" t="n">
        <v>338</v>
      </c>
      <c r="C275" s="39"/>
      <c r="D275" s="48" t="s">
        <v>287</v>
      </c>
      <c r="E275" s="41" t="n">
        <v>2819.03598</v>
      </c>
      <c r="F275" s="41" t="n">
        <v>2819.03598</v>
      </c>
      <c r="G275" s="41"/>
      <c r="H275" s="41" t="n">
        <v>1073.12249707242</v>
      </c>
      <c r="I275" s="41" t="n">
        <f aca="false">+K275+L275</f>
        <v>1073.17792559</v>
      </c>
      <c r="J275" s="41" t="n">
        <f aca="false">I275/F275*100</f>
        <v>38.0689687256138</v>
      </c>
      <c r="K275" s="41" t="n">
        <v>416.77354559</v>
      </c>
      <c r="L275" s="41" t="n">
        <v>656.40438</v>
      </c>
      <c r="M275" s="15"/>
    </row>
    <row r="276" s="42" customFormat="true" ht="12" hidden="false" customHeight="true" outlineLevel="0" collapsed="false">
      <c r="A276" s="4"/>
      <c r="B276" s="38" t="n">
        <v>339</v>
      </c>
      <c r="C276" s="39"/>
      <c r="D276" s="48" t="s">
        <v>288</v>
      </c>
      <c r="E276" s="41" t="n">
        <v>9250.2107743</v>
      </c>
      <c r="F276" s="41" t="n">
        <v>9250.2107743</v>
      </c>
      <c r="G276" s="41"/>
      <c r="H276" s="41" t="n">
        <v>9250.2107743</v>
      </c>
      <c r="I276" s="41" t="n">
        <f aca="false">+K276+L276</f>
        <v>6723.15952372895</v>
      </c>
      <c r="J276" s="41" t="n">
        <f aca="false">I276/F276*100</f>
        <v>72.6811495194035</v>
      </c>
      <c r="K276" s="41" t="n">
        <v>0</v>
      </c>
      <c r="L276" s="41" t="n">
        <v>6723.15952372895</v>
      </c>
      <c r="M276" s="15"/>
    </row>
    <row r="277" s="42" customFormat="true" ht="12" hidden="false" customHeight="true" outlineLevel="0" collapsed="false">
      <c r="A277" s="4"/>
      <c r="B277" s="38" t="n">
        <v>348</v>
      </c>
      <c r="C277" s="39"/>
      <c r="D277" s="48" t="s">
        <v>289</v>
      </c>
      <c r="E277" s="41" t="n">
        <v>187.089632</v>
      </c>
      <c r="F277" s="41" t="n">
        <v>98.3866059994174</v>
      </c>
      <c r="G277" s="41"/>
      <c r="H277" s="41" t="n">
        <v>98.3866059994174</v>
      </c>
      <c r="I277" s="41" t="n">
        <f aca="false">+K277+L277</f>
        <v>94.81364465122</v>
      </c>
      <c r="J277" s="41" t="n">
        <f aca="false">I277/F277*100</f>
        <v>96.3684474000266</v>
      </c>
      <c r="K277" s="41" t="n">
        <v>9.43113825999999</v>
      </c>
      <c r="L277" s="41" t="n">
        <v>85.38250639122</v>
      </c>
      <c r="M277" s="15"/>
    </row>
    <row r="278" s="42" customFormat="true" ht="12" hidden="false" customHeight="true" outlineLevel="0" collapsed="false">
      <c r="A278" s="4"/>
      <c r="B278" s="38" t="n">
        <v>349</v>
      </c>
      <c r="C278" s="39"/>
      <c r="D278" s="48" t="s">
        <v>290</v>
      </c>
      <c r="E278" s="41" t="n">
        <v>1404.559844</v>
      </c>
      <c r="F278" s="41" t="n">
        <v>1404.559844</v>
      </c>
      <c r="G278" s="41"/>
      <c r="H278" s="41" t="n">
        <v>416.763731239535</v>
      </c>
      <c r="I278" s="41" t="n">
        <f aca="false">+K278+L278</f>
        <v>416.78886</v>
      </c>
      <c r="J278" s="41" t="n">
        <f aca="false">I278/F278*100</f>
        <v>29.6739837594275</v>
      </c>
      <c r="K278" s="41" t="n">
        <v>50.766</v>
      </c>
      <c r="L278" s="41" t="n">
        <v>366.02286</v>
      </c>
      <c r="M278" s="15"/>
    </row>
    <row r="279" s="42" customFormat="true" ht="12" hidden="false" customHeight="true" outlineLevel="0" collapsed="false">
      <c r="A279" s="4"/>
      <c r="B279" s="38" t="n">
        <v>350</v>
      </c>
      <c r="C279" s="39"/>
      <c r="D279" s="48" t="s">
        <v>291</v>
      </c>
      <c r="E279" s="41" t="n">
        <v>2220.538684</v>
      </c>
      <c r="F279" s="41" t="n">
        <v>1275.82254749971</v>
      </c>
      <c r="G279" s="41"/>
      <c r="H279" s="41" t="n">
        <v>1275.822547664</v>
      </c>
      <c r="I279" s="41" t="n">
        <f aca="false">+K279+L279</f>
        <v>1231.13050954291</v>
      </c>
      <c r="J279" s="41" t="n">
        <f aca="false">I279/F279*100</f>
        <v>96.4970020286615</v>
      </c>
      <c r="K279" s="41" t="n">
        <v>169.55141737</v>
      </c>
      <c r="L279" s="41" t="n">
        <v>1061.57909217291</v>
      </c>
      <c r="M279" s="15"/>
    </row>
    <row r="280" s="42" customFormat="true" ht="12" hidden="false" customHeight="true" outlineLevel="0" collapsed="false">
      <c r="A280" s="4"/>
      <c r="B280" s="38" t="n">
        <v>352</v>
      </c>
      <c r="C280" s="39"/>
      <c r="D280" s="48" t="s">
        <v>292</v>
      </c>
      <c r="E280" s="41" t="n">
        <v>1417.11310859473</v>
      </c>
      <c r="F280" s="41" t="n">
        <v>1544.653291472</v>
      </c>
      <c r="G280" s="41"/>
      <c r="H280" s="41" t="n">
        <v>679.58752</v>
      </c>
      <c r="I280" s="41" t="n">
        <f aca="false">+K280+L280</f>
        <v>679.58752</v>
      </c>
      <c r="J280" s="41" t="n">
        <f aca="false">I280/F280*100</f>
        <v>43.9961202783815</v>
      </c>
      <c r="K280" s="41" t="n">
        <v>556.7338</v>
      </c>
      <c r="L280" s="41" t="n">
        <v>122.85372</v>
      </c>
      <c r="M280" s="15"/>
    </row>
    <row r="281" s="53" customFormat="true" ht="12" hidden="false" customHeight="true" outlineLevel="0" collapsed="false">
      <c r="A281" s="31"/>
      <c r="B281" s="50"/>
      <c r="C281" s="51"/>
      <c r="D281" s="48" t="str">
        <f aca="false">CONCATENATE('[1]COMP DIR COND PESOS_'!B272," ",'[1]COMP DIR COND PESOS_'!C272)</f>
        <v> </v>
      </c>
      <c r="E281" s="52"/>
      <c r="F281" s="52"/>
      <c r="G281" s="29"/>
      <c r="H281" s="29"/>
      <c r="I281" s="41" t="n">
        <f aca="false">+K281+L281</f>
        <v>0</v>
      </c>
      <c r="J281" s="41"/>
      <c r="K281" s="29"/>
      <c r="L281" s="29"/>
      <c r="M281" s="35"/>
    </row>
    <row r="282" s="53" customFormat="true" ht="12" hidden="false" customHeight="true" outlineLevel="0" collapsed="false">
      <c r="A282" s="31"/>
      <c r="B282" s="50"/>
      <c r="C282" s="51"/>
      <c r="D282" s="54" t="s">
        <v>293</v>
      </c>
      <c r="E282" s="29" t="n">
        <f aca="false">SUM(E284:E318)</f>
        <v>228048.435897092</v>
      </c>
      <c r="F282" s="29" t="n">
        <f aca="false">SUM(F284:F318)</f>
        <v>228048.435895777</v>
      </c>
      <c r="G282" s="29" t="n">
        <f aca="false">IFERROR(F282/E282*100-100,0)</f>
        <v>-5.76449110667454E-010</v>
      </c>
      <c r="H282" s="29" t="n">
        <f aca="false">SUM(H284:H318)</f>
        <v>183515.609146251</v>
      </c>
      <c r="I282" s="29" t="n">
        <f aca="false">SUM(I284:I318)</f>
        <v>183515.6091446</v>
      </c>
      <c r="J282" s="29" t="n">
        <f aca="false">I282/F282*100</f>
        <v>80.4722068905003</v>
      </c>
      <c r="K282" s="29" t="n">
        <f aca="false">SUM(K284:K318)</f>
        <v>0</v>
      </c>
      <c r="L282" s="29" t="n">
        <f aca="false">SUM(L284:L318)</f>
        <v>183515.6091446</v>
      </c>
      <c r="M282" s="35"/>
    </row>
    <row r="283" s="42" customFormat="true" ht="12" hidden="false" customHeight="true" outlineLevel="0" collapsed="false">
      <c r="A283" s="4"/>
      <c r="B283" s="55"/>
      <c r="C283" s="39"/>
      <c r="D283" s="48"/>
      <c r="E283" s="56"/>
      <c r="F283" s="56"/>
      <c r="G283" s="41"/>
      <c r="H283" s="41"/>
      <c r="I283" s="41"/>
      <c r="J283" s="41"/>
      <c r="K283" s="41"/>
      <c r="L283" s="41"/>
      <c r="M283" s="15"/>
    </row>
    <row r="284" s="42" customFormat="true" ht="12" hidden="false" customHeight="true" outlineLevel="0" collapsed="false">
      <c r="A284" s="4"/>
      <c r="B284" s="55" t="n">
        <v>1</v>
      </c>
      <c r="C284" s="39"/>
      <c r="D284" s="48" t="s">
        <v>294</v>
      </c>
      <c r="E284" s="41" t="n">
        <v>6100.71944</v>
      </c>
      <c r="F284" s="41" t="n">
        <v>6100.71944</v>
      </c>
      <c r="G284" s="41"/>
      <c r="H284" s="41" t="n">
        <v>6100.71944</v>
      </c>
      <c r="I284" s="41" t="n">
        <f aca="false">+K284+L284</f>
        <v>6100.71944</v>
      </c>
      <c r="J284" s="41" t="n">
        <f aca="false">I284/F284*100</f>
        <v>100</v>
      </c>
      <c r="K284" s="41" t="n">
        <v>0</v>
      </c>
      <c r="L284" s="41" t="n">
        <v>6100.71944</v>
      </c>
      <c r="M284" s="15"/>
    </row>
    <row r="285" s="42" customFormat="true" ht="12" hidden="false" customHeight="true" outlineLevel="0" collapsed="false">
      <c r="A285" s="4"/>
      <c r="B285" s="55" t="n">
        <v>2</v>
      </c>
      <c r="C285" s="39"/>
      <c r="D285" s="48" t="s">
        <v>295</v>
      </c>
      <c r="E285" s="41" t="n">
        <v>4363.16848</v>
      </c>
      <c r="F285" s="41" t="n">
        <v>4363.16848</v>
      </c>
      <c r="G285" s="41"/>
      <c r="H285" s="41" t="n">
        <v>4363.16848</v>
      </c>
      <c r="I285" s="41" t="n">
        <f aca="false">+K285+L285</f>
        <v>4363.16848</v>
      </c>
      <c r="J285" s="41" t="n">
        <f aca="false">I285/F285*100</f>
        <v>100</v>
      </c>
      <c r="K285" s="41" t="n">
        <v>0</v>
      </c>
      <c r="L285" s="41" t="n">
        <v>4363.16848</v>
      </c>
      <c r="M285" s="15"/>
    </row>
    <row r="286" s="42" customFormat="true" ht="12" hidden="false" customHeight="true" outlineLevel="0" collapsed="false">
      <c r="A286" s="4"/>
      <c r="B286" s="55" t="n">
        <v>3</v>
      </c>
      <c r="C286" s="39"/>
      <c r="D286" s="48" t="s">
        <v>296</v>
      </c>
      <c r="E286" s="41" t="n">
        <v>6213.58918</v>
      </c>
      <c r="F286" s="41" t="n">
        <v>6213.58918</v>
      </c>
      <c r="G286" s="41"/>
      <c r="H286" s="41" t="n">
        <v>6213.58918</v>
      </c>
      <c r="I286" s="41" t="n">
        <f aca="false">+K286+L286</f>
        <v>6213.58918</v>
      </c>
      <c r="J286" s="41" t="n">
        <f aca="false">I286/F286*100</f>
        <v>100</v>
      </c>
      <c r="K286" s="41" t="n">
        <v>0</v>
      </c>
      <c r="L286" s="41" t="n">
        <v>6213.58918</v>
      </c>
      <c r="M286" s="15"/>
    </row>
    <row r="287" s="42" customFormat="true" ht="12" hidden="false" customHeight="true" outlineLevel="0" collapsed="false">
      <c r="A287" s="4"/>
      <c r="B287" s="55" t="n">
        <v>4</v>
      </c>
      <c r="C287" s="39"/>
      <c r="D287" s="48" t="s">
        <v>297</v>
      </c>
      <c r="E287" s="41" t="n">
        <v>2533.563684498</v>
      </c>
      <c r="F287" s="41" t="n">
        <v>2533.56368416941</v>
      </c>
      <c r="G287" s="41"/>
      <c r="H287" s="41" t="n">
        <v>2533.563684498</v>
      </c>
      <c r="I287" s="41" t="n">
        <f aca="false">+K287+L287</f>
        <v>2533.563684498</v>
      </c>
      <c r="J287" s="41" t="n">
        <f aca="false">I287/F287*100</f>
        <v>100.00000001297</v>
      </c>
      <c r="K287" s="41" t="n">
        <v>0</v>
      </c>
      <c r="L287" s="41" t="n">
        <v>2533.563684498</v>
      </c>
      <c r="M287" s="15"/>
    </row>
    <row r="288" s="42" customFormat="true" ht="12" hidden="false" customHeight="true" outlineLevel="0" collapsed="false">
      <c r="A288" s="4"/>
      <c r="B288" s="55" t="n">
        <v>5</v>
      </c>
      <c r="C288" s="39"/>
      <c r="D288" s="48" t="s">
        <v>298</v>
      </c>
      <c r="E288" s="41" t="n">
        <v>2964.598719404</v>
      </c>
      <c r="F288" s="41" t="n">
        <v>2964.5987192397</v>
      </c>
      <c r="G288" s="41"/>
      <c r="H288" s="41" t="n">
        <v>2942.39736</v>
      </c>
      <c r="I288" s="41" t="n">
        <f aca="false">+K288+L288</f>
        <v>2942.39736</v>
      </c>
      <c r="J288" s="41" t="n">
        <f aca="false">I288/F288*100</f>
        <v>99.251117559499</v>
      </c>
      <c r="K288" s="41" t="n">
        <v>0</v>
      </c>
      <c r="L288" s="41" t="n">
        <v>2942.39736</v>
      </c>
      <c r="M288" s="15"/>
    </row>
    <row r="289" s="42" customFormat="true" ht="12" hidden="false" customHeight="true" outlineLevel="0" collapsed="false">
      <c r="A289" s="4"/>
      <c r="B289" s="55" t="n">
        <v>6</v>
      </c>
      <c r="C289" s="39"/>
      <c r="D289" s="48" t="s">
        <v>299</v>
      </c>
      <c r="E289" s="41" t="n">
        <v>3455.89545</v>
      </c>
      <c r="F289" s="41" t="n">
        <v>3455.89545</v>
      </c>
      <c r="G289" s="41"/>
      <c r="H289" s="41" t="n">
        <v>3455.89545</v>
      </c>
      <c r="I289" s="41" t="n">
        <f aca="false">+K289+L289</f>
        <v>3455.89545</v>
      </c>
      <c r="J289" s="41" t="n">
        <f aca="false">I289/F289*100</f>
        <v>100</v>
      </c>
      <c r="K289" s="41" t="n">
        <v>0</v>
      </c>
      <c r="L289" s="41" t="n">
        <v>3455.89545</v>
      </c>
      <c r="M289" s="15"/>
    </row>
    <row r="290" s="42" customFormat="true" ht="12" hidden="false" customHeight="true" outlineLevel="0" collapsed="false">
      <c r="A290" s="4"/>
      <c r="B290" s="55" t="n">
        <v>7</v>
      </c>
      <c r="C290" s="39"/>
      <c r="D290" s="48" t="s">
        <v>300</v>
      </c>
      <c r="E290" s="41" t="n">
        <v>4378.73672</v>
      </c>
      <c r="F290" s="41" t="n">
        <v>4378.73672</v>
      </c>
      <c r="G290" s="41"/>
      <c r="H290" s="41" t="n">
        <v>4378.73672</v>
      </c>
      <c r="I290" s="41" t="n">
        <f aca="false">+K290+L290</f>
        <v>4378.73672</v>
      </c>
      <c r="J290" s="41" t="n">
        <f aca="false">I290/F290*100</f>
        <v>100</v>
      </c>
      <c r="K290" s="41" t="n">
        <v>0</v>
      </c>
      <c r="L290" s="41" t="n">
        <v>4378.73672</v>
      </c>
      <c r="M290" s="15"/>
    </row>
    <row r="291" s="42" customFormat="true" ht="12" hidden="false" customHeight="true" outlineLevel="0" collapsed="false">
      <c r="A291" s="4"/>
      <c r="B291" s="55" t="n">
        <v>8</v>
      </c>
      <c r="C291" s="39"/>
      <c r="D291" s="48" t="s">
        <v>301</v>
      </c>
      <c r="E291" s="41" t="n">
        <v>2733.24144</v>
      </c>
      <c r="F291" s="41" t="n">
        <v>2733.24144</v>
      </c>
      <c r="G291" s="41"/>
      <c r="H291" s="41" t="n">
        <v>2733.24144</v>
      </c>
      <c r="I291" s="41" t="n">
        <f aca="false">+K291+L291</f>
        <v>2733.24144</v>
      </c>
      <c r="J291" s="41" t="n">
        <f aca="false">I291/F291*100</f>
        <v>100</v>
      </c>
      <c r="K291" s="41" t="n">
        <v>0</v>
      </c>
      <c r="L291" s="41" t="n">
        <v>2733.24144</v>
      </c>
      <c r="M291" s="15"/>
    </row>
    <row r="292" s="42" customFormat="true" ht="12" hidden="false" customHeight="true" outlineLevel="0" collapsed="false">
      <c r="A292" s="4"/>
      <c r="B292" s="55" t="n">
        <v>9</v>
      </c>
      <c r="C292" s="39"/>
      <c r="D292" s="48" t="s">
        <v>302</v>
      </c>
      <c r="E292" s="41" t="n">
        <v>4026.5899</v>
      </c>
      <c r="F292" s="41" t="n">
        <v>4026.5899</v>
      </c>
      <c r="G292" s="41"/>
      <c r="H292" s="41" t="n">
        <v>4026.5899</v>
      </c>
      <c r="I292" s="41" t="n">
        <f aca="false">+K292+L292</f>
        <v>4026.5899</v>
      </c>
      <c r="J292" s="41" t="n">
        <f aca="false">I292/F292*100</f>
        <v>100</v>
      </c>
      <c r="K292" s="41" t="n">
        <v>0</v>
      </c>
      <c r="L292" s="41" t="n">
        <v>4026.5899</v>
      </c>
      <c r="M292" s="15"/>
    </row>
    <row r="293" s="42" customFormat="true" ht="12" hidden="false" customHeight="true" outlineLevel="0" collapsed="false">
      <c r="A293" s="4"/>
      <c r="B293" s="55" t="n">
        <v>10</v>
      </c>
      <c r="C293" s="39"/>
      <c r="D293" s="48" t="s">
        <v>303</v>
      </c>
      <c r="E293" s="41" t="n">
        <v>6009.8483</v>
      </c>
      <c r="F293" s="41" t="n">
        <v>6009.8483</v>
      </c>
      <c r="G293" s="41"/>
      <c r="H293" s="41" t="n">
        <v>6009.8483</v>
      </c>
      <c r="I293" s="41" t="n">
        <f aca="false">+K293+L293</f>
        <v>6009.8483</v>
      </c>
      <c r="J293" s="41" t="n">
        <f aca="false">I293/F293*100</f>
        <v>100</v>
      </c>
      <c r="K293" s="41" t="n">
        <v>0</v>
      </c>
      <c r="L293" s="41" t="n">
        <v>6009.8483</v>
      </c>
      <c r="M293" s="15"/>
    </row>
    <row r="294" s="42" customFormat="true" ht="12" hidden="false" customHeight="true" outlineLevel="0" collapsed="false">
      <c r="A294" s="4"/>
      <c r="B294" s="55" t="n">
        <v>11</v>
      </c>
      <c r="C294" s="39"/>
      <c r="D294" s="48" t="s">
        <v>304</v>
      </c>
      <c r="E294" s="41" t="n">
        <v>2894.67732</v>
      </c>
      <c r="F294" s="41" t="n">
        <v>2894.67732</v>
      </c>
      <c r="G294" s="41"/>
      <c r="H294" s="41" t="n">
        <v>2894.67732</v>
      </c>
      <c r="I294" s="41" t="n">
        <f aca="false">+K294+L294</f>
        <v>2894.67732</v>
      </c>
      <c r="J294" s="41" t="n">
        <f aca="false">I294/F294*100</f>
        <v>100</v>
      </c>
      <c r="K294" s="41" t="n">
        <v>0</v>
      </c>
      <c r="L294" s="41" t="n">
        <v>2894.67732</v>
      </c>
      <c r="M294" s="15"/>
    </row>
    <row r="295" s="42" customFormat="true" ht="12" hidden="false" customHeight="true" outlineLevel="0" collapsed="false">
      <c r="A295" s="4"/>
      <c r="B295" s="55" t="n">
        <v>12</v>
      </c>
      <c r="C295" s="39"/>
      <c r="D295" s="48" t="s">
        <v>305</v>
      </c>
      <c r="E295" s="41" t="n">
        <v>5140.0575</v>
      </c>
      <c r="F295" s="41" t="n">
        <v>5140.0575</v>
      </c>
      <c r="G295" s="41"/>
      <c r="H295" s="41" t="n">
        <v>5140.0575</v>
      </c>
      <c r="I295" s="41" t="n">
        <f aca="false">+K295+L295</f>
        <v>5140.0575</v>
      </c>
      <c r="J295" s="41" t="n">
        <f aca="false">I295/F295*100</f>
        <v>100</v>
      </c>
      <c r="K295" s="41" t="n">
        <v>0</v>
      </c>
      <c r="L295" s="41" t="n">
        <v>5140.0575</v>
      </c>
      <c r="M295" s="15"/>
    </row>
    <row r="296" s="42" customFormat="true" ht="12" hidden="false" customHeight="true" outlineLevel="0" collapsed="false">
      <c r="A296" s="4"/>
      <c r="B296" s="55" t="n">
        <v>13</v>
      </c>
      <c r="C296" s="39"/>
      <c r="D296" s="48" t="s">
        <v>306</v>
      </c>
      <c r="E296" s="41" t="n">
        <v>5128.262866</v>
      </c>
      <c r="F296" s="41" t="n">
        <v>5128.262866</v>
      </c>
      <c r="G296" s="41"/>
      <c r="H296" s="41" t="n">
        <v>5129.0582</v>
      </c>
      <c r="I296" s="41" t="n">
        <f aca="false">+K296+L296</f>
        <v>5129.0582</v>
      </c>
      <c r="J296" s="41" t="n">
        <f aca="false">I296/F296*100</f>
        <v>100.015508838388</v>
      </c>
      <c r="K296" s="41" t="n">
        <v>0</v>
      </c>
      <c r="L296" s="41" t="n">
        <v>5129.0582</v>
      </c>
      <c r="M296" s="15"/>
    </row>
    <row r="297" s="42" customFormat="true" ht="12" hidden="false" customHeight="true" outlineLevel="0" collapsed="false">
      <c r="A297" s="4"/>
      <c r="B297" s="55" t="n">
        <v>15</v>
      </c>
      <c r="C297" s="39"/>
      <c r="D297" s="48" t="s">
        <v>307</v>
      </c>
      <c r="E297" s="41" t="n">
        <v>9128.452347672</v>
      </c>
      <c r="F297" s="41" t="n">
        <v>9128.45234800058</v>
      </c>
      <c r="G297" s="41"/>
      <c r="H297" s="41" t="n">
        <v>9128.452347672</v>
      </c>
      <c r="I297" s="41" t="n">
        <f aca="false">+K297+L297</f>
        <v>9128.452347672</v>
      </c>
      <c r="J297" s="41" t="n">
        <f aca="false">I297/F297*100</f>
        <v>99.9999999964005</v>
      </c>
      <c r="K297" s="41" t="n">
        <v>0</v>
      </c>
      <c r="L297" s="41" t="n">
        <v>9128.452347672</v>
      </c>
      <c r="M297" s="15"/>
    </row>
    <row r="298" s="42" customFormat="true" ht="12" hidden="false" customHeight="true" outlineLevel="0" collapsed="false">
      <c r="A298" s="4"/>
      <c r="B298" s="55" t="n">
        <v>16</v>
      </c>
      <c r="C298" s="39"/>
      <c r="D298" s="48" t="s">
        <v>308</v>
      </c>
      <c r="E298" s="41" t="n">
        <v>2875.592417648</v>
      </c>
      <c r="F298" s="41" t="n">
        <v>2875.59241731941</v>
      </c>
      <c r="G298" s="41"/>
      <c r="H298" s="41" t="n">
        <v>2875.592417648</v>
      </c>
      <c r="I298" s="41" t="n">
        <f aca="false">+K298+L298</f>
        <v>2875.592417648</v>
      </c>
      <c r="J298" s="41" t="n">
        <f aca="false">I298/F298*100</f>
        <v>100.000000011427</v>
      </c>
      <c r="K298" s="41" t="n">
        <v>0</v>
      </c>
      <c r="L298" s="41" t="n">
        <v>2875.592417648</v>
      </c>
      <c r="M298" s="15"/>
    </row>
    <row r="299" s="42" customFormat="true" ht="12" hidden="false" customHeight="true" outlineLevel="0" collapsed="false">
      <c r="A299" s="4"/>
      <c r="B299" s="55" t="n">
        <v>17</v>
      </c>
      <c r="C299" s="39"/>
      <c r="D299" s="48" t="s">
        <v>309</v>
      </c>
      <c r="E299" s="41" t="n">
        <v>5742.561316408</v>
      </c>
      <c r="F299" s="41" t="n">
        <v>5742.56131607941</v>
      </c>
      <c r="G299" s="41"/>
      <c r="H299" s="41" t="n">
        <v>5742.561316408</v>
      </c>
      <c r="I299" s="41" t="n">
        <f aca="false">+K299+L299</f>
        <v>5742.561316408</v>
      </c>
      <c r="J299" s="41" t="n">
        <f aca="false">I299/F299*100</f>
        <v>100.000000005722</v>
      </c>
      <c r="K299" s="41" t="n">
        <v>0</v>
      </c>
      <c r="L299" s="41" t="n">
        <v>5742.561316408</v>
      </c>
      <c r="M299" s="15"/>
    </row>
    <row r="300" s="42" customFormat="true" ht="12" hidden="false" customHeight="true" outlineLevel="0" collapsed="false">
      <c r="A300" s="4"/>
      <c r="B300" s="55" t="n">
        <v>18</v>
      </c>
      <c r="C300" s="39"/>
      <c r="D300" s="48" t="s">
        <v>310</v>
      </c>
      <c r="E300" s="41" t="n">
        <v>4516.577967726</v>
      </c>
      <c r="F300" s="41" t="n">
        <v>4516.57796789028</v>
      </c>
      <c r="G300" s="41"/>
      <c r="H300" s="41" t="n">
        <v>4516.577967726</v>
      </c>
      <c r="I300" s="41" t="n">
        <f aca="false">+K300+L300</f>
        <v>4516.577967726</v>
      </c>
      <c r="J300" s="41" t="n">
        <f aca="false">I300/F300*100</f>
        <v>99.9999999963628</v>
      </c>
      <c r="K300" s="41" t="n">
        <v>0</v>
      </c>
      <c r="L300" s="41" t="n">
        <v>4516.577967726</v>
      </c>
      <c r="M300" s="15"/>
    </row>
    <row r="301" s="42" customFormat="true" ht="12" hidden="false" customHeight="true" outlineLevel="0" collapsed="false">
      <c r="A301" s="4"/>
      <c r="B301" s="55" t="n">
        <v>19</v>
      </c>
      <c r="C301" s="39"/>
      <c r="D301" s="48" t="s">
        <v>311</v>
      </c>
      <c r="E301" s="41" t="n">
        <v>9821.66087621</v>
      </c>
      <c r="F301" s="41" t="n">
        <v>9821.66087621</v>
      </c>
      <c r="G301" s="41"/>
      <c r="H301" s="41" t="n">
        <v>9788.682148836</v>
      </c>
      <c r="I301" s="41" t="n">
        <f aca="false">+K301+L301</f>
        <v>9788.682148836</v>
      </c>
      <c r="J301" s="41" t="n">
        <f aca="false">I301/F301*100</f>
        <v>99.664224536057</v>
      </c>
      <c r="K301" s="41" t="n">
        <v>0</v>
      </c>
      <c r="L301" s="41" t="n">
        <v>9788.682148836</v>
      </c>
      <c r="M301" s="15"/>
    </row>
    <row r="302" s="42" customFormat="true" ht="12" hidden="false" customHeight="true" outlineLevel="0" collapsed="false">
      <c r="A302" s="4"/>
      <c r="B302" s="57" t="n">
        <v>20</v>
      </c>
      <c r="C302" s="45"/>
      <c r="D302" s="49" t="s">
        <v>312</v>
      </c>
      <c r="E302" s="47" t="n">
        <v>9671.65733019</v>
      </c>
      <c r="F302" s="47" t="n">
        <v>9671.65733019</v>
      </c>
      <c r="G302" s="47"/>
      <c r="H302" s="47" t="n">
        <v>9671.65733019</v>
      </c>
      <c r="I302" s="47" t="n">
        <f aca="false">+K302+L302</f>
        <v>9671.65733019</v>
      </c>
      <c r="J302" s="47" t="n">
        <f aca="false">I302/F302*100</f>
        <v>100</v>
      </c>
      <c r="K302" s="47" t="n">
        <v>0</v>
      </c>
      <c r="L302" s="47" t="n">
        <v>9671.65733019</v>
      </c>
      <c r="M302" s="15"/>
    </row>
    <row r="303" s="42" customFormat="true" ht="12" hidden="false" customHeight="true" outlineLevel="0" collapsed="false">
      <c r="A303" s="4"/>
      <c r="B303" s="55" t="n">
        <v>21</v>
      </c>
      <c r="C303" s="39"/>
      <c r="D303" s="48" t="s">
        <v>313</v>
      </c>
      <c r="E303" s="41" t="n">
        <v>8173.9758048</v>
      </c>
      <c r="F303" s="41" t="n">
        <v>8173.9758048</v>
      </c>
      <c r="G303" s="41"/>
      <c r="H303" s="41" t="n">
        <v>8173.9758048</v>
      </c>
      <c r="I303" s="41" t="n">
        <f aca="false">+K303+L303</f>
        <v>8173.9758048</v>
      </c>
      <c r="J303" s="41" t="n">
        <f aca="false">I303/F303*100</f>
        <v>100</v>
      </c>
      <c r="K303" s="41" t="n">
        <v>0</v>
      </c>
      <c r="L303" s="41" t="n">
        <v>8173.9758048</v>
      </c>
      <c r="M303" s="15"/>
    </row>
    <row r="304" s="42" customFormat="true" ht="12" hidden="false" customHeight="true" outlineLevel="0" collapsed="false">
      <c r="A304" s="4"/>
      <c r="B304" s="55" t="n">
        <v>24</v>
      </c>
      <c r="C304" s="39"/>
      <c r="D304" s="48" t="s">
        <v>314</v>
      </c>
      <c r="E304" s="41" t="n">
        <v>4524.23182217</v>
      </c>
      <c r="F304" s="41" t="n">
        <v>4524.23182217</v>
      </c>
      <c r="G304" s="41"/>
      <c r="H304" s="41" t="n">
        <v>4524.23182217</v>
      </c>
      <c r="I304" s="41" t="n">
        <f aca="false">+K304+L304</f>
        <v>4524.23182217</v>
      </c>
      <c r="J304" s="41" t="n">
        <f aca="false">I304/F304*100</f>
        <v>100</v>
      </c>
      <c r="K304" s="41" t="n">
        <v>0</v>
      </c>
      <c r="L304" s="41" t="n">
        <v>4524.23182217</v>
      </c>
      <c r="M304" s="15"/>
    </row>
    <row r="305" s="42" customFormat="true" ht="12" hidden="false" customHeight="true" outlineLevel="0" collapsed="false">
      <c r="A305" s="4"/>
      <c r="B305" s="55" t="n">
        <v>25</v>
      </c>
      <c r="C305" s="39"/>
      <c r="D305" s="48" t="s">
        <v>315</v>
      </c>
      <c r="E305" s="41" t="n">
        <v>4991.236074134</v>
      </c>
      <c r="F305" s="41" t="n">
        <v>4991.23607396971</v>
      </c>
      <c r="G305" s="41"/>
      <c r="H305" s="41" t="n">
        <v>4939.6443313</v>
      </c>
      <c r="I305" s="41" t="n">
        <f aca="false">+K305+L305</f>
        <v>4939.6443313</v>
      </c>
      <c r="J305" s="41" t="n">
        <f aca="false">I305/F305*100</f>
        <v>98.9663533861128</v>
      </c>
      <c r="K305" s="41" t="n">
        <v>0</v>
      </c>
      <c r="L305" s="41" t="n">
        <v>4939.6443313</v>
      </c>
      <c r="M305" s="15"/>
    </row>
    <row r="306" s="42" customFormat="true" ht="12" hidden="false" customHeight="true" outlineLevel="0" collapsed="false">
      <c r="A306" s="4"/>
      <c r="B306" s="55" t="n">
        <v>26</v>
      </c>
      <c r="C306" s="39"/>
      <c r="D306" s="48" t="s">
        <v>316</v>
      </c>
      <c r="E306" s="41" t="n">
        <v>4496.845629654</v>
      </c>
      <c r="F306" s="41" t="n">
        <v>4496.8456294897</v>
      </c>
      <c r="G306" s="41"/>
      <c r="H306" s="41" t="n">
        <v>4496.845629654</v>
      </c>
      <c r="I306" s="41" t="n">
        <f aca="false">+K306+L306</f>
        <v>4496.845629654</v>
      </c>
      <c r="J306" s="41" t="n">
        <f aca="false">I306/F306*100</f>
        <v>100.000000003654</v>
      </c>
      <c r="K306" s="41" t="n">
        <v>0</v>
      </c>
      <c r="L306" s="41" t="n">
        <v>4496.845629654</v>
      </c>
      <c r="M306" s="15"/>
    </row>
    <row r="307" s="42" customFormat="true" ht="12" hidden="false" customHeight="true" outlineLevel="0" collapsed="false">
      <c r="A307" s="4"/>
      <c r="B307" s="55" t="n">
        <v>28</v>
      </c>
      <c r="C307" s="39"/>
      <c r="D307" s="48" t="s">
        <v>317</v>
      </c>
      <c r="E307" s="41" t="n">
        <v>7960.690899878</v>
      </c>
      <c r="F307" s="41" t="n">
        <v>7960.69089954941</v>
      </c>
      <c r="G307" s="41"/>
      <c r="H307" s="41" t="n">
        <v>7960.69090029073</v>
      </c>
      <c r="I307" s="41" t="n">
        <f aca="false">+K307+L307</f>
        <v>7960.690899878</v>
      </c>
      <c r="J307" s="41" t="n">
        <f aca="false">I307/F307*100</f>
        <v>100.000000004128</v>
      </c>
      <c r="K307" s="41" t="n">
        <v>0</v>
      </c>
      <c r="L307" s="41" t="n">
        <v>7960.690899878</v>
      </c>
      <c r="M307" s="15"/>
    </row>
    <row r="308" s="42" customFormat="true" ht="12" hidden="false" customHeight="true" outlineLevel="0" collapsed="false">
      <c r="A308" s="4"/>
      <c r="B308" s="55" t="n">
        <v>29</v>
      </c>
      <c r="C308" s="39"/>
      <c r="D308" s="48" t="s">
        <v>318</v>
      </c>
      <c r="E308" s="41" t="n">
        <v>8149.398292</v>
      </c>
      <c r="F308" s="41" t="n">
        <v>8149.398292</v>
      </c>
      <c r="G308" s="41"/>
      <c r="H308" s="41" t="n">
        <v>8149.398292</v>
      </c>
      <c r="I308" s="41" t="n">
        <f aca="false">+K308+L308</f>
        <v>8149.398292</v>
      </c>
      <c r="J308" s="41" t="n">
        <f aca="false">I308/F308*100</f>
        <v>100</v>
      </c>
      <c r="K308" s="41" t="n">
        <v>0</v>
      </c>
      <c r="L308" s="41" t="n">
        <v>8149.398292</v>
      </c>
      <c r="M308" s="15"/>
    </row>
    <row r="309" s="42" customFormat="true" ht="12" hidden="false" customHeight="true" outlineLevel="0" collapsed="false">
      <c r="A309" s="4"/>
      <c r="B309" s="55" t="n">
        <v>31</v>
      </c>
      <c r="C309" s="39"/>
      <c r="D309" s="48" t="s">
        <v>319</v>
      </c>
      <c r="E309" s="41" t="n">
        <v>2709.43734721</v>
      </c>
      <c r="F309" s="41" t="n">
        <v>2709.43734721</v>
      </c>
      <c r="G309" s="41"/>
      <c r="H309" s="41" t="n">
        <v>2709.43734762273</v>
      </c>
      <c r="I309" s="41" t="n">
        <f aca="false">+K309+L309</f>
        <v>2709.43734721</v>
      </c>
      <c r="J309" s="41" t="n">
        <f aca="false">I309/F309*100</f>
        <v>100</v>
      </c>
      <c r="K309" s="41" t="n">
        <v>0</v>
      </c>
      <c r="L309" s="41" t="n">
        <v>2709.43734721</v>
      </c>
      <c r="M309" s="15"/>
    </row>
    <row r="310" s="42" customFormat="true" ht="12" hidden="false" customHeight="true" outlineLevel="0" collapsed="false">
      <c r="A310" s="4"/>
      <c r="B310" s="55" t="n">
        <v>33</v>
      </c>
      <c r="C310" s="39"/>
      <c r="D310" s="48" t="s">
        <v>320</v>
      </c>
      <c r="E310" s="41" t="n">
        <v>2735.58691381</v>
      </c>
      <c r="F310" s="41" t="n">
        <v>2735.58691381</v>
      </c>
      <c r="G310" s="41"/>
      <c r="H310" s="41" t="n">
        <v>2735.58691422273</v>
      </c>
      <c r="I310" s="41" t="n">
        <f aca="false">+K310+L310</f>
        <v>2735.58691381</v>
      </c>
      <c r="J310" s="41" t="n">
        <f aca="false">I310/F310*100</f>
        <v>100</v>
      </c>
      <c r="K310" s="41" t="n">
        <v>0</v>
      </c>
      <c r="L310" s="41" t="n">
        <v>2735.58691381</v>
      </c>
      <c r="M310" s="15"/>
    </row>
    <row r="311" s="42" customFormat="true" ht="12" hidden="false" customHeight="true" outlineLevel="0" collapsed="false">
      <c r="A311" s="4"/>
      <c r="B311" s="55" t="n">
        <v>34</v>
      </c>
      <c r="C311" s="39"/>
      <c r="D311" s="48" t="s">
        <v>321</v>
      </c>
      <c r="E311" s="41" t="n">
        <v>8516.859132794</v>
      </c>
      <c r="F311" s="41" t="n">
        <v>8516.85913262971</v>
      </c>
      <c r="G311" s="41"/>
      <c r="H311" s="41" t="n">
        <v>8516.85913320673</v>
      </c>
      <c r="I311" s="41" t="n">
        <f aca="false">+K311+L311</f>
        <v>8516.859132794</v>
      </c>
      <c r="J311" s="41" t="n">
        <f aca="false">I311/F311*100</f>
        <v>100.000000001929</v>
      </c>
      <c r="K311" s="41" t="n">
        <v>0</v>
      </c>
      <c r="L311" s="41" t="n">
        <v>8516.859132794</v>
      </c>
      <c r="M311" s="15"/>
    </row>
    <row r="312" s="42" customFormat="true" ht="12" hidden="false" customHeight="true" outlineLevel="0" collapsed="false">
      <c r="A312" s="4"/>
      <c r="B312" s="55" t="n">
        <v>36</v>
      </c>
      <c r="C312" s="39"/>
      <c r="D312" s="48" t="s">
        <v>322</v>
      </c>
      <c r="E312" s="41" t="n">
        <v>4461.105621086</v>
      </c>
      <c r="F312" s="41" t="n">
        <v>4461.10562125028</v>
      </c>
      <c r="G312" s="41"/>
      <c r="H312" s="41" t="n">
        <v>3648.379189486</v>
      </c>
      <c r="I312" s="41" t="n">
        <f aca="false">+K312+L312</f>
        <v>3648.379189486</v>
      </c>
      <c r="J312" s="41" t="n">
        <f aca="false">I312/F312*100</f>
        <v>81.7819504677744</v>
      </c>
      <c r="K312" s="41" t="n">
        <v>0</v>
      </c>
      <c r="L312" s="41" t="n">
        <v>3648.379189486</v>
      </c>
      <c r="M312" s="15"/>
    </row>
    <row r="313" s="42" customFormat="true" ht="12" hidden="false" customHeight="true" outlineLevel="0" collapsed="false">
      <c r="A313" s="4"/>
      <c r="B313" s="55" t="n">
        <v>38</v>
      </c>
      <c r="C313" s="39"/>
      <c r="D313" s="48" t="s">
        <v>323</v>
      </c>
      <c r="E313" s="41" t="n">
        <v>17409.836181596</v>
      </c>
      <c r="F313" s="41" t="n">
        <v>17409.8361817601</v>
      </c>
      <c r="G313" s="41"/>
      <c r="H313" s="41" t="n">
        <v>9516.428625932</v>
      </c>
      <c r="I313" s="41" t="n">
        <f aca="false">+K313+L313</f>
        <v>9516.428625932</v>
      </c>
      <c r="J313" s="41" t="n">
        <f aca="false">I313/F313*100</f>
        <v>54.6612186730518</v>
      </c>
      <c r="K313" s="41" t="n">
        <v>0</v>
      </c>
      <c r="L313" s="41" t="n">
        <v>9516.428625932</v>
      </c>
      <c r="M313" s="15"/>
    </row>
    <row r="314" s="42" customFormat="true" ht="12" hidden="false" customHeight="true" outlineLevel="0" collapsed="false">
      <c r="A314" s="4"/>
      <c r="B314" s="55" t="n">
        <v>40</v>
      </c>
      <c r="C314" s="39"/>
      <c r="D314" s="48" t="s">
        <v>324</v>
      </c>
      <c r="E314" s="41" t="n">
        <v>9524.62943326</v>
      </c>
      <c r="F314" s="41" t="n">
        <v>9524.62943326</v>
      </c>
      <c r="G314" s="41"/>
      <c r="H314" s="41" t="n">
        <v>2649.26153067</v>
      </c>
      <c r="I314" s="41" t="n">
        <f aca="false">+K314+L314</f>
        <v>2649.26153067</v>
      </c>
      <c r="J314" s="41" t="n">
        <f aca="false">I314/F314*100</f>
        <v>27.814851477778</v>
      </c>
      <c r="K314" s="41" t="n">
        <v>0</v>
      </c>
      <c r="L314" s="41" t="n">
        <v>2649.26153067</v>
      </c>
      <c r="M314" s="15"/>
    </row>
    <row r="315" s="42" customFormat="true" ht="12" hidden="false" customHeight="true" outlineLevel="0" collapsed="false">
      <c r="A315" s="4"/>
      <c r="B315" s="55" t="n">
        <v>42</v>
      </c>
      <c r="C315" s="39"/>
      <c r="D315" s="48" t="s">
        <v>325</v>
      </c>
      <c r="E315" s="41" t="n">
        <v>11094.340602346</v>
      </c>
      <c r="F315" s="41" t="n">
        <v>11094.3406025103</v>
      </c>
      <c r="G315" s="41"/>
      <c r="H315" s="41" t="n">
        <v>5660.298736248</v>
      </c>
      <c r="I315" s="41" t="n">
        <f aca="false">+K315+L315</f>
        <v>5660.298736248</v>
      </c>
      <c r="J315" s="41" t="n">
        <f aca="false">I315/F315*100</f>
        <v>51.0196949872556</v>
      </c>
      <c r="K315" s="41" t="n">
        <v>0</v>
      </c>
      <c r="L315" s="41" t="n">
        <v>5660.298736248</v>
      </c>
      <c r="M315" s="15"/>
    </row>
    <row r="316" s="42" customFormat="true" ht="12" hidden="false" customHeight="true" outlineLevel="0" collapsed="false">
      <c r="A316" s="4"/>
      <c r="B316" s="55" t="n">
        <v>43</v>
      </c>
      <c r="C316" s="39"/>
      <c r="D316" s="48" t="s">
        <v>326</v>
      </c>
      <c r="E316" s="41" t="n">
        <v>24925.16945191</v>
      </c>
      <c r="F316" s="41" t="n">
        <v>24925.16945191</v>
      </c>
      <c r="G316" s="41"/>
      <c r="H316" s="41" t="n">
        <v>5845.835351698</v>
      </c>
      <c r="I316" s="41" t="n">
        <f aca="false">+K316+L316</f>
        <v>5845.835351698</v>
      </c>
      <c r="J316" s="41" t="n">
        <f aca="false">I316/F316*100</f>
        <v>23.4535430660835</v>
      </c>
      <c r="K316" s="41" t="n">
        <v>0</v>
      </c>
      <c r="L316" s="41" t="n">
        <v>5845.835351698</v>
      </c>
      <c r="M316" s="15"/>
    </row>
    <row r="317" s="42" customFormat="true" ht="12" hidden="false" customHeight="true" outlineLevel="0" collapsed="false">
      <c r="A317" s="4"/>
      <c r="B317" s="55" t="n">
        <v>45</v>
      </c>
      <c r="C317" s="39"/>
      <c r="D317" s="48" t="s">
        <v>327</v>
      </c>
      <c r="E317" s="41" t="n">
        <v>10675.641434688</v>
      </c>
      <c r="F317" s="41" t="n">
        <v>10675.6414343594</v>
      </c>
      <c r="G317" s="41"/>
      <c r="H317" s="41" t="n">
        <v>6343.669033972</v>
      </c>
      <c r="I317" s="41" t="n">
        <f aca="false">+K317+L317</f>
        <v>6343.669033972</v>
      </c>
      <c r="J317" s="41" t="n">
        <f aca="false">I317/F317*100</f>
        <v>59.4219005291334</v>
      </c>
      <c r="K317" s="41" t="n">
        <v>0</v>
      </c>
      <c r="L317" s="41" t="n">
        <v>6343.669033972</v>
      </c>
      <c r="M317" s="15"/>
    </row>
    <row r="318" s="42" customFormat="true" ht="12" hidden="false" customHeight="true" outlineLevel="0" collapsed="false">
      <c r="A318" s="4"/>
      <c r="B318" s="58"/>
      <c r="C318" s="59"/>
      <c r="D318" s="49" t="str">
        <f aca="false">CONCATENATE('[1]COMP DIR COND PESOS_'!B308," ",'[1]COMP DIR COND PESOS_'!C308)</f>
        <v> </v>
      </c>
      <c r="E318" s="60"/>
      <c r="F318" s="60"/>
      <c r="G318" s="60"/>
      <c r="H318" s="60"/>
      <c r="I318" s="60"/>
      <c r="J318" s="47"/>
      <c r="K318" s="60"/>
      <c r="L318" s="60"/>
      <c r="M318" s="15"/>
    </row>
    <row r="319" s="42" customFormat="true" ht="3.75" hidden="false" customHeight="true" outlineLevel="0" collapsed="false">
      <c r="A319" s="4"/>
      <c r="B319" s="61"/>
      <c r="C319" s="62"/>
      <c r="D319" s="62"/>
      <c r="E319" s="62"/>
      <c r="F319" s="62"/>
      <c r="G319" s="62"/>
      <c r="H319" s="62"/>
      <c r="I319" s="62"/>
      <c r="J319" s="62"/>
      <c r="K319" s="62"/>
      <c r="L319" s="62"/>
      <c r="M319" s="63"/>
    </row>
    <row r="320" s="64" customFormat="true" ht="15" hidden="false" customHeight="true" outlineLevel="0" collapsed="false">
      <c r="B320" s="64" t="s">
        <v>328</v>
      </c>
    </row>
    <row r="321" s="66" customFormat="true" ht="20.25" hidden="false" customHeight="true" outlineLevel="0" collapsed="false">
      <c r="A321" s="64"/>
      <c r="B321" s="65" t="s">
        <v>329</v>
      </c>
      <c r="C321" s="65"/>
      <c r="D321" s="65"/>
      <c r="E321" s="65"/>
      <c r="F321" s="65"/>
      <c r="G321" s="65"/>
      <c r="H321" s="65"/>
      <c r="I321" s="65"/>
      <c r="J321" s="65"/>
      <c r="K321" s="65"/>
      <c r="L321" s="65"/>
    </row>
    <row r="322" s="64" customFormat="true" ht="15" hidden="false" customHeight="true" outlineLevel="0" collapsed="false">
      <c r="B322" s="64" t="s">
        <v>330</v>
      </c>
    </row>
    <row r="323" s="64" customFormat="true" ht="15" hidden="false" customHeight="true" outlineLevel="0" collapsed="false">
      <c r="B323" s="64" t="s">
        <v>331</v>
      </c>
    </row>
    <row r="324" s="64" customFormat="true" ht="15" hidden="false" customHeight="true" outlineLevel="0" collapsed="false">
      <c r="B324" s="64" t="s">
        <v>332</v>
      </c>
    </row>
    <row r="325" s="42" customFormat="true" ht="22.8" hidden="false" customHeight="false" outlineLevel="0" collapsed="false">
      <c r="D325" s="67"/>
    </row>
    <row r="326" s="42" customFormat="true" ht="22.8" hidden="false" customHeight="false" outlineLevel="0" collapsed="false">
      <c r="D326" s="67"/>
    </row>
    <row r="327" s="42" customFormat="true" ht="22.8" hidden="false" customHeight="false" outlineLevel="0" collapsed="false">
      <c r="D327" s="67"/>
    </row>
    <row r="328" s="42" customFormat="true" ht="22.8" hidden="false" customHeight="false" outlineLevel="0" collapsed="false">
      <c r="D328" s="67"/>
    </row>
    <row r="329" s="42" customFormat="true" ht="22.8" hidden="false" customHeight="false" outlineLevel="0" collapsed="false">
      <c r="D329" s="67"/>
    </row>
    <row r="330" s="42" customFormat="true" ht="22.8" hidden="false" customHeight="false" outlineLevel="0" collapsed="false">
      <c r="D330" s="67"/>
    </row>
    <row r="331" s="42" customFormat="true" ht="22.8" hidden="false" customHeight="false" outlineLevel="0" collapsed="false">
      <c r="D331" s="67"/>
    </row>
    <row r="332" s="42" customFormat="true" ht="22.8" hidden="false" customHeight="false" outlineLevel="0" collapsed="false">
      <c r="D332" s="67"/>
    </row>
    <row r="333" s="42" customFormat="true" ht="22.8" hidden="false" customHeight="false" outlineLevel="0" collapsed="false">
      <c r="D333" s="67"/>
    </row>
    <row r="334" s="42" customFormat="true" ht="22.8" hidden="false" customHeight="false" outlineLevel="0" collapsed="false">
      <c r="D334" s="67"/>
    </row>
    <row r="335" s="42" customFormat="true" ht="22.8" hidden="false" customHeight="false" outlineLevel="0" collapsed="false">
      <c r="D335" s="67"/>
    </row>
    <row r="336" s="42" customFormat="true" ht="22.8" hidden="false" customHeight="false" outlineLevel="0" collapsed="false">
      <c r="D336" s="67"/>
    </row>
    <row r="337" s="42" customFormat="true" ht="22.8" hidden="false" customHeight="false" outlineLevel="0" collapsed="false">
      <c r="D337" s="67"/>
    </row>
    <row r="338" customFormat="false" ht="22.8" hidden="false" customHeight="false" outlineLevel="0" collapsed="false">
      <c r="D338" s="67"/>
    </row>
    <row r="339" customFormat="false" ht="22.8" hidden="false" customHeight="false" outlineLevel="0" collapsed="false">
      <c r="D339" s="67"/>
    </row>
    <row r="340" customFormat="false" ht="22.8" hidden="false" customHeight="false" outlineLevel="0" collapsed="false">
      <c r="D340" s="67"/>
    </row>
    <row r="341" customFormat="false" ht="22.8" hidden="false" customHeight="false" outlineLevel="0" collapsed="false">
      <c r="D341" s="67"/>
    </row>
    <row r="342" customFormat="false" ht="22.8" hidden="false" customHeight="false" outlineLevel="0" collapsed="false">
      <c r="D342" s="67"/>
    </row>
    <row r="343" customFormat="false" ht="22.8" hidden="false" customHeight="false" outlineLevel="0" collapsed="false">
      <c r="D343" s="67"/>
    </row>
  </sheetData>
  <mergeCells count="12">
    <mergeCell ref="B2:L2"/>
    <mergeCell ref="B3:L3"/>
    <mergeCell ref="B4:L4"/>
    <mergeCell ref="B5:L5"/>
    <mergeCell ref="B6:L6"/>
    <mergeCell ref="D8:D12"/>
    <mergeCell ref="E8:G8"/>
    <mergeCell ref="I8:J8"/>
    <mergeCell ref="K8:L8"/>
    <mergeCell ref="J9:J11"/>
    <mergeCell ref="L9:L11"/>
    <mergeCell ref="B321:L321"/>
  </mergeCells>
  <printOptions headings="false" gridLines="false" gridLinesSet="true" horizontalCentered="true" verticalCentered="false"/>
  <pageMargins left="0" right="0" top="0.984027777777778" bottom="1.18125" header="0.511811023622047" footer="0.511811023622047"/>
  <pageSetup paperSize="1" scale="100" fitToWidth="1" fitToHeight="9" pageOrder="downThenOver" orientation="landscape" blackAndWhite="false" draft="false" cellComments="none" horizontalDpi="300" verticalDpi="300" copies="1"/>
  <headerFooter differentFirst="false" differentOddEven="false">
    <oddHeader/>
    <oddFooter/>
  </headerFooter>
  <rowBreaks count="1" manualBreakCount="1">
    <brk id="2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4T17:09:23Z</dcterms:created>
  <dc:creator>SHCP</dc:creator>
  <dc:description/>
  <dc:language>en-US</dc:language>
  <cp:lastModifiedBy>Alejandro Rebollar Delgado</cp:lastModifiedBy>
  <cp:lastPrinted>2024-04-22T18:28:56Z</cp:lastPrinted>
  <dcterms:modified xsi:type="dcterms:W3CDTF">2024-04-22T19:1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