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_Cont_Deud" sheetId="1" state="visible" r:id="rId2"/>
    <sheet name="Anexo" sheetId="2" state="visible" r:id="rId3"/>
  </sheets>
  <definedNames>
    <definedName function="false" hidden="false" localSheetId="1" name="_xlnm.Print_Area" vbProcedure="false">Anexo!$A$1:$H$124</definedName>
    <definedName function="false" hidden="false" localSheetId="1" name="_xlnm.Print_Titles" vbProcedure="false">Anexo!$1:$8</definedName>
    <definedName function="false" hidden="false" localSheetId="0" name="_xlnm.Print_Area" vbProcedure="false">Term_Cont_Deud!$B$1:$Q$139</definedName>
    <definedName function="false" hidden="false" localSheetId="0" name="_xlnm.Print_Titles" vbProcedure="false">Term_Cont_Deud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76">
  <si>
    <t xml:space="preserve">CUENTA PÚBLICA 2023</t>
  </si>
  <si>
    <t xml:space="preserve">TÉRMINOS DE CONTRATACIÓN DE LA DEUDA</t>
  </si>
  <si>
    <t xml:space="preserve">COMISION FEDERAL DE ELECTRICIDAD</t>
  </si>
  <si>
    <t xml:space="preserve">FLUJO DE EFECTIVO</t>
  </si>
  <si>
    <t xml:space="preserve">(PESOS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PERÍODO DE GRACIA</t>
  </si>
  <si>
    <t xml:space="preserve">T A S A  D E  I N T E R É S</t>
  </si>
  <si>
    <t xml:space="preserve">OTRAS</t>
  </si>
  <si>
    <t xml:space="preserve">VENCIMIENTO</t>
  </si>
  <si>
    <t xml:space="preserve">INTERNA</t>
  </si>
  <si>
    <t xml:space="preserve">EXTERNA</t>
  </si>
  <si>
    <t xml:space="preserve">DIRECTA</t>
  </si>
  <si>
    <t xml:space="preserve">INTERME-</t>
  </si>
  <si>
    <t xml:space="preserve">AÑOS - MESES</t>
  </si>
  <si>
    <t xml:space="preserve">LIBOR</t>
  </si>
  <si>
    <t xml:space="preserve">PRIME RATE</t>
  </si>
  <si>
    <t xml:space="preserve">DIARIA</t>
  </si>
  <si>
    <t xml:space="preserve">AÑOS MESES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1100005907 - Indeval, SA de CV CFE 22-2S</t>
  </si>
  <si>
    <t xml:space="preserve">7 - 4</t>
  </si>
  <si>
    <t xml:space="preserve">0 - 0</t>
  </si>
  <si>
    <t xml:space="preserve">Fija 10.82</t>
  </si>
  <si>
    <t xml:space="preserve">1100006359 - Indeval, S.A. DE C.V. CFE 23-3X</t>
  </si>
  <si>
    <t xml:space="preserve">6 - 3</t>
  </si>
  <si>
    <t xml:space="preserve">Fija 10.88</t>
  </si>
  <si>
    <t xml:space="preserve">1100006458 - Indeval, SA de CV CFE 23X</t>
  </si>
  <si>
    <t xml:space="preserve">1 - 5</t>
  </si>
  <si>
    <t xml:space="preserve">TIIE 28 +0.35</t>
  </si>
  <si>
    <t xml:space="preserve">1100006358 - Indeval, S.A. DE C.V. CFE 23-2X</t>
  </si>
  <si>
    <t xml:space="preserve">3 - 0</t>
  </si>
  <si>
    <t xml:space="preserve">TIIE 28 +0.56</t>
  </si>
  <si>
    <t xml:space="preserve">UDI</t>
  </si>
  <si>
    <t xml:space="preserve">1100006808 - Indeval, S.A. DE C.V. CFE 23UX</t>
  </si>
  <si>
    <t xml:space="preserve">12 - 0</t>
  </si>
  <si>
    <t xml:space="preserve">Fija 6.10</t>
  </si>
  <si>
    <t xml:space="preserve">1100005857 - Indeval, SA de CV CFE 22UV</t>
  </si>
  <si>
    <t xml:space="preserve">9 - 8</t>
  </si>
  <si>
    <t xml:space="preserve">Fija 6.30</t>
  </si>
  <si>
    <t xml:space="preserve">BANCA COMERCIAL</t>
  </si>
  <si>
    <t xml:space="preserve">1100006506 - MUFG Bank México, S.A. (1,200 MDP)</t>
  </si>
  <si>
    <t xml:space="preserve">0 - 5</t>
  </si>
  <si>
    <t xml:space="preserve">Fija 12.70</t>
  </si>
  <si>
    <t xml:space="preserve">1100006007 - Scotiabank Inverlat, S.A. (1,500 MDP) - 2</t>
  </si>
  <si>
    <t xml:space="preserve">0 - 1</t>
  </si>
  <si>
    <t xml:space="preserve">TIIE 28 + 0.80</t>
  </si>
  <si>
    <t xml:space="preserve">1100006156 - Scotiabank Inverlat, S.A. (1,500 MDP) - 3</t>
  </si>
  <si>
    <t xml:space="preserve">1100006160 - Scotiabank Inverlat, S.A. (1,500 MDP) - 5</t>
  </si>
  <si>
    <t xml:space="preserve">1100005806 - Banco Santander México, S.A. (8,000 MDP)</t>
  </si>
  <si>
    <t xml:space="preserve">0 - 4</t>
  </si>
  <si>
    <t xml:space="preserve">TIIE 28 + 0.90</t>
  </si>
  <si>
    <t xml:space="preserve">1100006056 - Banorte, S.A. (4,000 MDP)</t>
  </si>
  <si>
    <t xml:space="preserve">TIIE 28 + 1.00</t>
  </si>
  <si>
    <t xml:space="preserve">1100006159 - Scotiabank Inverlat, S.A. (1,000 MDP)</t>
  </si>
  <si>
    <t xml:space="preserve">0 - 2</t>
  </si>
  <si>
    <t xml:space="preserve">1100006161 - BBVA México, S.A. (3,000 MDP) - 4</t>
  </si>
  <si>
    <t xml:space="preserve">0 - 3</t>
  </si>
  <si>
    <t xml:space="preserve">1100006162 - BBVA México, S.A. (2,000 MDP) - 5</t>
  </si>
  <si>
    <t xml:space="preserve">1100006206 - Scotiabank Inverlat, S.A. (1,500 MDP) - 4</t>
  </si>
  <si>
    <t xml:space="preserve">4 - 1</t>
  </si>
  <si>
    <t xml:space="preserve">1100006207 - BBVA México, S.A. (2,000 MDP) - 5</t>
  </si>
  <si>
    <t xml:space="preserve">1100006256 - Scotiabank Inverlat, S.A. (1,500 MDP) - 6</t>
  </si>
  <si>
    <t xml:space="preserve">1100006306 - Scotiabank Inverlat, S.A. (1,000 MDP) - 2</t>
  </si>
  <si>
    <t xml:space="preserve">1100006307 - Scotiabank Inverlat, S.A. (1,000 MDP) - 3</t>
  </si>
  <si>
    <t xml:space="preserve">1100006309 - Scotiabank Inverlat, S.A. (2,000 MDP) - 5</t>
  </si>
  <si>
    <t xml:space="preserve">1100006310 - Scotiabank Inverlat, S.A. (2,000 MDP) - 6</t>
  </si>
  <si>
    <t xml:space="preserve">1100006311 - Scotiabank Inverlat, S.A. (2,400 MDP) - 2</t>
  </si>
  <si>
    <t xml:space="preserve">1100006356 - Scotiabank Inverlat, S.A. (2,000 MDP)</t>
  </si>
  <si>
    <t xml:space="preserve">1100006357 - Scotiabank Inverlat, S.A. (2,000 MDP) - 2</t>
  </si>
  <si>
    <t xml:space="preserve">1100006408 - Scotiabank Inverlat, S.A. (2,400 MDP)</t>
  </si>
  <si>
    <t xml:space="preserve">1100006456 - Scotiabank Inverlat, S.A. (1,000 MDP) - 4</t>
  </si>
  <si>
    <t xml:space="preserve">1100006457 - Scotiabank Inverlat, S.A. (1,000 MDP) - 5</t>
  </si>
  <si>
    <t xml:space="preserve">1100006459 - Scotiabank Inverlat, S.A. (2,000 MDP) - 3</t>
  </si>
  <si>
    <t xml:space="preserve">1100006460 - Scotiabank Inverlat, S.A. (2,000 MDP) - 4</t>
  </si>
  <si>
    <t xml:space="preserve">1100006606 - Scotiabank Inverlat, S.A. (4,000 MDP) - 3</t>
  </si>
  <si>
    <t xml:space="preserve">1100006856 - Scotiabank Inverlat, S.A. (800 MDP)</t>
  </si>
  <si>
    <t xml:space="preserve">1100006906 - Scotiabank Inverlat, S.A. (2,400 MDP) - 3</t>
  </si>
  <si>
    <t xml:space="preserve">1100006907 - Scotiabank Inverlat, S.A. (4,000 MDP) - 4</t>
  </si>
  <si>
    <t xml:space="preserve">1100006406 - BBVA México, S.A. (3,000 MDP) - 5</t>
  </si>
  <si>
    <t xml:space="preserve">TIIE 28 + 0.85</t>
  </si>
  <si>
    <t xml:space="preserve">1100006407 - BBVA México, S.A. (2,000 MDP) - 6</t>
  </si>
  <si>
    <t xml:space="preserve">1100006461 - BBVA México, S.A. (1,500 MDP) - 2</t>
  </si>
  <si>
    <t xml:space="preserve">1100006462 - BBVA México, S.A. (3,000 MDP) - 6</t>
  </si>
  <si>
    <t xml:space="preserve">1100006463 - BBVA México, S.A. (2,000 MDP) - 7</t>
  </si>
  <si>
    <t xml:space="preserve">1100006556 - BBVA México, S.A. (1,500 MDP)</t>
  </si>
  <si>
    <t xml:space="preserve">1100006607 - BBVA México, S.A. (1,500 MDP) - 3</t>
  </si>
  <si>
    <t xml:space="preserve">1100006656 - BBVA México, S.A. (1,500 MDP) - 4</t>
  </si>
  <si>
    <t xml:space="preserve">1100006706 - BBVA México, S.A. (500 MDP)</t>
  </si>
  <si>
    <t xml:space="preserve">1100006756 - BBVA México, S.A. (1,500 MDP) - 5</t>
  </si>
  <si>
    <t xml:space="preserve">1100006806 - BBVA México, S.A. (3,000 MDP) - 7</t>
  </si>
  <si>
    <t xml:space="preserve">1100006807 - BBVA México, S.A. (2,000 MDP) - 8</t>
  </si>
  <si>
    <t xml:space="preserve">1100006158 - Banorte, S.A. (3,000 MDP)-2</t>
  </si>
  <si>
    <t xml:space="preserve">0 - 8</t>
  </si>
  <si>
    <t xml:space="preserve">TIIE 91 + 1.30</t>
  </si>
  <si>
    <t xml:space="preserve">1100006312 - Banorte, S.A. (200 MUSD)</t>
  </si>
  <si>
    <t xml:space="preserve">TIIE 91 + 1.30/+1.25</t>
  </si>
  <si>
    <t xml:space="preserve">DLR</t>
  </si>
  <si>
    <t xml:space="preserve">1100006956 - Banco Monex, S.A. (20 MUSD)</t>
  </si>
  <si>
    <t xml:space="preserve">TERM SOFR + 1.50</t>
  </si>
  <si>
    <t xml:space="preserve">FINANCIAMIENTO DE PROYECTOS</t>
  </si>
  <si>
    <t xml:space="preserve">1200003004 - Banorte - 5 (8,000 MDP)</t>
  </si>
  <si>
    <t xml:space="preserve">15 - 0</t>
  </si>
  <si>
    <t xml:space="preserve">TIIE 28 + 0.78</t>
  </si>
  <si>
    <t xml:space="preserve">1200002651 - Banorte - 4 (OPF 4,000.0 MDP)</t>
  </si>
  <si>
    <t xml:space="preserve">10 - 0</t>
  </si>
  <si>
    <t xml:space="preserve">TIIE 91 + 0.75</t>
  </si>
  <si>
    <t xml:space="preserve">CDA</t>
  </si>
  <si>
    <t xml:space="preserve">1200002901 - Export Development Canada - 3 (OPF 4,521 MDP)</t>
  </si>
  <si>
    <t xml:space="preserve">TIIE 182 + 0.75</t>
  </si>
  <si>
    <t xml:space="preserve">1200001951 - Banamex - 10 (CFECB 12)</t>
  </si>
  <si>
    <t xml:space="preserve">30 - 0</t>
  </si>
  <si>
    <t xml:space="preserve">Fija 7.7</t>
  </si>
  <si>
    <t xml:space="preserve">1200001952 - BBVA Bancomer - 17 (CFECB 12)</t>
  </si>
  <si>
    <t xml:space="preserve">1200001953 - Santander - 7 (CFECB 12)</t>
  </si>
  <si>
    <t xml:space="preserve">1200000601 - Banamex - 4 (CFEHCB 06)</t>
  </si>
  <si>
    <t xml:space="preserve">Fija 8.58</t>
  </si>
  <si>
    <t xml:space="preserve">1200002451 - BBVA Bancomer - 20</t>
  </si>
  <si>
    <t xml:space="preserve">TIIE 28 + 0.75</t>
  </si>
  <si>
    <t xml:space="preserve">1200003251 - BBVA Bancomer - 22 (OPF 8,811 MDP)</t>
  </si>
  <si>
    <t xml:space="preserve"> 7 - 0</t>
  </si>
  <si>
    <t xml:space="preserve">1200003501 - Bancomer - 23 (OPF´S 2,971 MDP)</t>
  </si>
  <si>
    <t xml:space="preserve"> 5 - 0</t>
  </si>
  <si>
    <t xml:space="preserve">1200003101 - BBVA Bancomer - 21 (OPF 5,000 MDP)</t>
  </si>
  <si>
    <t xml:space="preserve">TIIE 91 + 1.00</t>
  </si>
  <si>
    <t xml:space="preserve">1200002401 - Santander - 9</t>
  </si>
  <si>
    <t xml:space="preserve">TIIE 182 + 0.58 /+01.25</t>
  </si>
  <si>
    <t xml:space="preserve">1200003502 - NAFIN / BANCOMEXT - 1 (3,725 MDP)</t>
  </si>
  <si>
    <t xml:space="preserve">TIIE 182 + 1.20</t>
  </si>
  <si>
    <t xml:space="preserve">1200001102 - ING Bank - 6 (CFECB 09-2U)</t>
  </si>
  <si>
    <t xml:space="preserve">Fija 5.04</t>
  </si>
  <si>
    <t xml:space="preserve">EXTERNOS</t>
  </si>
  <si>
    <t xml:space="preserve">EU</t>
  </si>
  <si>
    <t xml:space="preserve">1100004206 - Banamex, S.A. (Uranio)</t>
  </si>
  <si>
    <t xml:space="preserve">1 - 0</t>
  </si>
  <si>
    <t xml:space="preserve">LIBOR 6M + 0.90</t>
  </si>
  <si>
    <t xml:space="preserve">1100006157 - SMBC (100 MUSD)</t>
  </si>
  <si>
    <t xml:space="preserve">TERM SOFR 1, 3, 6 MESES + 0.95%</t>
  </si>
  <si>
    <t xml:space="preserve">CRÉDITOS SINDICADOS</t>
  </si>
  <si>
    <t xml:space="preserve">1100006106 - Credit Agricole CIB ( Crédito Sindicado 1,540 MUSD )</t>
  </si>
  <si>
    <t xml:space="preserve">1 - 11</t>
  </si>
  <si>
    <t xml:space="preserve">TERM SOFR MAS 0.10% + 1.15%</t>
  </si>
  <si>
    <t xml:space="preserve">CRÉDITOS BILATERALES</t>
  </si>
  <si>
    <t xml:space="preserve">FR</t>
  </si>
  <si>
    <t xml:space="preserve">1100006308 - Agence Francaise de Developpement - 3</t>
  </si>
  <si>
    <t xml:space="preserve">16 - 1</t>
  </si>
  <si>
    <t xml:space="preserve">LIBOR 6M + 2.65</t>
  </si>
  <si>
    <t xml:space="preserve">EUR</t>
  </si>
  <si>
    <t xml:space="preserve">1100005557 - Agence Francaise de Developpement (200 MEUR)</t>
  </si>
  <si>
    <t xml:space="preserve">17 - 5</t>
  </si>
  <si>
    <t xml:space="preserve">5 - 0</t>
  </si>
  <si>
    <t xml:space="preserve">EURIBOR 6M + 2.10</t>
  </si>
  <si>
    <t xml:space="preserve">Varios</t>
  </si>
  <si>
    <t xml:space="preserve">1100005956 - Corporación Andina de Fomento (200 MUSD)</t>
  </si>
  <si>
    <t xml:space="preserve">TERM SOFR + 0.45</t>
  </si>
  <si>
    <t xml:space="preserve">1200003401 - Deutsche Bank (BF-4 900 MDD)</t>
  </si>
  <si>
    <t xml:space="preserve">Fija 4.05</t>
  </si>
  <si>
    <t xml:space="preserve">1200003201 - R-6 RLIC1 (USD 540,000)</t>
  </si>
  <si>
    <t xml:space="preserve">20 - 0</t>
  </si>
  <si>
    <t xml:space="preserve">Fija 4.39</t>
  </si>
  <si>
    <t xml:space="preserve">1200003202 - R-6 RLIC2 (USD 5'130,000)</t>
  </si>
  <si>
    <t xml:space="preserve">1200002851 - Deutsche Bank (BF-2 727 MDD)</t>
  </si>
  <si>
    <t xml:space="preserve">Fija 5.00</t>
  </si>
  <si>
    <t xml:space="preserve">1200003151 - Deutsche Bank (BF-3 615 MDD)</t>
  </si>
  <si>
    <t xml:space="preserve">1200002801 - Deutsche Bank (BF-1 750 MDD)</t>
  </si>
  <si>
    <t xml:space="preserve">Fija 5.15</t>
  </si>
  <si>
    <t xml:space="preserve">1200003051 - R-1 Northwestern MLIC (USD 73'950,000)</t>
  </si>
  <si>
    <t xml:space="preserve">Fija 5.46</t>
  </si>
  <si>
    <t xml:space="preserve">1200003052 - R-2 Northwestern MLICGASA (USD 1,050,000)</t>
  </si>
  <si>
    <t xml:space="preserve">1200003053 - R-3 MAC &amp; CO., LLC (USD 48,000,000)</t>
  </si>
  <si>
    <t xml:space="preserve">1200003054 - R-4 Transamerica PLIC  (USD 5,000,000)</t>
  </si>
  <si>
    <t xml:space="preserve">1200003055 - R-5 Transamerica LIC  (USD 5,000,000)</t>
  </si>
  <si>
    <t xml:space="preserve">1200003056 - R-6 Transamerica LIC  (USD 4,000,000)</t>
  </si>
  <si>
    <t xml:space="preserve">1200003057 - R-7 Baltimore LIC  (USD 4,000,000)</t>
  </si>
  <si>
    <t xml:space="preserve">1200003058 - R-8 American HLIC  (USD 2,000,000)</t>
  </si>
  <si>
    <t xml:space="preserve">1200003059 - R-9  Opalbell (USD 2,000,000)</t>
  </si>
  <si>
    <t xml:space="preserve">1200003060 - R-10 Ohio National LIC (USD 4,000,000)</t>
  </si>
  <si>
    <t xml:space="preserve">1200003061 - R-11 Ohio National LAIC (USD 1,000,000)</t>
  </si>
  <si>
    <t xml:space="preserve">ESP</t>
  </si>
  <si>
    <t xml:space="preserve">1200001553 - Santander - 3</t>
  </si>
  <si>
    <t xml:space="preserve">19 - 0</t>
  </si>
  <si>
    <t xml:space="preserve">CIRR Fija 1.20</t>
  </si>
  <si>
    <t xml:space="preserve">1200002502 - Northwestern R-1 (USD 74'250,000)</t>
  </si>
  <si>
    <t xml:space="preserve">1200002503 - Northwestern R-2 (USD 750,000)</t>
  </si>
  <si>
    <t xml:space="preserve">1200002505 - R-4 CSLR VIM Voya GA (USD 4'800,000)</t>
  </si>
  <si>
    <t xml:space="preserve">1200002506 - Voya R-5 (USD 23'500,000)</t>
  </si>
  <si>
    <t xml:space="preserve">1200002509 - Security R-8 (USD 1'800,000)</t>
  </si>
  <si>
    <t xml:space="preserve">1200002510 - Security R-9 (USD 100,000)</t>
  </si>
  <si>
    <t xml:space="preserve">1200002511 - Mellon R-10 (USD 3'000,000)</t>
  </si>
  <si>
    <t xml:space="preserve">1200002512 - MAC R-11 (USD 55'000,000)</t>
  </si>
  <si>
    <t xml:space="preserve">1200002513 - Transamerica R-12 (USD 15'000,000)</t>
  </si>
  <si>
    <t xml:space="preserve">1200002514 - Transamerica R-13 (USD 10'000,000)</t>
  </si>
  <si>
    <t xml:space="preserve">1200002515 - Transamerica R-14 (USD 10'000,000)</t>
  </si>
  <si>
    <t xml:space="preserve">1200002516 - Transamerica R-15 (USD 10'000,000)</t>
  </si>
  <si>
    <t xml:space="preserve">1200002517 - Transamerica R-16 (USD 5'000,000)</t>
  </si>
  <si>
    <t xml:space="preserve">1200002519 - Ell R-18 (USD 25'000,000)</t>
  </si>
  <si>
    <t xml:space="preserve">1200002520 - Industrial R-19 (USD 15'000,000)</t>
  </si>
  <si>
    <t xml:space="preserve">1200002521 - Ohio R-20 (USD 9'000,000)</t>
  </si>
  <si>
    <t xml:space="preserve">1200002522 - Ohio R-21 (USD 6'000,000)</t>
  </si>
  <si>
    <t xml:space="preserve">1200002523 - Hare R-22 (USD 5'000,000)</t>
  </si>
  <si>
    <t xml:space="preserve">1200003002 - R-3 VIAC1 (USD 12,540,000)</t>
  </si>
  <si>
    <t xml:space="preserve">1200003003 - R-3 CSLR VIM Voya GA (USD 150,000)</t>
  </si>
  <si>
    <t xml:space="preserve">1200003351 - Transamerica R-17 (USD 4'250,000)</t>
  </si>
  <si>
    <t xml:space="preserve">1200003451 - R-3 SECURITY (USD 80,000)</t>
  </si>
  <si>
    <t xml:space="preserve">1200003452 - R-7 SECURITY (USD 320,000)</t>
  </si>
  <si>
    <t xml:space="preserve">1200002524 - Deutsche Bank (MS-B 375 MDD)</t>
  </si>
  <si>
    <t xml:space="preserve">1200000551 - Goldman Sachs</t>
  </si>
  <si>
    <t xml:space="preserve">LIBOR 6M + 0.495</t>
  </si>
  <si>
    <t xml:space="preserve">1200002002 - Santander - 8</t>
  </si>
  <si>
    <t xml:space="preserve">11 - 0</t>
  </si>
  <si>
    <t xml:space="preserve">LIBOR 6M + 2.5</t>
  </si>
  <si>
    <t xml:space="preserve">1200002701 - Deutsche Bank - 3 (OPF'S 400 MDD)</t>
  </si>
  <si>
    <t xml:space="preserve">LIBOR 6M + 2.24</t>
  </si>
  <si>
    <t xml:space="preserve">1200002003 - Agence Francaise Developpement</t>
  </si>
  <si>
    <t xml:space="preserve">2 - 0</t>
  </si>
  <si>
    <t xml:space="preserve">LIBOR 6M + 2.21</t>
  </si>
  <si>
    <t xml:space="preserve">1200002501 - Agence Francaise de Developpement - 2</t>
  </si>
  <si>
    <t xml:space="preserve">ANEXO DEL FORMATO: TÉRMINOS DE CONTRATACIÓN DE LA DEUDA</t>
  </si>
  <si>
    <t xml:space="preserve">(Cifras en Pesos)</t>
  </si>
  <si>
    <r>
      <rPr>
        <b val="true"/>
        <sz val="9"/>
        <rFont val="Arial"/>
        <family val="2"/>
      </rPr>
      <t xml:space="preserve">   EMPRESA : </t>
    </r>
    <r>
      <rPr>
        <sz val="9"/>
        <rFont val="Arial"/>
        <family val="2"/>
      </rPr>
      <t xml:space="preserve">TOQ COMISIÓN FEDERAL DE ELECTRICIDAD</t>
    </r>
  </si>
  <si>
    <r>
      <rPr>
        <b val="true"/>
        <sz val="9"/>
        <rFont val="Arial"/>
        <family val="2"/>
      </rPr>
      <t xml:space="preserve">FECHA :  </t>
    </r>
    <r>
      <rPr>
        <sz val="9"/>
        <rFont val="Arial"/>
        <family val="2"/>
      </rPr>
      <t xml:space="preserve">14-03-2024 .</t>
    </r>
  </si>
  <si>
    <t xml:space="preserve">FUENTE DE FINANCIAMIENTO</t>
  </si>
  <si>
    <t xml:space="preserve">MONTO</t>
  </si>
  <si>
    <t xml:space="preserve">PLAZO DE VENCIMIENTO</t>
  </si>
  <si>
    <t xml:space="preserve">TASA DE INTERÉS</t>
  </si>
  <si>
    <t xml:space="preserve">DESTINO DE LOS FINANCIAMIENTOS</t>
  </si>
  <si>
    <t xml:space="preserve">AÑOS</t>
  </si>
  <si>
    <t xml:space="preserve">MESES</t>
  </si>
  <si>
    <t xml:space="preserve">7 </t>
  </si>
  <si>
    <t xml:space="preserve">4</t>
  </si>
  <si>
    <t xml:space="preserve">Refinanciar créditos de corto plazo y/o para la inversión en proyectos en desarrollo o a desarrollarse, enfocados con un fin social o ambiental de conformidad con los principios "ESG"(medio ambiente, sociedad y gobernanza) a ser definidos por el Emisor y que cumplan con los criterios de elegibilidad definidos en el marco de financiamiento sostenible, pudiendo considerarse inversiones realizadas en los 24 meses después de la emisión de los certificados bursátiles o inversiones realizadas en los 24 meses previos a la fecha de emisión de los certificados bursátiles.</t>
  </si>
  <si>
    <t xml:space="preserve">6 </t>
  </si>
  <si>
    <t xml:space="preserve">3</t>
  </si>
  <si>
    <t xml:space="preserve">Refinanciar créditos de corto plazo (préstamos bancarios con la banca nacional e internacional) y para la inversión en proyectos en desarrollo o a desarrollarse, enfocados con un fin social o ambiental de conformidad con los principios "ESG"(medio ambiente, sociedad y gobernanza) a ser definidos por el Emisor y que cumplan con los criterios de elegibilidad definidos en el marco de financiamiento sostenible, pudiendo considerarse inversiones realizadas en los 24 meses después de la emisión de los certificados bursátiles o inversiones realizadas en los 24 meses previos a la fecha de emisión de los certificados bursátiles. El emisor burscará desarrollar proyectos basados en fuentes de energías limpias, con un elevado compromiso social y bajo la administración de un gobierno corporativo y transparente</t>
  </si>
  <si>
    <t xml:space="preserve">1 </t>
  </si>
  <si>
    <t xml:space="preserve">5</t>
  </si>
  <si>
    <t xml:space="preserve">3 </t>
  </si>
  <si>
    <t xml:space="preserve">0</t>
  </si>
  <si>
    <t xml:space="preserve">12</t>
  </si>
  <si>
    <t xml:space="preserve">9 </t>
  </si>
  <si>
    <t xml:space="preserve">8</t>
  </si>
  <si>
    <t xml:space="preserve">0 </t>
  </si>
  <si>
    <t xml:space="preserve">Financiar las actividades que establece la Ley de Comisión Federal de Electricidad</t>
  </si>
  <si>
    <t xml:space="preserve">1</t>
  </si>
  <si>
    <t xml:space="preserve">2</t>
  </si>
  <si>
    <t xml:space="preserve">4 </t>
  </si>
  <si>
    <t xml:space="preserve">Financiar las actividades que establece la Ley de Comisión Federal de Electricidad y el refinanciamiento del crédito quirografario de BBVA de fecha 20 de junio de 2023</t>
  </si>
  <si>
    <t xml:space="preserve">Financiar las actividades que establece la Ley de Comisión Federal de Electricidad  y el refinanciamiento del crédito quirografario de BBVA de fecha 21 de junio de 2023</t>
  </si>
  <si>
    <t xml:space="preserve">15</t>
  </si>
  <si>
    <t xml:space="preserve">Pago de obras de proyectos PIDIREGAS</t>
  </si>
  <si>
    <t xml:space="preserve">10</t>
  </si>
  <si>
    <t xml:space="preserve">30</t>
  </si>
  <si>
    <t xml:space="preserve"> 7</t>
  </si>
  <si>
    <t xml:space="preserve"> 5</t>
  </si>
  <si>
    <t xml:space="preserve">Financiar la compra de uranio (hexafloruro de uranio -UF6-natural, equivalente y enriquecimiento -SWU- equivalente)</t>
  </si>
  <si>
    <t xml:space="preserve">11</t>
  </si>
  <si>
    <t xml:space="preserve">Reembolso de pagos de capital efectuados del crédito sindicado por US. Dls. 1,260,000,000.00 de fecha 31 de julio de 2018 y financiar las actividades que establece la Ley de la Comisión Federal de Electricidad.</t>
  </si>
  <si>
    <t xml:space="preserve">16</t>
  </si>
  <si>
    <t xml:space="preserve">Financiar parcialmente la primera fase del Proyecto de Inversión Integral "Central Fotovoltaica Puerto Peñasco"</t>
  </si>
  <si>
    <t xml:space="preserve">17</t>
  </si>
  <si>
    <t xml:space="preserve">Financiar la modernización y rehabilitación de diversas centrales hidroeléctricas de la Comisión Federal de Electricidad</t>
  </si>
  <si>
    <t xml:space="preserve">Financiar las necesidades de liquidez relacionadas con capital de trabajo, costos operativos, vencimientos de Deuda y/o propósitos corporativos generales (distintos a proyectos de inversión en infraestructura ), en el marco de la crisis generada por el COVID-19 y la posterior reactivación económca de México.</t>
  </si>
  <si>
    <t xml:space="preserve">20</t>
  </si>
  <si>
    <t xml:space="preserve">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.00_);\(#,##0.00\)"/>
    <numFmt numFmtId="168" formatCode="_(* #\ ###\ ###\ ##0_);_(* \(#\ ###\ ###\ ##0&quot; )&quot;;_(* \-??_);_(@_)"/>
    <numFmt numFmtId="169" formatCode="#,###_);\(#,###\)"/>
    <numFmt numFmtId="170" formatCode="0.00"/>
  </numFmts>
  <fonts count="2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Soberana Sans"/>
      <family val="3"/>
    </font>
    <font>
      <b val="true"/>
      <sz val="18"/>
      <color rgb="FFFFFFFF"/>
      <name val="Montserrat"/>
      <family val="0"/>
    </font>
    <font>
      <b val="true"/>
      <sz val="16"/>
      <color rgb="FFFFFFFF"/>
      <name val="Montserrat"/>
      <family val="0"/>
    </font>
    <font>
      <sz val="18"/>
      <color rgb="FF000000"/>
      <name val="Arial"/>
      <family val="2"/>
    </font>
    <font>
      <b val="true"/>
      <sz val="16"/>
      <name val="Soberana Sans"/>
      <family val="3"/>
    </font>
    <font>
      <b val="true"/>
      <sz val="16"/>
      <name val="Arial"/>
      <family val="2"/>
    </font>
    <font>
      <sz val="16"/>
      <name val="Soberana Sans"/>
      <family val="3"/>
    </font>
    <font>
      <sz val="16"/>
      <color rgb="FF000000"/>
      <name val="Soberana Sans"/>
      <family val="3"/>
    </font>
    <font>
      <sz val="8"/>
      <name val="Arial"/>
      <family val="2"/>
    </font>
    <font>
      <sz val="16"/>
      <name val="Arial"/>
      <family val="2"/>
    </font>
    <font>
      <b val="true"/>
      <sz val="16"/>
      <color rgb="FF000000"/>
      <name val="Soberana Sans"/>
      <family val="3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Montserrat"/>
      <family val="0"/>
    </font>
    <font>
      <b val="true"/>
      <sz val="9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2.464843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9.76"/>
    <col collapsed="false" customWidth="true" hidden="false" outlineLevel="0" max="3" min="3" style="0" width="4.82"/>
    <col collapsed="false" customWidth="true" hidden="false" outlineLevel="0" max="4" min="4" style="0" width="8.06"/>
    <col collapsed="false" customWidth="true" hidden="false" outlineLevel="0" max="5" min="5" style="0" width="54.05"/>
    <col collapsed="false" customWidth="true" hidden="false" outlineLevel="0" max="6" min="6" style="0" width="8.7"/>
    <col collapsed="false" customWidth="true" hidden="false" outlineLevel="0" max="7" min="7" style="0" width="26.99"/>
    <col collapsed="false" customWidth="true" hidden="false" outlineLevel="0" max="8" min="8" style="0" width="14.29"/>
    <col collapsed="false" customWidth="true" hidden="false" outlineLevel="0" max="9" min="9" style="0" width="17.58"/>
    <col collapsed="false" customWidth="true" hidden="false" outlineLevel="0" max="10" min="10" style="0" width="7.76"/>
    <col collapsed="false" customWidth="true" hidden="false" outlineLevel="0" max="11" min="11" style="0" width="13.46"/>
    <col collapsed="false" customWidth="true" hidden="false" outlineLevel="0" max="12" min="12" style="0" width="15.75"/>
    <col collapsed="false" customWidth="true" hidden="false" outlineLevel="0" max="13" min="13" style="0" width="12.29"/>
    <col collapsed="false" customWidth="true" hidden="false" outlineLevel="0" max="14" min="14" style="0" width="5.94"/>
    <col collapsed="false" customWidth="true" hidden="false" outlineLevel="0" max="15" min="15" style="0" width="12.29"/>
    <col collapsed="false" customWidth="true" hidden="false" outlineLevel="0" max="16" min="16" style="0" width="12.06"/>
    <col collapsed="false" customWidth="true" hidden="false" outlineLevel="0" max="17" min="17" style="0" width="10.23"/>
    <col collapsed="false" customWidth="true" hidden="false" outlineLevel="0" max="18" min="18" style="1" width="0.46"/>
    <col collapsed="false" customWidth="true" hidden="false" outlineLevel="0" max="254" min="19" style="0" width="10.81"/>
    <col collapsed="false" customWidth="true" hidden="false" outlineLevel="0" max="255" min="255" style="0" width="1.34"/>
    <col collapsed="false" customWidth="false" hidden="true" outlineLevel="0" max="257" min="256" style="0" width="2.47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4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24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24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23.2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8" t="s">
        <v>8</v>
      </c>
      <c r="F6" s="8"/>
      <c r="G6" s="9" t="s">
        <v>9</v>
      </c>
      <c r="H6" s="10"/>
      <c r="I6" s="11" t="s">
        <v>10</v>
      </c>
      <c r="J6" s="12" t="s">
        <v>11</v>
      </c>
      <c r="K6" s="12"/>
      <c r="L6" s="12"/>
      <c r="M6" s="12"/>
      <c r="N6" s="12"/>
      <c r="O6" s="12"/>
      <c r="P6" s="8" t="s">
        <v>12</v>
      </c>
      <c r="Q6" s="8"/>
      <c r="R6" s="13"/>
    </row>
    <row r="7" customFormat="false" ht="23.25" hidden="false" customHeight="true" outlineLevel="0" collapsed="false">
      <c r="A7" s="5"/>
      <c r="B7" s="7"/>
      <c r="C7" s="8"/>
      <c r="D7" s="8"/>
      <c r="E7" s="8"/>
      <c r="F7" s="8"/>
      <c r="G7" s="9"/>
      <c r="H7" s="14" t="s">
        <v>13</v>
      </c>
      <c r="I7" s="11"/>
      <c r="J7" s="8" t="s">
        <v>14</v>
      </c>
      <c r="K7" s="8"/>
      <c r="L7" s="8" t="s">
        <v>15</v>
      </c>
      <c r="M7" s="8"/>
      <c r="N7" s="8"/>
      <c r="O7" s="8"/>
      <c r="P7" s="8"/>
      <c r="Q7" s="8"/>
      <c r="R7" s="15"/>
    </row>
    <row r="8" customFormat="false" ht="27" hidden="false" customHeight="false" outlineLevel="0" collapsed="false">
      <c r="A8" s="5"/>
      <c r="B8" s="7"/>
      <c r="C8" s="8"/>
      <c r="D8" s="8"/>
      <c r="E8" s="8" t="s">
        <v>16</v>
      </c>
      <c r="F8" s="12" t="s">
        <v>17</v>
      </c>
      <c r="G8" s="9"/>
      <c r="H8" s="16" t="s">
        <v>18</v>
      </c>
      <c r="I8" s="11"/>
      <c r="J8" s="8"/>
      <c r="K8" s="8"/>
      <c r="L8" s="14" t="s">
        <v>19</v>
      </c>
      <c r="M8" s="14"/>
      <c r="N8" s="14" t="s">
        <v>20</v>
      </c>
      <c r="O8" s="14"/>
      <c r="P8" s="8"/>
      <c r="Q8" s="8"/>
      <c r="R8" s="15"/>
    </row>
    <row r="9" customFormat="false" ht="34.5" hidden="false" customHeight="true" outlineLevel="0" collapsed="false">
      <c r="A9" s="5"/>
      <c r="B9" s="7"/>
      <c r="C9" s="8"/>
      <c r="D9" s="8"/>
      <c r="E9" s="8"/>
      <c r="F9" s="17" t="s">
        <v>21</v>
      </c>
      <c r="G9" s="9"/>
      <c r="H9" s="18"/>
      <c r="I9" s="17" t="s">
        <v>22</v>
      </c>
      <c r="J9" s="17" t="s">
        <v>23</v>
      </c>
      <c r="K9" s="17" t="s">
        <v>24</v>
      </c>
      <c r="L9" s="19" t="s">
        <v>25</v>
      </c>
      <c r="M9" s="19" t="s">
        <v>26</v>
      </c>
      <c r="N9" s="19" t="s">
        <v>25</v>
      </c>
      <c r="O9" s="19" t="s">
        <v>26</v>
      </c>
      <c r="P9" s="17" t="s">
        <v>23</v>
      </c>
      <c r="Q9" s="20" t="s">
        <v>24</v>
      </c>
      <c r="R9" s="15"/>
    </row>
    <row r="10" customFormat="false" ht="22.8" hidden="false" customHeight="false" outlineLevel="0" collapsed="false">
      <c r="A10" s="5"/>
      <c r="B10" s="21"/>
      <c r="C10" s="22"/>
      <c r="D10" s="22"/>
      <c r="E10" s="23"/>
      <c r="F10" s="23"/>
      <c r="G10" s="24"/>
      <c r="H10" s="22"/>
      <c r="I10" s="22"/>
      <c r="J10" s="25"/>
      <c r="K10" s="25"/>
      <c r="L10" s="26"/>
      <c r="M10" s="26"/>
      <c r="N10" s="26"/>
      <c r="O10" s="26"/>
      <c r="P10" s="26"/>
      <c r="Q10" s="27"/>
      <c r="R10" s="15"/>
    </row>
    <row r="11" customFormat="false" ht="22.8" hidden="false" customHeight="false" outlineLevel="0" collapsed="false">
      <c r="A11" s="5"/>
      <c r="B11" s="28"/>
      <c r="C11" s="22"/>
      <c r="D11" s="22"/>
      <c r="E11" s="23"/>
      <c r="F11" s="29"/>
      <c r="G11" s="30"/>
      <c r="H11" s="22"/>
      <c r="I11" s="22"/>
      <c r="J11" s="25"/>
      <c r="K11" s="25"/>
      <c r="L11" s="26"/>
      <c r="M11" s="26"/>
      <c r="N11" s="26"/>
      <c r="O11" s="26"/>
      <c r="P11" s="26"/>
      <c r="Q11" s="27"/>
      <c r="R11" s="15"/>
    </row>
    <row r="12" customFormat="false" ht="22.8" hidden="false" customHeight="false" outlineLevel="0" collapsed="false">
      <c r="A12" s="5"/>
      <c r="B12" s="31" t="s">
        <v>27</v>
      </c>
      <c r="C12" s="32"/>
      <c r="D12" s="32"/>
      <c r="E12" s="32"/>
      <c r="F12" s="32"/>
      <c r="G12" s="33" t="n">
        <f aca="false">ROUNDUP(SUM(G15,G83),0)</f>
        <v>164849068184</v>
      </c>
      <c r="H12" s="34"/>
      <c r="I12" s="34"/>
      <c r="J12" s="35"/>
      <c r="K12" s="35"/>
      <c r="L12" s="35"/>
      <c r="M12" s="35"/>
      <c r="N12" s="35"/>
      <c r="O12" s="35"/>
      <c r="P12" s="35"/>
      <c r="Q12" s="36"/>
      <c r="R12" s="15"/>
    </row>
    <row r="13" customFormat="false" ht="22.8" hidden="false" customHeight="false" outlineLevel="0" collapsed="false">
      <c r="A13" s="5"/>
      <c r="B13" s="31"/>
      <c r="C13" s="32"/>
      <c r="D13" s="32"/>
      <c r="E13" s="32"/>
      <c r="F13" s="32"/>
      <c r="G13" s="33"/>
      <c r="H13" s="34"/>
      <c r="I13" s="34"/>
      <c r="J13" s="35"/>
      <c r="K13" s="35"/>
      <c r="L13" s="35"/>
      <c r="M13" s="35"/>
      <c r="N13" s="35"/>
      <c r="O13" s="35"/>
      <c r="P13" s="35"/>
      <c r="Q13" s="36"/>
      <c r="R13" s="15"/>
    </row>
    <row r="14" customFormat="false" ht="22.8" hidden="false" customHeight="false" outlineLevel="0" collapsed="false">
      <c r="A14" s="5"/>
      <c r="B14" s="37"/>
      <c r="C14" s="34"/>
      <c r="D14" s="34"/>
      <c r="E14" s="34"/>
      <c r="F14" s="34"/>
      <c r="G14" s="38"/>
      <c r="H14" s="34"/>
      <c r="I14" s="34"/>
      <c r="J14" s="35"/>
      <c r="K14" s="35"/>
      <c r="L14" s="35"/>
      <c r="M14" s="35"/>
      <c r="N14" s="35"/>
      <c r="O14" s="35"/>
      <c r="P14" s="35"/>
      <c r="Q14" s="36"/>
      <c r="R14" s="15"/>
    </row>
    <row r="15" customFormat="false" ht="22.8" hidden="false" customHeight="false" outlineLevel="0" collapsed="false">
      <c r="A15" s="5"/>
      <c r="B15" s="39" t="s">
        <v>28</v>
      </c>
      <c r="C15" s="40"/>
      <c r="D15" s="40"/>
      <c r="E15" s="32"/>
      <c r="F15" s="32"/>
      <c r="G15" s="33" t="n">
        <f aca="false">SUM(G17:G79)</f>
        <v>122263574514</v>
      </c>
      <c r="H15" s="40"/>
      <c r="I15" s="41"/>
      <c r="J15" s="42"/>
      <c r="K15" s="42"/>
      <c r="L15" s="35"/>
      <c r="M15" s="35"/>
      <c r="N15" s="35"/>
      <c r="O15" s="35"/>
      <c r="P15" s="35"/>
      <c r="Q15" s="36"/>
      <c r="R15" s="15"/>
    </row>
    <row r="16" customFormat="false" ht="22.8" hidden="false" customHeight="false" outlineLevel="0" collapsed="false">
      <c r="A16" s="5"/>
      <c r="B16" s="37"/>
      <c r="C16" s="41"/>
      <c r="D16" s="41"/>
      <c r="E16" s="34"/>
      <c r="F16" s="34"/>
      <c r="G16" s="43"/>
      <c r="H16" s="41"/>
      <c r="I16" s="41"/>
      <c r="J16" s="42"/>
      <c r="K16" s="42"/>
      <c r="L16" s="35"/>
      <c r="M16" s="35"/>
      <c r="N16" s="35"/>
      <c r="O16" s="35"/>
      <c r="P16" s="35"/>
      <c r="Q16" s="36"/>
      <c r="R16" s="15"/>
    </row>
    <row r="17" customFormat="false" ht="22.8" hidden="false" customHeight="false" outlineLevel="0" collapsed="false">
      <c r="A17" s="5"/>
      <c r="B17" s="44" t="s">
        <v>29</v>
      </c>
      <c r="C17" s="41" t="s">
        <v>30</v>
      </c>
      <c r="D17" s="41" t="s">
        <v>31</v>
      </c>
      <c r="E17" s="34" t="s">
        <v>32</v>
      </c>
      <c r="F17" s="34"/>
      <c r="G17" s="45" t="n">
        <v>3153846000</v>
      </c>
      <c r="H17" s="41" t="s">
        <v>33</v>
      </c>
      <c r="I17" s="41" t="s">
        <v>34</v>
      </c>
      <c r="J17" s="42" t="s">
        <v>35</v>
      </c>
      <c r="K17" s="42"/>
      <c r="L17" s="35"/>
      <c r="M17" s="35"/>
      <c r="N17" s="35"/>
      <c r="O17" s="35"/>
      <c r="P17" s="35"/>
      <c r="Q17" s="36"/>
      <c r="R17" s="15"/>
    </row>
    <row r="18" customFormat="false" ht="22.8" hidden="false" customHeight="false" outlineLevel="0" collapsed="false">
      <c r="A18" s="5"/>
      <c r="B18" s="46" t="s">
        <v>29</v>
      </c>
      <c r="C18" s="41" t="s">
        <v>30</v>
      </c>
      <c r="D18" s="41" t="s">
        <v>31</v>
      </c>
      <c r="E18" s="34" t="s">
        <v>36</v>
      </c>
      <c r="F18" s="34"/>
      <c r="G18" s="45" t="n">
        <v>2512000000</v>
      </c>
      <c r="H18" s="41" t="s">
        <v>37</v>
      </c>
      <c r="I18" s="41" t="s">
        <v>34</v>
      </c>
      <c r="J18" s="42" t="s">
        <v>38</v>
      </c>
      <c r="K18" s="42"/>
      <c r="L18" s="35"/>
      <c r="M18" s="35"/>
      <c r="N18" s="35"/>
      <c r="O18" s="35"/>
      <c r="P18" s="35"/>
      <c r="Q18" s="36"/>
      <c r="R18" s="15"/>
    </row>
    <row r="19" customFormat="false" ht="22.8" hidden="false" customHeight="false" outlineLevel="0" collapsed="false">
      <c r="A19" s="5"/>
      <c r="B19" s="46" t="s">
        <v>29</v>
      </c>
      <c r="C19" s="41" t="s">
        <v>30</v>
      </c>
      <c r="D19" s="41" t="s">
        <v>31</v>
      </c>
      <c r="E19" s="34" t="s">
        <v>39</v>
      </c>
      <c r="F19" s="34"/>
      <c r="G19" s="45" t="n">
        <v>3378307500</v>
      </c>
      <c r="H19" s="41" t="s">
        <v>40</v>
      </c>
      <c r="I19" s="41" t="s">
        <v>34</v>
      </c>
      <c r="J19" s="42"/>
      <c r="K19" s="42" t="s">
        <v>41</v>
      </c>
      <c r="L19" s="35"/>
      <c r="M19" s="35"/>
      <c r="N19" s="35"/>
      <c r="O19" s="35"/>
      <c r="P19" s="35"/>
      <c r="Q19" s="36"/>
      <c r="R19" s="15"/>
    </row>
    <row r="20" customFormat="false" ht="22.8" hidden="false" customHeight="false" outlineLevel="0" collapsed="false">
      <c r="A20" s="5"/>
      <c r="B20" s="46" t="s">
        <v>29</v>
      </c>
      <c r="C20" s="41" t="s">
        <v>30</v>
      </c>
      <c r="D20" s="41" t="s">
        <v>31</v>
      </c>
      <c r="E20" s="34" t="s">
        <v>42</v>
      </c>
      <c r="F20" s="34"/>
      <c r="G20" s="45" t="n">
        <v>2844051400</v>
      </c>
      <c r="H20" s="41" t="s">
        <v>43</v>
      </c>
      <c r="I20" s="41" t="s">
        <v>34</v>
      </c>
      <c r="J20" s="42"/>
      <c r="K20" s="42" t="s">
        <v>44</v>
      </c>
      <c r="L20" s="35"/>
      <c r="M20" s="35"/>
      <c r="N20" s="35"/>
      <c r="O20" s="35"/>
      <c r="P20" s="35"/>
      <c r="Q20" s="36"/>
      <c r="R20" s="15"/>
    </row>
    <row r="21" customFormat="false" ht="22.8" hidden="false" customHeight="false" outlineLevel="0" collapsed="false">
      <c r="A21" s="5"/>
      <c r="B21" s="46" t="s">
        <v>29</v>
      </c>
      <c r="C21" s="41" t="s">
        <v>30</v>
      </c>
      <c r="D21" s="41" t="s">
        <v>45</v>
      </c>
      <c r="E21" s="34" t="s">
        <v>46</v>
      </c>
      <c r="F21" s="34"/>
      <c r="G21" s="45" t="n">
        <v>4643948087</v>
      </c>
      <c r="H21" s="41" t="s">
        <v>47</v>
      </c>
      <c r="I21" s="41" t="s">
        <v>34</v>
      </c>
      <c r="J21" s="42" t="s">
        <v>48</v>
      </c>
      <c r="K21" s="42"/>
      <c r="L21" s="35"/>
      <c r="M21" s="35"/>
      <c r="N21" s="35"/>
      <c r="O21" s="35"/>
      <c r="P21" s="35"/>
      <c r="Q21" s="36"/>
      <c r="R21" s="15"/>
    </row>
    <row r="22" customFormat="false" ht="22.8" hidden="false" customHeight="false" outlineLevel="0" collapsed="false">
      <c r="A22" s="5"/>
      <c r="B22" s="46" t="s">
        <v>29</v>
      </c>
      <c r="C22" s="41" t="s">
        <v>30</v>
      </c>
      <c r="D22" s="41" t="s">
        <v>45</v>
      </c>
      <c r="E22" s="34" t="s">
        <v>49</v>
      </c>
      <c r="F22" s="34"/>
      <c r="G22" s="45" t="n">
        <v>3467846491</v>
      </c>
      <c r="H22" s="41" t="s">
        <v>50</v>
      </c>
      <c r="I22" s="41" t="s">
        <v>34</v>
      </c>
      <c r="J22" s="42" t="s">
        <v>51</v>
      </c>
      <c r="K22" s="42"/>
      <c r="L22" s="35"/>
      <c r="M22" s="35"/>
      <c r="N22" s="35"/>
      <c r="O22" s="35"/>
      <c r="P22" s="35"/>
      <c r="Q22" s="36"/>
      <c r="R22" s="15"/>
    </row>
    <row r="23" customFormat="false" ht="22.8" hidden="false" customHeight="false" outlineLevel="0" collapsed="false">
      <c r="A23" s="5"/>
      <c r="B23" s="47" t="s">
        <v>52</v>
      </c>
      <c r="C23" s="41" t="s">
        <v>30</v>
      </c>
      <c r="D23" s="41" t="s">
        <v>31</v>
      </c>
      <c r="E23" s="34" t="s">
        <v>53</v>
      </c>
      <c r="F23" s="34"/>
      <c r="G23" s="45" t="n">
        <v>1200000000</v>
      </c>
      <c r="H23" s="41" t="s">
        <v>54</v>
      </c>
      <c r="I23" s="41" t="s">
        <v>34</v>
      </c>
      <c r="J23" s="42" t="s">
        <v>55</v>
      </c>
      <c r="K23" s="42"/>
      <c r="L23" s="35"/>
      <c r="M23" s="35"/>
      <c r="N23" s="35"/>
      <c r="O23" s="35"/>
      <c r="P23" s="35"/>
      <c r="Q23" s="36"/>
      <c r="R23" s="15"/>
    </row>
    <row r="24" customFormat="false" ht="22.8" hidden="false" customHeight="false" outlineLevel="0" collapsed="false">
      <c r="A24" s="5"/>
      <c r="B24" s="47" t="s">
        <v>52</v>
      </c>
      <c r="C24" s="41" t="s">
        <v>30</v>
      </c>
      <c r="D24" s="41" t="s">
        <v>31</v>
      </c>
      <c r="E24" s="34" t="s">
        <v>56</v>
      </c>
      <c r="F24" s="34"/>
      <c r="G24" s="45" t="n">
        <v>1500000000</v>
      </c>
      <c r="H24" s="41" t="s">
        <v>57</v>
      </c>
      <c r="I24" s="41" t="s">
        <v>34</v>
      </c>
      <c r="J24" s="42"/>
      <c r="K24" s="42" t="s">
        <v>58</v>
      </c>
      <c r="L24" s="35"/>
      <c r="M24" s="35"/>
      <c r="N24" s="35"/>
      <c r="O24" s="35"/>
      <c r="P24" s="35"/>
      <c r="Q24" s="36"/>
      <c r="R24" s="15"/>
    </row>
    <row r="25" customFormat="false" ht="22.8" hidden="false" customHeight="false" outlineLevel="0" collapsed="false">
      <c r="A25" s="5"/>
      <c r="B25" s="47" t="s">
        <v>52</v>
      </c>
      <c r="C25" s="41" t="s">
        <v>30</v>
      </c>
      <c r="D25" s="41" t="s">
        <v>31</v>
      </c>
      <c r="E25" s="34" t="s">
        <v>59</v>
      </c>
      <c r="F25" s="34"/>
      <c r="G25" s="45" t="n">
        <v>1500000000</v>
      </c>
      <c r="H25" s="41" t="s">
        <v>57</v>
      </c>
      <c r="I25" s="41" t="s">
        <v>34</v>
      </c>
      <c r="J25" s="42"/>
      <c r="K25" s="42" t="s">
        <v>58</v>
      </c>
      <c r="L25" s="35"/>
      <c r="M25" s="35"/>
      <c r="N25" s="35"/>
      <c r="O25" s="35"/>
      <c r="P25" s="35"/>
      <c r="Q25" s="36"/>
      <c r="R25" s="15"/>
    </row>
    <row r="26" customFormat="false" ht="22.8" hidden="false" customHeight="false" outlineLevel="0" collapsed="false">
      <c r="A26" s="5"/>
      <c r="B26" s="47" t="s">
        <v>52</v>
      </c>
      <c r="C26" s="41" t="s">
        <v>30</v>
      </c>
      <c r="D26" s="41" t="s">
        <v>31</v>
      </c>
      <c r="E26" s="34" t="s">
        <v>60</v>
      </c>
      <c r="F26" s="34"/>
      <c r="G26" s="45" t="n">
        <v>1500000000</v>
      </c>
      <c r="H26" s="41" t="s">
        <v>57</v>
      </c>
      <c r="I26" s="41" t="s">
        <v>34</v>
      </c>
      <c r="J26" s="42"/>
      <c r="K26" s="42" t="s">
        <v>58</v>
      </c>
      <c r="L26" s="35"/>
      <c r="M26" s="35"/>
      <c r="N26" s="35"/>
      <c r="O26" s="35"/>
      <c r="P26" s="35"/>
      <c r="Q26" s="36"/>
      <c r="R26" s="15"/>
    </row>
    <row r="27" customFormat="false" ht="22.8" hidden="false" customHeight="false" outlineLevel="0" collapsed="false">
      <c r="A27" s="5"/>
      <c r="B27" s="47" t="s">
        <v>52</v>
      </c>
      <c r="C27" s="41" t="s">
        <v>30</v>
      </c>
      <c r="D27" s="41" t="s">
        <v>31</v>
      </c>
      <c r="E27" s="34" t="s">
        <v>61</v>
      </c>
      <c r="F27" s="34"/>
      <c r="G27" s="45" t="n">
        <v>11500000000</v>
      </c>
      <c r="H27" s="41" t="s">
        <v>62</v>
      </c>
      <c r="I27" s="41" t="s">
        <v>34</v>
      </c>
      <c r="J27" s="42"/>
      <c r="K27" s="42" t="s">
        <v>63</v>
      </c>
      <c r="L27" s="35"/>
      <c r="M27" s="35"/>
      <c r="N27" s="35"/>
      <c r="O27" s="35"/>
      <c r="P27" s="35"/>
      <c r="Q27" s="36"/>
      <c r="R27" s="15"/>
    </row>
    <row r="28" customFormat="false" ht="22.8" hidden="false" customHeight="false" outlineLevel="0" collapsed="false">
      <c r="A28" s="5"/>
      <c r="B28" s="47" t="s">
        <v>52</v>
      </c>
      <c r="C28" s="41" t="s">
        <v>30</v>
      </c>
      <c r="D28" s="41" t="s">
        <v>31</v>
      </c>
      <c r="E28" s="34" t="s">
        <v>64</v>
      </c>
      <c r="F28" s="34"/>
      <c r="G28" s="45" t="n">
        <v>7000000000</v>
      </c>
      <c r="H28" s="41" t="s">
        <v>57</v>
      </c>
      <c r="I28" s="41" t="s">
        <v>34</v>
      </c>
      <c r="J28" s="42"/>
      <c r="K28" s="42" t="s">
        <v>65</v>
      </c>
      <c r="L28" s="35"/>
      <c r="M28" s="35"/>
      <c r="N28" s="35"/>
      <c r="O28" s="35"/>
      <c r="P28" s="35"/>
      <c r="Q28" s="36"/>
      <c r="R28" s="15"/>
    </row>
    <row r="29" customFormat="false" ht="22.8" hidden="false" customHeight="false" outlineLevel="0" collapsed="false">
      <c r="A29" s="5"/>
      <c r="B29" s="47" t="s">
        <v>52</v>
      </c>
      <c r="C29" s="41" t="s">
        <v>30</v>
      </c>
      <c r="D29" s="41" t="s">
        <v>31</v>
      </c>
      <c r="E29" s="34" t="s">
        <v>66</v>
      </c>
      <c r="F29" s="34"/>
      <c r="G29" s="45" t="n">
        <v>1000000000</v>
      </c>
      <c r="H29" s="41" t="s">
        <v>67</v>
      </c>
      <c r="I29" s="41" t="s">
        <v>34</v>
      </c>
      <c r="J29" s="42"/>
      <c r="K29" s="42" t="s">
        <v>58</v>
      </c>
      <c r="L29" s="35"/>
      <c r="M29" s="35"/>
      <c r="N29" s="35"/>
      <c r="O29" s="35"/>
      <c r="P29" s="35"/>
      <c r="Q29" s="36"/>
      <c r="R29" s="15"/>
    </row>
    <row r="30" customFormat="false" ht="22.8" hidden="false" customHeight="false" outlineLevel="0" collapsed="false">
      <c r="A30" s="5"/>
      <c r="B30" s="47" t="s">
        <v>52</v>
      </c>
      <c r="C30" s="41" t="s">
        <v>30</v>
      </c>
      <c r="D30" s="41" t="s">
        <v>31</v>
      </c>
      <c r="E30" s="34" t="s">
        <v>68</v>
      </c>
      <c r="F30" s="34"/>
      <c r="G30" s="45" t="n">
        <v>3000000000</v>
      </c>
      <c r="H30" s="41" t="s">
        <v>69</v>
      </c>
      <c r="I30" s="41" t="s">
        <v>34</v>
      </c>
      <c r="J30" s="42"/>
      <c r="K30" s="42" t="s">
        <v>58</v>
      </c>
      <c r="L30" s="35"/>
      <c r="M30" s="35"/>
      <c r="N30" s="35"/>
      <c r="O30" s="35"/>
      <c r="P30" s="35"/>
      <c r="Q30" s="36"/>
      <c r="R30" s="15"/>
    </row>
    <row r="31" customFormat="false" ht="22.8" hidden="false" customHeight="false" outlineLevel="0" collapsed="false">
      <c r="A31" s="5"/>
      <c r="B31" s="47" t="s">
        <v>52</v>
      </c>
      <c r="C31" s="41" t="s">
        <v>30</v>
      </c>
      <c r="D31" s="41" t="s">
        <v>31</v>
      </c>
      <c r="E31" s="34" t="s">
        <v>70</v>
      </c>
      <c r="F31" s="34"/>
      <c r="G31" s="45" t="n">
        <v>2000000000</v>
      </c>
      <c r="H31" s="41" t="s">
        <v>69</v>
      </c>
      <c r="I31" s="41" t="s">
        <v>34</v>
      </c>
      <c r="J31" s="42"/>
      <c r="K31" s="42" t="s">
        <v>58</v>
      </c>
      <c r="L31" s="35"/>
      <c r="M31" s="35"/>
      <c r="N31" s="35"/>
      <c r="O31" s="35"/>
      <c r="P31" s="35"/>
      <c r="Q31" s="36"/>
      <c r="R31" s="15"/>
    </row>
    <row r="32" customFormat="false" ht="22.8" hidden="false" customHeight="false" outlineLevel="0" collapsed="false">
      <c r="A32" s="5"/>
      <c r="B32" s="47" t="s">
        <v>52</v>
      </c>
      <c r="C32" s="41" t="s">
        <v>30</v>
      </c>
      <c r="D32" s="41" t="s">
        <v>31</v>
      </c>
      <c r="E32" s="34" t="s">
        <v>71</v>
      </c>
      <c r="F32" s="34"/>
      <c r="G32" s="45" t="n">
        <v>1500000000</v>
      </c>
      <c r="H32" s="41" t="s">
        <v>72</v>
      </c>
      <c r="I32" s="41" t="s">
        <v>34</v>
      </c>
      <c r="J32" s="42"/>
      <c r="K32" s="42" t="s">
        <v>58</v>
      </c>
      <c r="L32" s="35"/>
      <c r="M32" s="35"/>
      <c r="N32" s="35"/>
      <c r="O32" s="35"/>
      <c r="P32" s="35"/>
      <c r="Q32" s="36"/>
      <c r="R32" s="15"/>
    </row>
    <row r="33" customFormat="false" ht="22.8" hidden="false" customHeight="false" outlineLevel="0" collapsed="false">
      <c r="A33" s="5"/>
      <c r="B33" s="47" t="s">
        <v>52</v>
      </c>
      <c r="C33" s="41" t="s">
        <v>30</v>
      </c>
      <c r="D33" s="41" t="s">
        <v>31</v>
      </c>
      <c r="E33" s="34" t="s">
        <v>73</v>
      </c>
      <c r="F33" s="34"/>
      <c r="G33" s="45" t="n">
        <v>2000000000</v>
      </c>
      <c r="H33" s="41" t="s">
        <v>69</v>
      </c>
      <c r="I33" s="41" t="s">
        <v>34</v>
      </c>
      <c r="J33" s="42"/>
      <c r="K33" s="42" t="s">
        <v>58</v>
      </c>
      <c r="L33" s="35"/>
      <c r="M33" s="35"/>
      <c r="N33" s="35"/>
      <c r="O33" s="35"/>
      <c r="P33" s="35"/>
      <c r="Q33" s="36"/>
      <c r="R33" s="15"/>
    </row>
    <row r="34" customFormat="false" ht="22.8" hidden="false" customHeight="false" outlineLevel="0" collapsed="false">
      <c r="A34" s="5"/>
      <c r="B34" s="47" t="s">
        <v>52</v>
      </c>
      <c r="C34" s="41" t="s">
        <v>30</v>
      </c>
      <c r="D34" s="41" t="s">
        <v>31</v>
      </c>
      <c r="E34" s="34" t="s">
        <v>74</v>
      </c>
      <c r="F34" s="34"/>
      <c r="G34" s="45" t="n">
        <v>1500000000</v>
      </c>
      <c r="H34" s="41" t="s">
        <v>34</v>
      </c>
      <c r="I34" s="41" t="s">
        <v>34</v>
      </c>
      <c r="J34" s="42"/>
      <c r="K34" s="42" t="s">
        <v>58</v>
      </c>
      <c r="L34" s="35"/>
      <c r="M34" s="35"/>
      <c r="N34" s="35"/>
      <c r="O34" s="35"/>
      <c r="P34" s="35"/>
      <c r="Q34" s="36"/>
      <c r="R34" s="15"/>
    </row>
    <row r="35" customFormat="false" ht="22.8" hidden="false" customHeight="false" outlineLevel="0" collapsed="false">
      <c r="A35" s="5"/>
      <c r="B35" s="47" t="s">
        <v>52</v>
      </c>
      <c r="C35" s="41" t="s">
        <v>30</v>
      </c>
      <c r="D35" s="41" t="s">
        <v>31</v>
      </c>
      <c r="E35" s="34" t="s">
        <v>75</v>
      </c>
      <c r="F35" s="34"/>
      <c r="G35" s="45" t="n">
        <v>1000000000</v>
      </c>
      <c r="H35" s="41" t="s">
        <v>67</v>
      </c>
      <c r="I35" s="41" t="s">
        <v>34</v>
      </c>
      <c r="J35" s="42"/>
      <c r="K35" s="42" t="s">
        <v>58</v>
      </c>
      <c r="L35" s="35"/>
      <c r="M35" s="35"/>
      <c r="N35" s="35"/>
      <c r="O35" s="35"/>
      <c r="P35" s="35"/>
      <c r="Q35" s="36"/>
      <c r="R35" s="15"/>
    </row>
    <row r="36" customFormat="false" ht="22.8" hidden="false" customHeight="false" outlineLevel="0" collapsed="false">
      <c r="A36" s="5"/>
      <c r="B36" s="47" t="s">
        <v>52</v>
      </c>
      <c r="C36" s="41" t="s">
        <v>30</v>
      </c>
      <c r="D36" s="41" t="s">
        <v>31</v>
      </c>
      <c r="E36" s="34" t="s">
        <v>76</v>
      </c>
      <c r="F36" s="34"/>
      <c r="G36" s="45" t="n">
        <v>1000000000</v>
      </c>
      <c r="H36" s="41" t="s">
        <v>57</v>
      </c>
      <c r="I36" s="41" t="s">
        <v>34</v>
      </c>
      <c r="J36" s="42"/>
      <c r="K36" s="42" t="s">
        <v>58</v>
      </c>
      <c r="L36" s="35"/>
      <c r="M36" s="35"/>
      <c r="N36" s="35"/>
      <c r="O36" s="35"/>
      <c r="P36" s="35"/>
      <c r="Q36" s="36"/>
      <c r="R36" s="15"/>
    </row>
    <row r="37" customFormat="false" ht="22.8" hidden="false" customHeight="false" outlineLevel="0" collapsed="false">
      <c r="A37" s="5"/>
      <c r="B37" s="47" t="s">
        <v>52</v>
      </c>
      <c r="C37" s="41" t="s">
        <v>30</v>
      </c>
      <c r="D37" s="41" t="s">
        <v>31</v>
      </c>
      <c r="E37" s="34" t="s">
        <v>77</v>
      </c>
      <c r="F37" s="34"/>
      <c r="G37" s="45" t="n">
        <v>2000000000</v>
      </c>
      <c r="H37" s="41" t="s">
        <v>57</v>
      </c>
      <c r="I37" s="41" t="s">
        <v>34</v>
      </c>
      <c r="J37" s="42"/>
      <c r="K37" s="42" t="s">
        <v>58</v>
      </c>
      <c r="L37" s="35"/>
      <c r="M37" s="35"/>
      <c r="N37" s="35"/>
      <c r="O37" s="35"/>
      <c r="P37" s="35"/>
      <c r="Q37" s="36"/>
      <c r="R37" s="15"/>
    </row>
    <row r="38" customFormat="false" ht="22.8" hidden="false" customHeight="false" outlineLevel="0" collapsed="false">
      <c r="A38" s="5"/>
      <c r="B38" s="47" t="s">
        <v>52</v>
      </c>
      <c r="C38" s="41" t="s">
        <v>30</v>
      </c>
      <c r="D38" s="41" t="s">
        <v>31</v>
      </c>
      <c r="E38" s="34" t="s">
        <v>78</v>
      </c>
      <c r="F38" s="34"/>
      <c r="G38" s="45" t="n">
        <v>2000000000</v>
      </c>
      <c r="H38" s="41" t="s">
        <v>57</v>
      </c>
      <c r="I38" s="41" t="s">
        <v>34</v>
      </c>
      <c r="J38" s="42"/>
      <c r="K38" s="42" t="s">
        <v>58</v>
      </c>
      <c r="L38" s="35"/>
      <c r="M38" s="35"/>
      <c r="N38" s="35"/>
      <c r="O38" s="35"/>
      <c r="P38" s="35"/>
      <c r="Q38" s="36"/>
      <c r="R38" s="15"/>
    </row>
    <row r="39" customFormat="false" ht="22.8" hidden="false" customHeight="false" outlineLevel="0" collapsed="false">
      <c r="A39" s="5"/>
      <c r="B39" s="47" t="s">
        <v>52</v>
      </c>
      <c r="C39" s="41" t="s">
        <v>30</v>
      </c>
      <c r="D39" s="41" t="s">
        <v>31</v>
      </c>
      <c r="E39" s="34" t="s">
        <v>79</v>
      </c>
      <c r="F39" s="34"/>
      <c r="G39" s="45" t="n">
        <v>2400000000</v>
      </c>
      <c r="H39" s="41" t="s">
        <v>67</v>
      </c>
      <c r="I39" s="41" t="s">
        <v>34</v>
      </c>
      <c r="J39" s="42"/>
      <c r="K39" s="42" t="s">
        <v>58</v>
      </c>
      <c r="L39" s="35"/>
      <c r="M39" s="35"/>
      <c r="N39" s="35"/>
      <c r="O39" s="35"/>
      <c r="P39" s="35"/>
      <c r="Q39" s="36"/>
      <c r="R39" s="15"/>
    </row>
    <row r="40" customFormat="false" ht="22.8" hidden="false" customHeight="false" outlineLevel="0" collapsed="false">
      <c r="A40" s="5"/>
      <c r="B40" s="47" t="s">
        <v>52</v>
      </c>
      <c r="C40" s="41" t="s">
        <v>30</v>
      </c>
      <c r="D40" s="41" t="s">
        <v>31</v>
      </c>
      <c r="E40" s="34" t="s">
        <v>80</v>
      </c>
      <c r="F40" s="34"/>
      <c r="G40" s="45" t="n">
        <v>2000000000</v>
      </c>
      <c r="H40" s="41" t="s">
        <v>67</v>
      </c>
      <c r="I40" s="41" t="s">
        <v>34</v>
      </c>
      <c r="J40" s="42"/>
      <c r="K40" s="42" t="s">
        <v>58</v>
      </c>
      <c r="L40" s="35"/>
      <c r="M40" s="35"/>
      <c r="N40" s="35"/>
      <c r="O40" s="35"/>
      <c r="P40" s="35"/>
      <c r="Q40" s="36"/>
      <c r="R40" s="15"/>
    </row>
    <row r="41" customFormat="false" ht="22.8" hidden="false" customHeight="false" outlineLevel="0" collapsed="false">
      <c r="A41" s="5"/>
      <c r="B41" s="47" t="s">
        <v>52</v>
      </c>
      <c r="C41" s="41" t="s">
        <v>30</v>
      </c>
      <c r="D41" s="41" t="s">
        <v>31</v>
      </c>
      <c r="E41" s="34" t="s">
        <v>81</v>
      </c>
      <c r="F41" s="34"/>
      <c r="G41" s="45" t="n">
        <v>2000000000</v>
      </c>
      <c r="H41" s="41" t="s">
        <v>69</v>
      </c>
      <c r="I41" s="41" t="s">
        <v>34</v>
      </c>
      <c r="J41" s="42"/>
      <c r="K41" s="42" t="s">
        <v>58</v>
      </c>
      <c r="L41" s="35"/>
      <c r="M41" s="35"/>
      <c r="N41" s="35"/>
      <c r="O41" s="35"/>
      <c r="P41" s="35"/>
      <c r="Q41" s="36"/>
      <c r="R41" s="15"/>
    </row>
    <row r="42" customFormat="false" ht="22.8" hidden="false" customHeight="false" outlineLevel="0" collapsed="false">
      <c r="A42" s="5"/>
      <c r="B42" s="47" t="s">
        <v>52</v>
      </c>
      <c r="C42" s="41" t="s">
        <v>30</v>
      </c>
      <c r="D42" s="41" t="s">
        <v>31</v>
      </c>
      <c r="E42" s="34" t="s">
        <v>82</v>
      </c>
      <c r="F42" s="34"/>
      <c r="G42" s="45" t="n">
        <v>2400000000</v>
      </c>
      <c r="H42" s="41" t="s">
        <v>69</v>
      </c>
      <c r="I42" s="41" t="s">
        <v>34</v>
      </c>
      <c r="J42" s="42"/>
      <c r="K42" s="42" t="s">
        <v>58</v>
      </c>
      <c r="L42" s="35"/>
      <c r="M42" s="35"/>
      <c r="N42" s="35"/>
      <c r="O42" s="35"/>
      <c r="P42" s="35"/>
      <c r="Q42" s="36"/>
      <c r="R42" s="15"/>
    </row>
    <row r="43" customFormat="false" ht="22.8" hidden="false" customHeight="false" outlineLevel="0" collapsed="false">
      <c r="A43" s="5"/>
      <c r="B43" s="47" t="s">
        <v>52</v>
      </c>
      <c r="C43" s="41" t="s">
        <v>30</v>
      </c>
      <c r="D43" s="41" t="s">
        <v>31</v>
      </c>
      <c r="E43" s="34" t="s">
        <v>83</v>
      </c>
      <c r="F43" s="34"/>
      <c r="G43" s="45" t="n">
        <v>1000000000</v>
      </c>
      <c r="H43" s="41" t="s">
        <v>69</v>
      </c>
      <c r="I43" s="41" t="s">
        <v>34</v>
      </c>
      <c r="J43" s="42"/>
      <c r="K43" s="42" t="s">
        <v>58</v>
      </c>
      <c r="L43" s="35"/>
      <c r="M43" s="35"/>
      <c r="N43" s="35"/>
      <c r="O43" s="35"/>
      <c r="P43" s="35"/>
      <c r="Q43" s="36"/>
      <c r="R43" s="15"/>
    </row>
    <row r="44" customFormat="false" ht="22.8" hidden="false" customHeight="false" outlineLevel="0" collapsed="false">
      <c r="A44" s="5"/>
      <c r="B44" s="47" t="s">
        <v>52</v>
      </c>
      <c r="C44" s="41" t="s">
        <v>30</v>
      </c>
      <c r="D44" s="41" t="s">
        <v>31</v>
      </c>
      <c r="E44" s="34" t="s">
        <v>84</v>
      </c>
      <c r="F44" s="34"/>
      <c r="G44" s="45" t="n">
        <v>1000000000</v>
      </c>
      <c r="H44" s="41" t="s">
        <v>69</v>
      </c>
      <c r="I44" s="41" t="s">
        <v>34</v>
      </c>
      <c r="J44" s="42"/>
      <c r="K44" s="42" t="s">
        <v>58</v>
      </c>
      <c r="L44" s="35"/>
      <c r="M44" s="35"/>
      <c r="N44" s="35"/>
      <c r="O44" s="35"/>
      <c r="P44" s="35"/>
      <c r="Q44" s="36"/>
      <c r="R44" s="15"/>
    </row>
    <row r="45" customFormat="false" ht="22.8" hidden="false" customHeight="false" outlineLevel="0" collapsed="false">
      <c r="A45" s="5"/>
      <c r="B45" s="47" t="s">
        <v>52</v>
      </c>
      <c r="C45" s="41" t="s">
        <v>30</v>
      </c>
      <c r="D45" s="41" t="s">
        <v>31</v>
      </c>
      <c r="E45" s="34" t="s">
        <v>85</v>
      </c>
      <c r="F45" s="34"/>
      <c r="G45" s="45" t="n">
        <v>2000000000</v>
      </c>
      <c r="H45" s="41" t="s">
        <v>57</v>
      </c>
      <c r="I45" s="41" t="s">
        <v>34</v>
      </c>
      <c r="J45" s="42"/>
      <c r="K45" s="42" t="s">
        <v>58</v>
      </c>
      <c r="L45" s="35"/>
      <c r="M45" s="35"/>
      <c r="N45" s="35"/>
      <c r="O45" s="35"/>
      <c r="P45" s="35"/>
      <c r="Q45" s="36"/>
      <c r="R45" s="15"/>
    </row>
    <row r="46" customFormat="false" ht="22.8" hidden="false" customHeight="false" outlineLevel="0" collapsed="false">
      <c r="A46" s="5"/>
      <c r="B46" s="47" t="s">
        <v>52</v>
      </c>
      <c r="C46" s="41" t="s">
        <v>30</v>
      </c>
      <c r="D46" s="41" t="s">
        <v>31</v>
      </c>
      <c r="E46" s="34" t="s">
        <v>86</v>
      </c>
      <c r="F46" s="34"/>
      <c r="G46" s="45" t="n">
        <v>2000000000</v>
      </c>
      <c r="H46" s="41" t="s">
        <v>57</v>
      </c>
      <c r="I46" s="41" t="s">
        <v>34</v>
      </c>
      <c r="J46" s="42"/>
      <c r="K46" s="42" t="s">
        <v>58</v>
      </c>
      <c r="L46" s="35"/>
      <c r="M46" s="35"/>
      <c r="N46" s="35"/>
      <c r="O46" s="35"/>
      <c r="P46" s="35"/>
      <c r="Q46" s="36"/>
      <c r="R46" s="48"/>
    </row>
    <row r="47" customFormat="false" ht="22.8" hidden="false" customHeight="false" outlineLevel="0" collapsed="false">
      <c r="A47" s="5"/>
      <c r="B47" s="47" t="s">
        <v>52</v>
      </c>
      <c r="C47" s="41" t="s">
        <v>30</v>
      </c>
      <c r="D47" s="41" t="s">
        <v>31</v>
      </c>
      <c r="E47" s="34" t="s">
        <v>87</v>
      </c>
      <c r="F47" s="34"/>
      <c r="G47" s="45" t="n">
        <v>4000000000</v>
      </c>
      <c r="H47" s="41" t="s">
        <v>67</v>
      </c>
      <c r="I47" s="41" t="s">
        <v>34</v>
      </c>
      <c r="J47" s="42"/>
      <c r="K47" s="42" t="s">
        <v>58</v>
      </c>
      <c r="L47" s="35"/>
      <c r="M47" s="35"/>
      <c r="N47" s="35"/>
      <c r="O47" s="35"/>
      <c r="P47" s="35"/>
      <c r="Q47" s="36"/>
      <c r="R47" s="15"/>
    </row>
    <row r="48" customFormat="false" ht="22.8" hidden="false" customHeight="false" outlineLevel="0" collapsed="false">
      <c r="A48" s="5"/>
      <c r="B48" s="47" t="s">
        <v>52</v>
      </c>
      <c r="C48" s="41" t="s">
        <v>30</v>
      </c>
      <c r="D48" s="41" t="s">
        <v>31</v>
      </c>
      <c r="E48" s="34" t="s">
        <v>88</v>
      </c>
      <c r="F48" s="34"/>
      <c r="G48" s="45" t="n">
        <v>800000000</v>
      </c>
      <c r="H48" s="41" t="s">
        <v>57</v>
      </c>
      <c r="I48" s="41" t="s">
        <v>34</v>
      </c>
      <c r="J48" s="42"/>
      <c r="K48" s="42" t="s">
        <v>58</v>
      </c>
      <c r="L48" s="35"/>
      <c r="M48" s="35"/>
      <c r="N48" s="35"/>
      <c r="O48" s="35"/>
      <c r="P48" s="35"/>
      <c r="Q48" s="36"/>
      <c r="R48" s="15"/>
    </row>
    <row r="49" customFormat="false" ht="22.8" hidden="false" customHeight="false" outlineLevel="0" collapsed="false">
      <c r="A49" s="5"/>
      <c r="B49" s="47" t="s">
        <v>52</v>
      </c>
      <c r="C49" s="41" t="s">
        <v>30</v>
      </c>
      <c r="D49" s="41" t="s">
        <v>31</v>
      </c>
      <c r="E49" s="34" t="s">
        <v>89</v>
      </c>
      <c r="F49" s="34"/>
      <c r="G49" s="45" t="n">
        <v>2400000000</v>
      </c>
      <c r="H49" s="41" t="s">
        <v>57</v>
      </c>
      <c r="I49" s="41" t="s">
        <v>34</v>
      </c>
      <c r="J49" s="42"/>
      <c r="K49" s="42" t="s">
        <v>58</v>
      </c>
      <c r="L49" s="35"/>
      <c r="M49" s="35"/>
      <c r="N49" s="35"/>
      <c r="O49" s="35"/>
      <c r="P49" s="35"/>
      <c r="Q49" s="36"/>
      <c r="R49" s="15"/>
    </row>
    <row r="50" customFormat="false" ht="22.8" hidden="false" customHeight="false" outlineLevel="0" collapsed="false">
      <c r="A50" s="5"/>
      <c r="B50" s="47" t="s">
        <v>52</v>
      </c>
      <c r="C50" s="41" t="s">
        <v>30</v>
      </c>
      <c r="D50" s="41" t="s">
        <v>31</v>
      </c>
      <c r="E50" s="34" t="s">
        <v>90</v>
      </c>
      <c r="F50" s="34"/>
      <c r="G50" s="45" t="n">
        <v>4000000000</v>
      </c>
      <c r="H50" s="41" t="s">
        <v>57</v>
      </c>
      <c r="I50" s="41" t="s">
        <v>34</v>
      </c>
      <c r="J50" s="42"/>
      <c r="K50" s="42" t="s">
        <v>58</v>
      </c>
      <c r="L50" s="35"/>
      <c r="M50" s="35"/>
      <c r="N50" s="35"/>
      <c r="O50" s="35"/>
      <c r="P50" s="35"/>
      <c r="Q50" s="36"/>
      <c r="R50" s="15"/>
    </row>
    <row r="51" customFormat="false" ht="22.8" hidden="false" customHeight="false" outlineLevel="0" collapsed="false">
      <c r="A51" s="5"/>
      <c r="B51" s="47" t="s">
        <v>52</v>
      </c>
      <c r="C51" s="41" t="s">
        <v>30</v>
      </c>
      <c r="D51" s="41" t="s">
        <v>31</v>
      </c>
      <c r="E51" s="34" t="s">
        <v>91</v>
      </c>
      <c r="F51" s="34"/>
      <c r="G51" s="45" t="n">
        <v>3000000000</v>
      </c>
      <c r="H51" s="41" t="s">
        <v>69</v>
      </c>
      <c r="I51" s="41" t="s">
        <v>34</v>
      </c>
      <c r="J51" s="42"/>
      <c r="K51" s="42" t="s">
        <v>92</v>
      </c>
      <c r="L51" s="35"/>
      <c r="M51" s="35"/>
      <c r="N51" s="35"/>
      <c r="O51" s="35"/>
      <c r="P51" s="35"/>
      <c r="Q51" s="36"/>
      <c r="R51" s="15"/>
    </row>
    <row r="52" customFormat="false" ht="22.8" hidden="false" customHeight="false" outlineLevel="0" collapsed="false">
      <c r="A52" s="5"/>
      <c r="B52" s="47" t="s">
        <v>52</v>
      </c>
      <c r="C52" s="41" t="s">
        <v>30</v>
      </c>
      <c r="D52" s="41" t="s">
        <v>31</v>
      </c>
      <c r="E52" s="34" t="s">
        <v>93</v>
      </c>
      <c r="F52" s="34"/>
      <c r="G52" s="45" t="n">
        <v>2000000000</v>
      </c>
      <c r="H52" s="41" t="s">
        <v>69</v>
      </c>
      <c r="I52" s="41" t="s">
        <v>34</v>
      </c>
      <c r="J52" s="42"/>
      <c r="K52" s="42" t="s">
        <v>92</v>
      </c>
      <c r="L52" s="35"/>
      <c r="M52" s="35"/>
      <c r="N52" s="35"/>
      <c r="O52" s="35"/>
      <c r="P52" s="35"/>
      <c r="Q52" s="36"/>
      <c r="R52" s="15"/>
    </row>
    <row r="53" customFormat="false" ht="22.8" hidden="false" customHeight="false" outlineLevel="0" collapsed="false">
      <c r="A53" s="5"/>
      <c r="B53" s="47" t="s">
        <v>52</v>
      </c>
      <c r="C53" s="41" t="s">
        <v>30</v>
      </c>
      <c r="D53" s="41" t="s">
        <v>31</v>
      </c>
      <c r="E53" s="34" t="s">
        <v>94</v>
      </c>
      <c r="F53" s="34"/>
      <c r="G53" s="45" t="n">
        <v>1500000000</v>
      </c>
      <c r="H53" s="41" t="s">
        <v>69</v>
      </c>
      <c r="I53" s="41" t="s">
        <v>34</v>
      </c>
      <c r="J53" s="42"/>
      <c r="K53" s="42" t="s">
        <v>92</v>
      </c>
      <c r="L53" s="35"/>
      <c r="M53" s="35"/>
      <c r="N53" s="35"/>
      <c r="O53" s="35"/>
      <c r="P53" s="35"/>
      <c r="Q53" s="36"/>
      <c r="R53" s="15"/>
    </row>
    <row r="54" customFormat="false" ht="22.8" hidden="false" customHeight="false" outlineLevel="0" collapsed="false">
      <c r="A54" s="5"/>
      <c r="B54" s="47" t="s">
        <v>52</v>
      </c>
      <c r="C54" s="41" t="s">
        <v>30</v>
      </c>
      <c r="D54" s="41" t="s">
        <v>31</v>
      </c>
      <c r="E54" s="34" t="s">
        <v>95</v>
      </c>
      <c r="F54" s="34"/>
      <c r="G54" s="45" t="n">
        <v>3000000000</v>
      </c>
      <c r="H54" s="41" t="s">
        <v>69</v>
      </c>
      <c r="I54" s="41" t="s">
        <v>34</v>
      </c>
      <c r="J54" s="42"/>
      <c r="K54" s="42" t="s">
        <v>63</v>
      </c>
      <c r="L54" s="35"/>
      <c r="M54" s="35"/>
      <c r="N54" s="35"/>
      <c r="O54" s="35"/>
      <c r="P54" s="35"/>
      <c r="Q54" s="36"/>
      <c r="R54" s="15"/>
    </row>
    <row r="55" customFormat="false" ht="22.8" hidden="false" customHeight="false" outlineLevel="0" collapsed="false">
      <c r="A55" s="5"/>
      <c r="B55" s="47" t="s">
        <v>52</v>
      </c>
      <c r="C55" s="41" t="s">
        <v>30</v>
      </c>
      <c r="D55" s="41" t="s">
        <v>31</v>
      </c>
      <c r="E55" s="34" t="s">
        <v>96</v>
      </c>
      <c r="F55" s="34"/>
      <c r="G55" s="45" t="n">
        <v>2000000000</v>
      </c>
      <c r="H55" s="41" t="s">
        <v>69</v>
      </c>
      <c r="I55" s="41" t="s">
        <v>34</v>
      </c>
      <c r="J55" s="42"/>
      <c r="K55" s="42" t="s">
        <v>63</v>
      </c>
      <c r="L55" s="35"/>
      <c r="M55" s="35"/>
      <c r="N55" s="35"/>
      <c r="O55" s="35"/>
      <c r="P55" s="35"/>
      <c r="Q55" s="36"/>
      <c r="R55" s="15"/>
    </row>
    <row r="56" customFormat="false" ht="22.8" hidden="false" customHeight="false" outlineLevel="0" collapsed="false">
      <c r="A56" s="5"/>
      <c r="B56" s="47" t="s">
        <v>52</v>
      </c>
      <c r="C56" s="41" t="s">
        <v>30</v>
      </c>
      <c r="D56" s="41" t="s">
        <v>31</v>
      </c>
      <c r="E56" s="34" t="s">
        <v>97</v>
      </c>
      <c r="F56" s="34"/>
      <c r="G56" s="45" t="n">
        <v>1500000000</v>
      </c>
      <c r="H56" s="41" t="s">
        <v>69</v>
      </c>
      <c r="I56" s="41" t="s">
        <v>34</v>
      </c>
      <c r="J56" s="42"/>
      <c r="K56" s="42" t="s">
        <v>63</v>
      </c>
      <c r="L56" s="35"/>
      <c r="M56" s="35"/>
      <c r="N56" s="35"/>
      <c r="O56" s="35"/>
      <c r="P56" s="35"/>
      <c r="Q56" s="36"/>
      <c r="R56" s="15"/>
    </row>
    <row r="57" customFormat="false" ht="22.8" hidden="false" customHeight="false" outlineLevel="0" collapsed="false">
      <c r="A57" s="5"/>
      <c r="B57" s="47" t="s">
        <v>52</v>
      </c>
      <c r="C57" s="41" t="s">
        <v>30</v>
      </c>
      <c r="D57" s="41" t="s">
        <v>31</v>
      </c>
      <c r="E57" s="34" t="s">
        <v>98</v>
      </c>
      <c r="F57" s="34"/>
      <c r="G57" s="45" t="n">
        <v>1500000000</v>
      </c>
      <c r="H57" s="41" t="s">
        <v>69</v>
      </c>
      <c r="I57" s="41" t="s">
        <v>34</v>
      </c>
      <c r="J57" s="42"/>
      <c r="K57" s="42" t="s">
        <v>63</v>
      </c>
      <c r="L57" s="35"/>
      <c r="M57" s="35"/>
      <c r="N57" s="35"/>
      <c r="O57" s="35"/>
      <c r="P57" s="35"/>
      <c r="Q57" s="36"/>
      <c r="R57" s="15"/>
    </row>
    <row r="58" customFormat="false" ht="22.8" hidden="false" customHeight="false" outlineLevel="0" collapsed="false">
      <c r="A58" s="5"/>
      <c r="B58" s="47" t="s">
        <v>52</v>
      </c>
      <c r="C58" s="41" t="s">
        <v>30</v>
      </c>
      <c r="D58" s="41" t="s">
        <v>31</v>
      </c>
      <c r="E58" s="34" t="s">
        <v>99</v>
      </c>
      <c r="F58" s="34"/>
      <c r="G58" s="45" t="n">
        <v>1500000000</v>
      </c>
      <c r="H58" s="41" t="s">
        <v>69</v>
      </c>
      <c r="I58" s="41" t="s">
        <v>34</v>
      </c>
      <c r="J58" s="42"/>
      <c r="K58" s="42" t="s">
        <v>63</v>
      </c>
      <c r="L58" s="35"/>
      <c r="M58" s="35"/>
      <c r="N58" s="35"/>
      <c r="O58" s="35"/>
      <c r="P58" s="35"/>
      <c r="Q58" s="36"/>
      <c r="R58" s="15"/>
    </row>
    <row r="59" customFormat="false" ht="22.8" hidden="false" customHeight="false" outlineLevel="0" collapsed="false">
      <c r="A59" s="5"/>
      <c r="B59" s="47" t="s">
        <v>52</v>
      </c>
      <c r="C59" s="41" t="s">
        <v>30</v>
      </c>
      <c r="D59" s="41" t="s">
        <v>31</v>
      </c>
      <c r="E59" s="34" t="s">
        <v>100</v>
      </c>
      <c r="F59" s="34"/>
      <c r="G59" s="45" t="n">
        <v>500000000</v>
      </c>
      <c r="H59" s="41" t="s">
        <v>69</v>
      </c>
      <c r="I59" s="41" t="s">
        <v>34</v>
      </c>
      <c r="J59" s="42"/>
      <c r="K59" s="42" t="s">
        <v>63</v>
      </c>
      <c r="L59" s="35"/>
      <c r="M59" s="35"/>
      <c r="N59" s="35"/>
      <c r="O59" s="35"/>
      <c r="P59" s="35"/>
      <c r="Q59" s="36"/>
      <c r="R59" s="15"/>
    </row>
    <row r="60" customFormat="false" ht="22.8" hidden="false" customHeight="false" outlineLevel="0" collapsed="false">
      <c r="A60" s="5"/>
      <c r="B60" s="47" t="s">
        <v>52</v>
      </c>
      <c r="C60" s="41" t="s">
        <v>30</v>
      </c>
      <c r="D60" s="41" t="s">
        <v>31</v>
      </c>
      <c r="E60" s="34" t="s">
        <v>101</v>
      </c>
      <c r="F60" s="34"/>
      <c r="G60" s="45" t="n">
        <v>1500000000</v>
      </c>
      <c r="H60" s="41" t="s">
        <v>69</v>
      </c>
      <c r="I60" s="41" t="s">
        <v>34</v>
      </c>
      <c r="J60" s="42"/>
      <c r="K60" s="42" t="s">
        <v>63</v>
      </c>
      <c r="L60" s="35"/>
      <c r="M60" s="35"/>
      <c r="N60" s="35"/>
      <c r="O60" s="35"/>
      <c r="P60" s="35"/>
      <c r="Q60" s="36"/>
      <c r="R60" s="15"/>
    </row>
    <row r="61" customFormat="false" ht="22.8" hidden="false" customHeight="false" outlineLevel="0" collapsed="false">
      <c r="A61" s="5"/>
      <c r="B61" s="47" t="s">
        <v>52</v>
      </c>
      <c r="C61" s="41" t="s">
        <v>30</v>
      </c>
      <c r="D61" s="41" t="s">
        <v>31</v>
      </c>
      <c r="E61" s="34" t="s">
        <v>102</v>
      </c>
      <c r="F61" s="34"/>
      <c r="G61" s="45" t="n">
        <v>3000000000</v>
      </c>
      <c r="H61" s="41" t="s">
        <v>69</v>
      </c>
      <c r="I61" s="41" t="s">
        <v>34</v>
      </c>
      <c r="J61" s="42"/>
      <c r="K61" s="42" t="s">
        <v>63</v>
      </c>
      <c r="L61" s="35"/>
      <c r="M61" s="35"/>
      <c r="N61" s="35"/>
      <c r="O61" s="35"/>
      <c r="P61" s="35"/>
      <c r="Q61" s="36"/>
      <c r="R61" s="15"/>
    </row>
    <row r="62" customFormat="false" ht="22.8" hidden="false" customHeight="false" outlineLevel="0" collapsed="false">
      <c r="A62" s="5"/>
      <c r="B62" s="47" t="s">
        <v>52</v>
      </c>
      <c r="C62" s="41" t="s">
        <v>30</v>
      </c>
      <c r="D62" s="41" t="s">
        <v>31</v>
      </c>
      <c r="E62" s="34" t="s">
        <v>103</v>
      </c>
      <c r="F62" s="34"/>
      <c r="G62" s="45" t="n">
        <v>2000000000</v>
      </c>
      <c r="H62" s="41" t="s">
        <v>69</v>
      </c>
      <c r="I62" s="41" t="s">
        <v>34</v>
      </c>
      <c r="J62" s="42"/>
      <c r="K62" s="42" t="s">
        <v>63</v>
      </c>
      <c r="L62" s="35"/>
      <c r="M62" s="35"/>
      <c r="N62" s="35"/>
      <c r="O62" s="35"/>
      <c r="P62" s="35"/>
      <c r="Q62" s="36"/>
      <c r="R62" s="15"/>
    </row>
    <row r="63" customFormat="false" ht="22.8" hidden="false" customHeight="false" outlineLevel="0" collapsed="false">
      <c r="A63" s="5"/>
      <c r="B63" s="47" t="s">
        <v>52</v>
      </c>
      <c r="C63" s="41" t="s">
        <v>30</v>
      </c>
      <c r="D63" s="41" t="s">
        <v>31</v>
      </c>
      <c r="E63" s="34" t="s">
        <v>104</v>
      </c>
      <c r="F63" s="34"/>
      <c r="G63" s="45" t="n">
        <v>3000000000</v>
      </c>
      <c r="H63" s="41" t="s">
        <v>105</v>
      </c>
      <c r="I63" s="41" t="s">
        <v>34</v>
      </c>
      <c r="J63" s="42"/>
      <c r="K63" s="42" t="s">
        <v>106</v>
      </c>
      <c r="L63" s="35"/>
      <c r="M63" s="35"/>
      <c r="N63" s="35"/>
      <c r="O63" s="35"/>
      <c r="P63" s="35"/>
      <c r="Q63" s="36"/>
      <c r="R63" s="15"/>
    </row>
    <row r="64" customFormat="false" ht="22.8" hidden="false" customHeight="false" outlineLevel="0" collapsed="false">
      <c r="A64" s="5"/>
      <c r="B64" s="47" t="s">
        <v>52</v>
      </c>
      <c r="C64" s="41" t="s">
        <v>30</v>
      </c>
      <c r="D64" s="41" t="s">
        <v>31</v>
      </c>
      <c r="E64" s="34" t="s">
        <v>107</v>
      </c>
      <c r="F64" s="34"/>
      <c r="G64" s="45" t="n">
        <v>2750000000</v>
      </c>
      <c r="H64" s="41" t="s">
        <v>67</v>
      </c>
      <c r="I64" s="41" t="s">
        <v>34</v>
      </c>
      <c r="J64" s="42"/>
      <c r="K64" s="42" t="s">
        <v>108</v>
      </c>
      <c r="L64" s="35"/>
      <c r="M64" s="35"/>
      <c r="N64" s="35"/>
      <c r="O64" s="35"/>
      <c r="P64" s="35"/>
      <c r="Q64" s="36"/>
      <c r="R64" s="15"/>
    </row>
    <row r="65" customFormat="false" ht="22.8" hidden="false" customHeight="false" outlineLevel="0" collapsed="false">
      <c r="A65" s="5"/>
      <c r="B65" s="47" t="s">
        <v>52</v>
      </c>
      <c r="C65" s="41" t="s">
        <v>30</v>
      </c>
      <c r="D65" s="41" t="s">
        <v>109</v>
      </c>
      <c r="E65" s="34" t="s">
        <v>110</v>
      </c>
      <c r="F65" s="34"/>
      <c r="G65" s="45" t="n">
        <v>339476000</v>
      </c>
      <c r="H65" s="41" t="s">
        <v>69</v>
      </c>
      <c r="I65" s="41" t="s">
        <v>34</v>
      </c>
      <c r="J65" s="42"/>
      <c r="K65" s="42"/>
      <c r="L65" s="35"/>
      <c r="M65" s="35"/>
      <c r="N65" s="35"/>
      <c r="O65" s="35"/>
      <c r="P65" s="35"/>
      <c r="Q65" s="36" t="s">
        <v>111</v>
      </c>
      <c r="R65" s="15"/>
    </row>
    <row r="66" customFormat="false" ht="22.8" hidden="false" customHeight="false" outlineLevel="0" collapsed="false">
      <c r="A66" s="5"/>
      <c r="B66" s="47" t="s">
        <v>112</v>
      </c>
      <c r="C66" s="41" t="s">
        <v>30</v>
      </c>
      <c r="D66" s="41" t="s">
        <v>31</v>
      </c>
      <c r="E66" s="34" t="s">
        <v>113</v>
      </c>
      <c r="F66" s="34"/>
      <c r="G66" s="45" t="n">
        <v>549729032</v>
      </c>
      <c r="H66" s="41" t="s">
        <v>114</v>
      </c>
      <c r="I66" s="41" t="s">
        <v>34</v>
      </c>
      <c r="J66" s="42" t="n">
        <v>0</v>
      </c>
      <c r="K66" s="42" t="s">
        <v>115</v>
      </c>
      <c r="L66" s="35"/>
      <c r="M66" s="35"/>
      <c r="N66" s="35"/>
      <c r="O66" s="35"/>
      <c r="P66" s="35"/>
      <c r="Q66" s="36"/>
      <c r="R66" s="15"/>
    </row>
    <row r="67" customFormat="false" ht="22.8" hidden="false" customHeight="false" outlineLevel="0" collapsed="false">
      <c r="A67" s="5"/>
      <c r="B67" s="47" t="s">
        <v>112</v>
      </c>
      <c r="C67" s="41" t="s">
        <v>30</v>
      </c>
      <c r="D67" s="41" t="s">
        <v>31</v>
      </c>
      <c r="E67" s="34" t="s">
        <v>116</v>
      </c>
      <c r="F67" s="34"/>
      <c r="G67" s="45" t="n">
        <v>403827593</v>
      </c>
      <c r="H67" s="41" t="s">
        <v>117</v>
      </c>
      <c r="I67" s="41" t="s">
        <v>34</v>
      </c>
      <c r="J67" s="42" t="n">
        <v>0</v>
      </c>
      <c r="K67" s="42" t="s">
        <v>118</v>
      </c>
      <c r="L67" s="35"/>
      <c r="M67" s="35"/>
      <c r="N67" s="35"/>
      <c r="O67" s="35"/>
      <c r="P67" s="35"/>
      <c r="Q67" s="36"/>
      <c r="R67" s="15"/>
    </row>
    <row r="68" customFormat="false" ht="22.8" hidden="false" customHeight="false" outlineLevel="0" collapsed="false">
      <c r="A68" s="5"/>
      <c r="B68" s="47" t="s">
        <v>112</v>
      </c>
      <c r="C68" s="41" t="s">
        <v>119</v>
      </c>
      <c r="D68" s="41" t="s">
        <v>31</v>
      </c>
      <c r="E68" s="34" t="s">
        <v>120</v>
      </c>
      <c r="F68" s="34"/>
      <c r="G68" s="45" t="n">
        <v>487153428</v>
      </c>
      <c r="H68" s="41" t="s">
        <v>117</v>
      </c>
      <c r="I68" s="41" t="s">
        <v>34</v>
      </c>
      <c r="J68" s="42" t="n">
        <v>0</v>
      </c>
      <c r="K68" s="42" t="s">
        <v>121</v>
      </c>
      <c r="L68" s="35"/>
      <c r="M68" s="35"/>
      <c r="N68" s="35"/>
      <c r="O68" s="35"/>
      <c r="P68" s="35"/>
      <c r="Q68" s="36"/>
      <c r="R68" s="15"/>
    </row>
    <row r="69" customFormat="false" ht="22.8" hidden="false" customHeight="false" outlineLevel="0" collapsed="false">
      <c r="A69" s="5"/>
      <c r="B69" s="47" t="s">
        <v>112</v>
      </c>
      <c r="C69" s="41" t="s">
        <v>30</v>
      </c>
      <c r="D69" s="41" t="s">
        <v>31</v>
      </c>
      <c r="E69" s="34" t="s">
        <v>122</v>
      </c>
      <c r="F69" s="34"/>
      <c r="G69" s="45" t="n">
        <v>149799937</v>
      </c>
      <c r="H69" s="41" t="s">
        <v>123</v>
      </c>
      <c r="I69" s="41" t="s">
        <v>34</v>
      </c>
      <c r="J69" s="42" t="s">
        <v>124</v>
      </c>
      <c r="K69" s="42" t="n">
        <v>0</v>
      </c>
      <c r="L69" s="35"/>
      <c r="M69" s="35"/>
      <c r="N69" s="35"/>
      <c r="O69" s="35"/>
      <c r="P69" s="35"/>
      <c r="Q69" s="36"/>
      <c r="R69" s="15"/>
    </row>
    <row r="70" customFormat="false" ht="22.8" hidden="false" customHeight="false" outlineLevel="0" collapsed="false">
      <c r="A70" s="5"/>
      <c r="B70" s="47" t="s">
        <v>112</v>
      </c>
      <c r="C70" s="41" t="s">
        <v>30</v>
      </c>
      <c r="D70" s="41" t="s">
        <v>31</v>
      </c>
      <c r="E70" s="34" t="s">
        <v>125</v>
      </c>
      <c r="F70" s="34"/>
      <c r="G70" s="45" t="n">
        <v>149799937</v>
      </c>
      <c r="H70" s="41" t="s">
        <v>123</v>
      </c>
      <c r="I70" s="41" t="s">
        <v>34</v>
      </c>
      <c r="J70" s="42" t="s">
        <v>124</v>
      </c>
      <c r="K70" s="42" t="n">
        <v>0</v>
      </c>
      <c r="L70" s="35"/>
      <c r="M70" s="35"/>
      <c r="N70" s="35"/>
      <c r="O70" s="35"/>
      <c r="P70" s="35"/>
      <c r="Q70" s="36"/>
      <c r="R70" s="15"/>
    </row>
    <row r="71" customFormat="false" ht="22.8" hidden="false" customHeight="false" outlineLevel="0" collapsed="false">
      <c r="A71" s="5"/>
      <c r="B71" s="47" t="s">
        <v>112</v>
      </c>
      <c r="C71" s="41" t="s">
        <v>30</v>
      </c>
      <c r="D71" s="41" t="s">
        <v>31</v>
      </c>
      <c r="E71" s="34" t="s">
        <v>126</v>
      </c>
      <c r="F71" s="34"/>
      <c r="G71" s="45" t="n">
        <v>149799937</v>
      </c>
      <c r="H71" s="41" t="s">
        <v>123</v>
      </c>
      <c r="I71" s="41" t="s">
        <v>34</v>
      </c>
      <c r="J71" s="42" t="s">
        <v>124</v>
      </c>
      <c r="K71" s="42" t="n">
        <v>0</v>
      </c>
      <c r="L71" s="35"/>
      <c r="M71" s="35"/>
      <c r="N71" s="35"/>
      <c r="O71" s="35"/>
      <c r="P71" s="35"/>
      <c r="Q71" s="36"/>
      <c r="R71" s="15"/>
    </row>
    <row r="72" customFormat="false" ht="22.8" hidden="false" customHeight="false" outlineLevel="0" collapsed="false">
      <c r="A72" s="5"/>
      <c r="B72" s="47" t="s">
        <v>112</v>
      </c>
      <c r="C72" s="41" t="s">
        <v>30</v>
      </c>
      <c r="D72" s="41" t="s">
        <v>31</v>
      </c>
      <c r="E72" s="34" t="s">
        <v>127</v>
      </c>
      <c r="F72" s="34"/>
      <c r="G72" s="45" t="n">
        <v>83664378</v>
      </c>
      <c r="H72" s="41" t="s">
        <v>123</v>
      </c>
      <c r="I72" s="41" t="s">
        <v>34</v>
      </c>
      <c r="J72" s="42" t="s">
        <v>128</v>
      </c>
      <c r="K72" s="42" t="n">
        <v>0</v>
      </c>
      <c r="L72" s="35"/>
      <c r="M72" s="35"/>
      <c r="N72" s="35"/>
      <c r="O72" s="35"/>
      <c r="P72" s="35"/>
      <c r="Q72" s="36"/>
      <c r="R72" s="15"/>
    </row>
    <row r="73" customFormat="false" ht="22.8" hidden="false" customHeight="false" outlineLevel="0" collapsed="false">
      <c r="A73" s="5"/>
      <c r="B73" s="47" t="s">
        <v>112</v>
      </c>
      <c r="C73" s="41" t="s">
        <v>30</v>
      </c>
      <c r="D73" s="41" t="s">
        <v>31</v>
      </c>
      <c r="E73" s="34" t="s">
        <v>129</v>
      </c>
      <c r="F73" s="34"/>
      <c r="G73" s="45" t="n">
        <v>1003220613</v>
      </c>
      <c r="H73" s="41" t="s">
        <v>117</v>
      </c>
      <c r="I73" s="41" t="s">
        <v>34</v>
      </c>
      <c r="J73" s="42" t="n">
        <v>0</v>
      </c>
      <c r="K73" s="42" t="s">
        <v>130</v>
      </c>
      <c r="L73" s="35"/>
      <c r="M73" s="35"/>
      <c r="N73" s="35"/>
      <c r="O73" s="35"/>
      <c r="P73" s="35"/>
      <c r="Q73" s="36"/>
      <c r="R73" s="15"/>
    </row>
    <row r="74" customFormat="false" ht="22.8" hidden="false" customHeight="false" outlineLevel="0" collapsed="false">
      <c r="A74" s="5"/>
      <c r="B74" s="47" t="s">
        <v>112</v>
      </c>
      <c r="C74" s="41" t="s">
        <v>30</v>
      </c>
      <c r="D74" s="41" t="s">
        <v>31</v>
      </c>
      <c r="E74" s="34" t="s">
        <v>131</v>
      </c>
      <c r="F74" s="34"/>
      <c r="G74" s="45" t="n">
        <v>1026492015</v>
      </c>
      <c r="H74" s="41" t="s">
        <v>132</v>
      </c>
      <c r="I74" s="41" t="s">
        <v>34</v>
      </c>
      <c r="J74" s="42"/>
      <c r="K74" s="42" t="s">
        <v>130</v>
      </c>
      <c r="L74" s="35"/>
      <c r="M74" s="35"/>
      <c r="N74" s="35"/>
      <c r="O74" s="35"/>
      <c r="P74" s="35"/>
      <c r="Q74" s="36"/>
      <c r="R74" s="15"/>
    </row>
    <row r="75" customFormat="false" ht="22.8" hidden="false" customHeight="false" outlineLevel="0" collapsed="false">
      <c r="A75" s="5"/>
      <c r="B75" s="47" t="s">
        <v>112</v>
      </c>
      <c r="C75" s="41" t="s">
        <v>30</v>
      </c>
      <c r="D75" s="41" t="s">
        <v>31</v>
      </c>
      <c r="E75" s="34" t="s">
        <v>133</v>
      </c>
      <c r="F75" s="34"/>
      <c r="G75" s="45" t="n">
        <v>251092889</v>
      </c>
      <c r="H75" s="41" t="s">
        <v>134</v>
      </c>
      <c r="I75" s="41" t="s">
        <v>34</v>
      </c>
      <c r="J75" s="42"/>
      <c r="K75" s="42" t="s">
        <v>130</v>
      </c>
      <c r="L75" s="35"/>
      <c r="M75" s="35"/>
      <c r="N75" s="35"/>
      <c r="O75" s="35"/>
      <c r="P75" s="35"/>
      <c r="Q75" s="36"/>
      <c r="R75" s="15"/>
    </row>
    <row r="76" customFormat="false" ht="22.8" hidden="false" customHeight="false" outlineLevel="0" collapsed="false">
      <c r="A76" s="5"/>
      <c r="B76" s="47" t="s">
        <v>112</v>
      </c>
      <c r="C76" s="41" t="s">
        <v>30</v>
      </c>
      <c r="D76" s="41" t="s">
        <v>31</v>
      </c>
      <c r="E76" s="34" t="s">
        <v>135</v>
      </c>
      <c r="F76" s="34"/>
      <c r="G76" s="45" t="n">
        <v>519513172</v>
      </c>
      <c r="H76" s="41" t="s">
        <v>117</v>
      </c>
      <c r="I76" s="41" t="s">
        <v>34</v>
      </c>
      <c r="J76" s="42" t="n">
        <v>0</v>
      </c>
      <c r="K76" s="42" t="s">
        <v>136</v>
      </c>
      <c r="L76" s="35"/>
      <c r="M76" s="35"/>
      <c r="N76" s="35"/>
      <c r="O76" s="35"/>
      <c r="P76" s="35"/>
      <c r="Q76" s="36"/>
      <c r="R76" s="15"/>
    </row>
    <row r="77" customFormat="false" ht="22.8" hidden="false" customHeight="false" outlineLevel="0" collapsed="false">
      <c r="A77" s="5"/>
      <c r="B77" s="47" t="s">
        <v>112</v>
      </c>
      <c r="C77" s="41" t="s">
        <v>30</v>
      </c>
      <c r="D77" s="41" t="s">
        <v>31</v>
      </c>
      <c r="E77" s="34" t="s">
        <v>137</v>
      </c>
      <c r="F77" s="34"/>
      <c r="G77" s="45" t="n">
        <v>511912458</v>
      </c>
      <c r="H77" s="41" t="s">
        <v>117</v>
      </c>
      <c r="I77" s="41" t="s">
        <v>34</v>
      </c>
      <c r="J77" s="42" t="n">
        <v>0</v>
      </c>
      <c r="K77" s="42" t="s">
        <v>138</v>
      </c>
      <c r="L77" s="35"/>
      <c r="M77" s="35"/>
      <c r="N77" s="35"/>
      <c r="O77" s="35"/>
      <c r="P77" s="35"/>
      <c r="Q77" s="36"/>
      <c r="R77" s="15"/>
    </row>
    <row r="78" customFormat="false" ht="22.8" hidden="false" customHeight="false" outlineLevel="0" collapsed="false">
      <c r="A78" s="5"/>
      <c r="B78" s="47" t="s">
        <v>112</v>
      </c>
      <c r="C78" s="41" t="s">
        <v>30</v>
      </c>
      <c r="D78" s="41" t="s">
        <v>31</v>
      </c>
      <c r="E78" s="34" t="s">
        <v>139</v>
      </c>
      <c r="F78" s="34"/>
      <c r="G78" s="45" t="n">
        <v>372489503</v>
      </c>
      <c r="H78" s="41" t="s">
        <v>134</v>
      </c>
      <c r="I78" s="41" t="s">
        <v>34</v>
      </c>
      <c r="J78" s="42" t="n">
        <v>0</v>
      </c>
      <c r="K78" s="42" t="s">
        <v>140</v>
      </c>
      <c r="L78" s="35"/>
      <c r="M78" s="35"/>
      <c r="N78" s="35"/>
      <c r="O78" s="35"/>
      <c r="P78" s="35"/>
      <c r="Q78" s="36"/>
      <c r="R78" s="15"/>
    </row>
    <row r="79" customFormat="false" ht="22.8" hidden="false" customHeight="false" outlineLevel="0" collapsed="false">
      <c r="A79" s="5"/>
      <c r="B79" s="47" t="s">
        <v>112</v>
      </c>
      <c r="C79" s="41" t="s">
        <v>30</v>
      </c>
      <c r="D79" s="41" t="s">
        <v>45</v>
      </c>
      <c r="E79" s="34" t="s">
        <v>141</v>
      </c>
      <c r="F79" s="34"/>
      <c r="G79" s="45" t="n">
        <v>315604144</v>
      </c>
      <c r="H79" s="41" t="s">
        <v>114</v>
      </c>
      <c r="I79" s="41" t="s">
        <v>34</v>
      </c>
      <c r="J79" s="42" t="s">
        <v>142</v>
      </c>
      <c r="K79" s="42" t="n">
        <v>0</v>
      </c>
      <c r="L79" s="35"/>
      <c r="M79" s="35"/>
      <c r="N79" s="35"/>
      <c r="O79" s="35"/>
      <c r="P79" s="35"/>
      <c r="Q79" s="36"/>
      <c r="R79" s="15"/>
    </row>
    <row r="80" customFormat="false" ht="22.8" hidden="false" customHeight="false" outlineLevel="0" collapsed="false">
      <c r="A80" s="5"/>
      <c r="B80" s="47"/>
      <c r="C80" s="41"/>
      <c r="D80" s="41"/>
      <c r="E80" s="34"/>
      <c r="F80" s="34"/>
      <c r="G80" s="45"/>
      <c r="H80" s="41"/>
      <c r="I80" s="41"/>
      <c r="J80" s="42"/>
      <c r="K80" s="42"/>
      <c r="L80" s="35"/>
      <c r="M80" s="35"/>
      <c r="N80" s="35"/>
      <c r="O80" s="35"/>
      <c r="P80" s="35"/>
      <c r="Q80" s="36"/>
      <c r="R80" s="15"/>
    </row>
    <row r="81" customFormat="false" ht="22.8" hidden="false" customHeight="false" outlineLevel="0" collapsed="false">
      <c r="A81" s="5"/>
      <c r="B81" s="49"/>
      <c r="C81" s="50"/>
      <c r="D81" s="50"/>
      <c r="E81" s="51"/>
      <c r="F81" s="51"/>
      <c r="G81" s="52"/>
      <c r="H81" s="50"/>
      <c r="I81" s="50"/>
      <c r="J81" s="53"/>
      <c r="K81" s="53"/>
      <c r="L81" s="54"/>
      <c r="M81" s="54"/>
      <c r="N81" s="54"/>
      <c r="O81" s="54"/>
      <c r="P81" s="54"/>
      <c r="Q81" s="55"/>
      <c r="R81" s="15"/>
    </row>
    <row r="82" customFormat="false" ht="22.8" hidden="false" customHeight="false" outlineLevel="0" collapsed="false">
      <c r="A82" s="5"/>
      <c r="B82" s="56"/>
      <c r="C82" s="57"/>
      <c r="D82" s="57"/>
      <c r="E82" s="58"/>
      <c r="F82" s="58"/>
      <c r="G82" s="59"/>
      <c r="H82" s="57"/>
      <c r="I82" s="57"/>
      <c r="J82" s="60"/>
      <c r="K82" s="60"/>
      <c r="L82" s="61"/>
      <c r="M82" s="61"/>
      <c r="N82" s="61"/>
      <c r="O82" s="61"/>
      <c r="P82" s="61"/>
      <c r="Q82" s="62"/>
      <c r="R82" s="15"/>
    </row>
    <row r="83" customFormat="false" ht="22.8" hidden="false" customHeight="false" outlineLevel="0" collapsed="false">
      <c r="A83" s="5"/>
      <c r="B83" s="63" t="s">
        <v>143</v>
      </c>
      <c r="C83" s="40"/>
      <c r="D83" s="40"/>
      <c r="E83" s="32"/>
      <c r="F83" s="32"/>
      <c r="G83" s="33" t="n">
        <f aca="false">SUM(G85:G137)</f>
        <v>42585493670</v>
      </c>
      <c r="H83" s="40"/>
      <c r="I83" s="40"/>
      <c r="J83" s="64"/>
      <c r="K83" s="64"/>
      <c r="L83" s="64"/>
      <c r="M83" s="64"/>
      <c r="N83" s="64"/>
      <c r="O83" s="64"/>
      <c r="P83" s="64"/>
      <c r="Q83" s="65"/>
      <c r="R83" s="15"/>
    </row>
    <row r="84" customFormat="false" ht="22.8" hidden="false" customHeight="false" outlineLevel="0" collapsed="false">
      <c r="A84" s="5"/>
      <c r="B84" s="47"/>
      <c r="C84" s="41"/>
      <c r="D84" s="41"/>
      <c r="E84" s="34"/>
      <c r="F84" s="34"/>
      <c r="G84" s="45"/>
      <c r="H84" s="41"/>
      <c r="I84" s="41"/>
      <c r="J84" s="42"/>
      <c r="K84" s="42"/>
      <c r="L84" s="42"/>
      <c r="M84" s="42"/>
      <c r="N84" s="42"/>
      <c r="O84" s="42"/>
      <c r="P84" s="42"/>
      <c r="Q84" s="36"/>
      <c r="R84" s="15"/>
    </row>
    <row r="85" customFormat="false" ht="22.8" hidden="false" customHeight="false" outlineLevel="0" collapsed="false">
      <c r="A85" s="5"/>
      <c r="B85" s="47" t="s">
        <v>52</v>
      </c>
      <c r="C85" s="41" t="s">
        <v>144</v>
      </c>
      <c r="D85" s="41" t="s">
        <v>109</v>
      </c>
      <c r="E85" s="34" t="s">
        <v>145</v>
      </c>
      <c r="F85" s="34"/>
      <c r="G85" s="45" t="n">
        <v>319347825</v>
      </c>
      <c r="H85" s="41" t="s">
        <v>146</v>
      </c>
      <c r="I85" s="41" t="s">
        <v>34</v>
      </c>
      <c r="J85" s="42"/>
      <c r="K85" s="42"/>
      <c r="L85" s="42" t="s">
        <v>147</v>
      </c>
      <c r="M85" s="42"/>
      <c r="N85" s="42"/>
      <c r="O85" s="42"/>
      <c r="P85" s="42"/>
      <c r="Q85" s="36"/>
      <c r="R85" s="15"/>
    </row>
    <row r="86" customFormat="false" ht="22.8" hidden="false" customHeight="false" outlineLevel="0" collapsed="false">
      <c r="A86" s="5"/>
      <c r="B86" s="47" t="s">
        <v>52</v>
      </c>
      <c r="C86" s="41" t="s">
        <v>144</v>
      </c>
      <c r="D86" s="41" t="s">
        <v>109</v>
      </c>
      <c r="E86" s="34" t="s">
        <v>148</v>
      </c>
      <c r="F86" s="34"/>
      <c r="G86" s="45" t="n">
        <v>1894350000</v>
      </c>
      <c r="H86" s="41" t="s">
        <v>146</v>
      </c>
      <c r="I86" s="41" t="s">
        <v>34</v>
      </c>
      <c r="J86" s="42"/>
      <c r="K86" s="42"/>
      <c r="L86" s="42"/>
      <c r="M86" s="42"/>
      <c r="N86" s="42"/>
      <c r="O86" s="42"/>
      <c r="P86" s="42"/>
      <c r="Q86" s="36" t="s">
        <v>149</v>
      </c>
      <c r="R86" s="15"/>
    </row>
    <row r="87" customFormat="false" ht="22.8" hidden="false" customHeight="false" outlineLevel="0" collapsed="false">
      <c r="A87" s="5"/>
      <c r="B87" s="47" t="s">
        <v>150</v>
      </c>
      <c r="C87" s="41" t="s">
        <v>144</v>
      </c>
      <c r="D87" s="41" t="s">
        <v>109</v>
      </c>
      <c r="E87" s="34" t="s">
        <v>151</v>
      </c>
      <c r="F87" s="34"/>
      <c r="G87" s="45" t="n">
        <v>22165140000</v>
      </c>
      <c r="H87" s="41" t="s">
        <v>152</v>
      </c>
      <c r="I87" s="41" t="s">
        <v>34</v>
      </c>
      <c r="J87" s="42"/>
      <c r="K87" s="42"/>
      <c r="L87" s="42"/>
      <c r="M87" s="42"/>
      <c r="N87" s="42"/>
      <c r="O87" s="42"/>
      <c r="P87" s="42"/>
      <c r="Q87" s="36" t="s">
        <v>153</v>
      </c>
      <c r="R87" s="15"/>
    </row>
    <row r="88" customFormat="false" ht="22.8" hidden="false" customHeight="false" outlineLevel="0" collapsed="false">
      <c r="A88" s="5"/>
      <c r="B88" s="47" t="s">
        <v>154</v>
      </c>
      <c r="C88" s="41" t="s">
        <v>155</v>
      </c>
      <c r="D88" s="41" t="s">
        <v>109</v>
      </c>
      <c r="E88" s="34" t="s">
        <v>156</v>
      </c>
      <c r="F88" s="34"/>
      <c r="G88" s="43" t="n">
        <v>1687483568</v>
      </c>
      <c r="H88" s="41" t="s">
        <v>157</v>
      </c>
      <c r="I88" s="41" t="s">
        <v>34</v>
      </c>
      <c r="J88" s="42"/>
      <c r="K88" s="42"/>
      <c r="L88" s="42" t="s">
        <v>158</v>
      </c>
      <c r="M88" s="42"/>
      <c r="N88" s="42"/>
      <c r="O88" s="42"/>
      <c r="P88" s="42"/>
      <c r="Q88" s="36"/>
      <c r="R88" s="15"/>
    </row>
    <row r="89" customFormat="false" ht="22.8" hidden="false" customHeight="false" outlineLevel="0" collapsed="false">
      <c r="A89" s="5"/>
      <c r="B89" s="47" t="s">
        <v>154</v>
      </c>
      <c r="C89" s="41" t="s">
        <v>155</v>
      </c>
      <c r="D89" s="41" t="s">
        <v>159</v>
      </c>
      <c r="E89" s="34" t="s">
        <v>160</v>
      </c>
      <c r="F89" s="34"/>
      <c r="G89" s="45" t="n">
        <v>883547322</v>
      </c>
      <c r="H89" s="41" t="s">
        <v>161</v>
      </c>
      <c r="I89" s="41" t="s">
        <v>162</v>
      </c>
      <c r="J89" s="42"/>
      <c r="K89" s="42"/>
      <c r="L89" s="42"/>
      <c r="M89" s="42"/>
      <c r="N89" s="42"/>
      <c r="O89" s="42"/>
      <c r="P89" s="42"/>
      <c r="Q89" s="66" t="s">
        <v>163</v>
      </c>
      <c r="R89" s="15"/>
    </row>
    <row r="90" customFormat="false" ht="22.8" hidden="false" customHeight="false" outlineLevel="0" collapsed="false">
      <c r="A90" s="5"/>
      <c r="B90" s="47" t="s">
        <v>154</v>
      </c>
      <c r="C90" s="41" t="s">
        <v>164</v>
      </c>
      <c r="D90" s="41" t="s">
        <v>109</v>
      </c>
      <c r="E90" s="34" t="s">
        <v>165</v>
      </c>
      <c r="F90" s="34"/>
      <c r="G90" s="45" t="n">
        <v>11123880000</v>
      </c>
      <c r="H90" s="41" t="s">
        <v>54</v>
      </c>
      <c r="I90" s="41" t="s">
        <v>34</v>
      </c>
      <c r="J90" s="42"/>
      <c r="K90" s="42"/>
      <c r="L90" s="42"/>
      <c r="M90" s="42"/>
      <c r="N90" s="42"/>
      <c r="O90" s="42"/>
      <c r="P90" s="42"/>
      <c r="Q90" s="66" t="s">
        <v>166</v>
      </c>
      <c r="R90" s="15"/>
    </row>
    <row r="91" customFormat="false" ht="22.8" hidden="false" customHeight="false" outlineLevel="0" collapsed="false">
      <c r="A91" s="5"/>
      <c r="B91" s="47" t="s">
        <v>112</v>
      </c>
      <c r="C91" s="41" t="s">
        <v>144</v>
      </c>
      <c r="D91" s="41" t="s">
        <v>109</v>
      </c>
      <c r="E91" s="34" t="s">
        <v>167</v>
      </c>
      <c r="F91" s="34"/>
      <c r="G91" s="45" t="n">
        <v>297021370</v>
      </c>
      <c r="H91" s="41" t="s">
        <v>123</v>
      </c>
      <c r="I91" s="41" t="s">
        <v>34</v>
      </c>
      <c r="J91" s="42" t="s">
        <v>168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/>
      <c r="Q91" s="66" t="n">
        <v>0</v>
      </c>
      <c r="R91" s="15"/>
    </row>
    <row r="92" customFormat="false" ht="22.8" hidden="false" customHeight="false" outlineLevel="0" collapsed="false">
      <c r="A92" s="5"/>
      <c r="B92" s="47" t="s">
        <v>112</v>
      </c>
      <c r="C92" s="41" t="s">
        <v>144</v>
      </c>
      <c r="D92" s="41" t="s">
        <v>109</v>
      </c>
      <c r="E92" s="34" t="s">
        <v>169</v>
      </c>
      <c r="F92" s="34"/>
      <c r="G92" s="45" t="n">
        <v>531861</v>
      </c>
      <c r="H92" s="41" t="s">
        <v>170</v>
      </c>
      <c r="I92" s="41" t="s">
        <v>34</v>
      </c>
      <c r="J92" s="42" t="s">
        <v>171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/>
      <c r="Q92" s="36" t="n">
        <v>0</v>
      </c>
      <c r="R92" s="15"/>
    </row>
    <row r="93" customFormat="false" ht="22.8" hidden="false" customHeight="false" outlineLevel="0" collapsed="false">
      <c r="A93" s="5"/>
      <c r="B93" s="47" t="s">
        <v>112</v>
      </c>
      <c r="C93" s="41" t="s">
        <v>144</v>
      </c>
      <c r="D93" s="41" t="s">
        <v>109</v>
      </c>
      <c r="E93" s="34" t="s">
        <v>172</v>
      </c>
      <c r="F93" s="34"/>
      <c r="G93" s="45" t="n">
        <v>5052679</v>
      </c>
      <c r="H93" s="41" t="s">
        <v>170</v>
      </c>
      <c r="I93" s="41" t="s">
        <v>34</v>
      </c>
      <c r="J93" s="42" t="s">
        <v>171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/>
      <c r="Q93" s="36" t="n">
        <v>0</v>
      </c>
      <c r="R93" s="15"/>
    </row>
    <row r="94" customFormat="false" ht="22.8" hidden="false" customHeight="false" outlineLevel="0" collapsed="false">
      <c r="A94" s="5"/>
      <c r="B94" s="47" t="s">
        <v>112</v>
      </c>
      <c r="C94" s="41" t="s">
        <v>144</v>
      </c>
      <c r="D94" s="41" t="s">
        <v>109</v>
      </c>
      <c r="E94" s="34" t="s">
        <v>173</v>
      </c>
      <c r="F94" s="34"/>
      <c r="G94" s="45" t="n">
        <v>435380913</v>
      </c>
      <c r="H94" s="41" t="s">
        <v>123</v>
      </c>
      <c r="I94" s="41" t="s">
        <v>34</v>
      </c>
      <c r="J94" s="42" t="s">
        <v>174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/>
      <c r="Q94" s="36" t="n">
        <v>0</v>
      </c>
      <c r="R94" s="15"/>
    </row>
    <row r="95" customFormat="false" ht="22.8" hidden="false" customHeight="false" outlineLevel="0" collapsed="false">
      <c r="A95" s="5"/>
      <c r="B95" s="47" t="s">
        <v>112</v>
      </c>
      <c r="C95" s="41" t="s">
        <v>144</v>
      </c>
      <c r="D95" s="41" t="s">
        <v>109</v>
      </c>
      <c r="E95" s="34" t="s">
        <v>175</v>
      </c>
      <c r="F95" s="34"/>
      <c r="G95" s="45" t="n">
        <v>346091250</v>
      </c>
      <c r="H95" s="41" t="s">
        <v>123</v>
      </c>
      <c r="I95" s="41" t="s">
        <v>34</v>
      </c>
      <c r="J95" s="42" t="s">
        <v>174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/>
      <c r="Q95" s="36" t="n">
        <v>0</v>
      </c>
      <c r="R95" s="15"/>
    </row>
    <row r="96" customFormat="false" ht="22.8" hidden="false" customHeight="false" outlineLevel="0" collapsed="false">
      <c r="A96" s="5"/>
      <c r="B96" s="47" t="s">
        <v>112</v>
      </c>
      <c r="C96" s="41" t="s">
        <v>144</v>
      </c>
      <c r="D96" s="41" t="s">
        <v>109</v>
      </c>
      <c r="E96" s="34" t="s">
        <v>176</v>
      </c>
      <c r="F96" s="34"/>
      <c r="G96" s="45" t="n">
        <v>426512500</v>
      </c>
      <c r="H96" s="41" t="s">
        <v>123</v>
      </c>
      <c r="I96" s="41" t="s">
        <v>34</v>
      </c>
      <c r="J96" s="42" t="s">
        <v>177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/>
      <c r="Q96" s="36" t="n">
        <v>0</v>
      </c>
      <c r="R96" s="15"/>
    </row>
    <row r="97" customFormat="false" ht="22.8" hidden="false" customHeight="false" outlineLevel="0" collapsed="false">
      <c r="A97" s="5"/>
      <c r="B97" s="47" t="s">
        <v>112</v>
      </c>
      <c r="C97" s="41" t="s">
        <v>144</v>
      </c>
      <c r="D97" s="41" t="s">
        <v>109</v>
      </c>
      <c r="E97" s="34" t="s">
        <v>178</v>
      </c>
      <c r="F97" s="34"/>
      <c r="G97" s="45" t="n">
        <v>63490882</v>
      </c>
      <c r="H97" s="41" t="s">
        <v>170</v>
      </c>
      <c r="I97" s="41" t="s">
        <v>34</v>
      </c>
      <c r="J97" s="42" t="s">
        <v>179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/>
      <c r="Q97" s="36" t="n">
        <v>0</v>
      </c>
      <c r="R97" s="15"/>
    </row>
    <row r="98" customFormat="false" ht="22.8" hidden="false" customHeight="false" outlineLevel="0" collapsed="false">
      <c r="A98" s="5"/>
      <c r="B98" s="47" t="s">
        <v>112</v>
      </c>
      <c r="C98" s="41" t="s">
        <v>144</v>
      </c>
      <c r="D98" s="41" t="s">
        <v>109</v>
      </c>
      <c r="E98" s="34" t="s">
        <v>180</v>
      </c>
      <c r="F98" s="34"/>
      <c r="G98" s="45" t="n">
        <v>901493</v>
      </c>
      <c r="H98" s="41" t="s">
        <v>170</v>
      </c>
      <c r="I98" s="41" t="s">
        <v>34</v>
      </c>
      <c r="J98" s="42" t="s">
        <v>179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/>
      <c r="Q98" s="36" t="n">
        <v>0</v>
      </c>
      <c r="R98" s="15"/>
    </row>
    <row r="99" customFormat="false" ht="22.8" hidden="false" customHeight="false" outlineLevel="0" collapsed="false">
      <c r="A99" s="5"/>
      <c r="B99" s="47" t="s">
        <v>112</v>
      </c>
      <c r="C99" s="41" t="s">
        <v>144</v>
      </c>
      <c r="D99" s="41" t="s">
        <v>109</v>
      </c>
      <c r="E99" s="34" t="s">
        <v>181</v>
      </c>
      <c r="F99" s="34"/>
      <c r="G99" s="45" t="n">
        <v>41211120</v>
      </c>
      <c r="H99" s="41" t="s">
        <v>170</v>
      </c>
      <c r="I99" s="41" t="s">
        <v>34</v>
      </c>
      <c r="J99" s="42" t="s">
        <v>179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/>
      <c r="Q99" s="36" t="n">
        <v>0</v>
      </c>
      <c r="R99" s="15"/>
    </row>
    <row r="100" customFormat="false" ht="22.8" hidden="false" customHeight="false" outlineLevel="0" collapsed="false">
      <c r="A100" s="5"/>
      <c r="B100" s="47" t="s">
        <v>112</v>
      </c>
      <c r="C100" s="41" t="s">
        <v>144</v>
      </c>
      <c r="D100" s="41" t="s">
        <v>109</v>
      </c>
      <c r="E100" s="34" t="s">
        <v>182</v>
      </c>
      <c r="F100" s="34"/>
      <c r="G100" s="45" t="n">
        <v>4292825</v>
      </c>
      <c r="H100" s="41" t="s">
        <v>170</v>
      </c>
      <c r="I100" s="41" t="s">
        <v>34</v>
      </c>
      <c r="J100" s="42" t="s">
        <v>179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/>
      <c r="Q100" s="36" t="n">
        <v>0</v>
      </c>
      <c r="R100" s="15"/>
    </row>
    <row r="101" customFormat="false" ht="22.8" hidden="false" customHeight="false" outlineLevel="0" collapsed="false">
      <c r="A101" s="5"/>
      <c r="B101" s="47" t="s">
        <v>112</v>
      </c>
      <c r="C101" s="41" t="s">
        <v>144</v>
      </c>
      <c r="D101" s="41" t="s">
        <v>109</v>
      </c>
      <c r="E101" s="34" t="s">
        <v>183</v>
      </c>
      <c r="F101" s="34"/>
      <c r="G101" s="45" t="n">
        <v>4292825</v>
      </c>
      <c r="H101" s="41" t="s">
        <v>170</v>
      </c>
      <c r="I101" s="41" t="s">
        <v>34</v>
      </c>
      <c r="J101" s="42" t="s">
        <v>179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/>
      <c r="Q101" s="36" t="n">
        <v>0</v>
      </c>
      <c r="R101" s="15"/>
    </row>
    <row r="102" customFormat="false" ht="22.8" hidden="false" customHeight="false" outlineLevel="0" collapsed="false">
      <c r="A102" s="5"/>
      <c r="B102" s="47" t="s">
        <v>112</v>
      </c>
      <c r="C102" s="41" t="s">
        <v>144</v>
      </c>
      <c r="D102" s="41" t="s">
        <v>109</v>
      </c>
      <c r="E102" s="34" t="s">
        <v>184</v>
      </c>
      <c r="F102" s="34"/>
      <c r="G102" s="45" t="n">
        <v>3434260</v>
      </c>
      <c r="H102" s="41" t="s">
        <v>170</v>
      </c>
      <c r="I102" s="41" t="s">
        <v>34</v>
      </c>
      <c r="J102" s="42" t="s">
        <v>179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/>
      <c r="Q102" s="36" t="n">
        <v>0</v>
      </c>
      <c r="R102" s="15"/>
    </row>
    <row r="103" customFormat="false" ht="22.8" hidden="false" customHeight="false" outlineLevel="0" collapsed="false">
      <c r="A103" s="5"/>
      <c r="B103" s="47" t="s">
        <v>112</v>
      </c>
      <c r="C103" s="41" t="s">
        <v>144</v>
      </c>
      <c r="D103" s="41" t="s">
        <v>109</v>
      </c>
      <c r="E103" s="34" t="s">
        <v>185</v>
      </c>
      <c r="F103" s="34"/>
      <c r="G103" s="45" t="n">
        <v>3434260</v>
      </c>
      <c r="H103" s="41" t="s">
        <v>170</v>
      </c>
      <c r="I103" s="41" t="s">
        <v>34</v>
      </c>
      <c r="J103" s="42" t="s">
        <v>179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/>
      <c r="Q103" s="36" t="n">
        <v>0</v>
      </c>
      <c r="R103" s="15"/>
    </row>
    <row r="104" customFormat="false" ht="22.8" hidden="false" customHeight="false" outlineLevel="0" collapsed="false">
      <c r="A104" s="5"/>
      <c r="B104" s="47" t="s">
        <v>112</v>
      </c>
      <c r="C104" s="41" t="s">
        <v>144</v>
      </c>
      <c r="D104" s="41" t="s">
        <v>109</v>
      </c>
      <c r="E104" s="34" t="s">
        <v>186</v>
      </c>
      <c r="F104" s="34"/>
      <c r="G104" s="45" t="n">
        <v>1717130</v>
      </c>
      <c r="H104" s="41" t="s">
        <v>170</v>
      </c>
      <c r="I104" s="41" t="s">
        <v>34</v>
      </c>
      <c r="J104" s="42" t="s">
        <v>179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/>
      <c r="Q104" s="36" t="n">
        <v>0</v>
      </c>
      <c r="R104" s="15"/>
    </row>
    <row r="105" customFormat="false" ht="22.8" hidden="false" customHeight="false" outlineLevel="0" collapsed="false">
      <c r="A105" s="5"/>
      <c r="B105" s="47" t="s">
        <v>112</v>
      </c>
      <c r="C105" s="41" t="s">
        <v>144</v>
      </c>
      <c r="D105" s="41" t="s">
        <v>109</v>
      </c>
      <c r="E105" s="34" t="s">
        <v>187</v>
      </c>
      <c r="F105" s="34"/>
      <c r="G105" s="45" t="n">
        <v>1717130</v>
      </c>
      <c r="H105" s="41" t="s">
        <v>170</v>
      </c>
      <c r="I105" s="41" t="s">
        <v>34</v>
      </c>
      <c r="J105" s="42" t="s">
        <v>179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/>
      <c r="Q105" s="36" t="n">
        <v>0</v>
      </c>
      <c r="R105" s="15"/>
    </row>
    <row r="106" customFormat="false" ht="22.8" hidden="false" customHeight="false" outlineLevel="0" collapsed="false">
      <c r="A106" s="5"/>
      <c r="B106" s="47" t="s">
        <v>112</v>
      </c>
      <c r="C106" s="41" t="s">
        <v>144</v>
      </c>
      <c r="D106" s="41" t="s">
        <v>109</v>
      </c>
      <c r="E106" s="34" t="s">
        <v>188</v>
      </c>
      <c r="F106" s="34"/>
      <c r="G106" s="45" t="n">
        <v>3434260</v>
      </c>
      <c r="H106" s="41" t="s">
        <v>170</v>
      </c>
      <c r="I106" s="41" t="s">
        <v>34</v>
      </c>
      <c r="J106" s="42" t="s">
        <v>179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/>
      <c r="Q106" s="36" t="n">
        <v>0</v>
      </c>
      <c r="R106" s="15"/>
    </row>
    <row r="107" customFormat="false" ht="22.8" hidden="false" customHeight="false" outlineLevel="0" collapsed="false">
      <c r="A107" s="5"/>
      <c r="B107" s="47" t="s">
        <v>112</v>
      </c>
      <c r="C107" s="41" t="s">
        <v>144</v>
      </c>
      <c r="D107" s="41" t="s">
        <v>109</v>
      </c>
      <c r="E107" s="34" t="s">
        <v>189</v>
      </c>
      <c r="F107" s="34"/>
      <c r="G107" s="45" t="n">
        <v>858565</v>
      </c>
      <c r="H107" s="41" t="s">
        <v>170</v>
      </c>
      <c r="I107" s="41" t="s">
        <v>34</v>
      </c>
      <c r="J107" s="42" t="s">
        <v>179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/>
      <c r="Q107" s="36" t="n">
        <v>0</v>
      </c>
      <c r="R107" s="15"/>
    </row>
    <row r="108" customFormat="false" ht="22.8" hidden="false" customHeight="false" outlineLevel="0" collapsed="false">
      <c r="A108" s="5"/>
      <c r="B108" s="47" t="s">
        <v>112</v>
      </c>
      <c r="C108" s="41" t="s">
        <v>190</v>
      </c>
      <c r="D108" s="41" t="s">
        <v>109</v>
      </c>
      <c r="E108" s="34" t="s">
        <v>191</v>
      </c>
      <c r="F108" s="34"/>
      <c r="G108" s="45" t="n">
        <v>492090954</v>
      </c>
      <c r="H108" s="41" t="s">
        <v>192</v>
      </c>
      <c r="I108" s="41" t="s">
        <v>34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/>
      <c r="Q108" s="36" t="s">
        <v>193</v>
      </c>
      <c r="R108" s="15"/>
    </row>
    <row r="109" customFormat="false" ht="22.8" hidden="false" customHeight="false" outlineLevel="0" collapsed="false">
      <c r="A109" s="5"/>
      <c r="B109" s="47" t="s">
        <v>112</v>
      </c>
      <c r="C109" s="41" t="s">
        <v>144</v>
      </c>
      <c r="D109" s="41" t="s">
        <v>109</v>
      </c>
      <c r="E109" s="34" t="s">
        <v>194</v>
      </c>
      <c r="F109" s="34"/>
      <c r="G109" s="45" t="n">
        <v>65817799</v>
      </c>
      <c r="H109" s="41" t="s">
        <v>170</v>
      </c>
      <c r="I109" s="41" t="s">
        <v>34</v>
      </c>
      <c r="J109" s="42" t="s">
        <v>171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/>
      <c r="Q109" s="36" t="n">
        <v>0</v>
      </c>
      <c r="R109" s="15"/>
    </row>
    <row r="110" customFormat="false" ht="22.8" hidden="false" customHeight="false" outlineLevel="0" collapsed="false">
      <c r="A110" s="5"/>
      <c r="B110" s="47" t="s">
        <v>112</v>
      </c>
      <c r="C110" s="41" t="s">
        <v>144</v>
      </c>
      <c r="D110" s="41" t="s">
        <v>109</v>
      </c>
      <c r="E110" s="34" t="s">
        <v>195</v>
      </c>
      <c r="F110" s="34"/>
      <c r="G110" s="45" t="n">
        <v>664826</v>
      </c>
      <c r="H110" s="41" t="s">
        <v>170</v>
      </c>
      <c r="I110" s="41" t="s">
        <v>34</v>
      </c>
      <c r="J110" s="42" t="s">
        <v>171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/>
      <c r="Q110" s="36" t="n">
        <v>0</v>
      </c>
      <c r="R110" s="15"/>
    </row>
    <row r="111" customFormat="false" ht="22.8" hidden="false" customHeight="false" outlineLevel="0" collapsed="false">
      <c r="A111" s="5"/>
      <c r="B111" s="47" t="s">
        <v>112</v>
      </c>
      <c r="C111" s="41" t="s">
        <v>144</v>
      </c>
      <c r="D111" s="41" t="s">
        <v>109</v>
      </c>
      <c r="E111" s="34" t="s">
        <v>196</v>
      </c>
      <c r="F111" s="34"/>
      <c r="G111" s="45" t="n">
        <v>5673184</v>
      </c>
      <c r="H111" s="41" t="s">
        <v>170</v>
      </c>
      <c r="I111" s="41" t="s">
        <v>34</v>
      </c>
      <c r="J111" s="42" t="s">
        <v>171</v>
      </c>
      <c r="K111" s="42"/>
      <c r="L111" s="42"/>
      <c r="M111" s="42"/>
      <c r="N111" s="42"/>
      <c r="O111" s="42"/>
      <c r="P111" s="42"/>
      <c r="Q111" s="36"/>
      <c r="R111" s="15"/>
    </row>
    <row r="112" customFormat="false" ht="22.8" hidden="false" customHeight="false" outlineLevel="0" collapsed="false">
      <c r="A112" s="5"/>
      <c r="B112" s="47" t="s">
        <v>112</v>
      </c>
      <c r="C112" s="41" t="s">
        <v>144</v>
      </c>
      <c r="D112" s="41" t="s">
        <v>109</v>
      </c>
      <c r="E112" s="34" t="s">
        <v>197</v>
      </c>
      <c r="F112" s="34"/>
      <c r="G112" s="45" t="n">
        <v>20831223</v>
      </c>
      <c r="H112" s="41" t="s">
        <v>170</v>
      </c>
      <c r="I112" s="41" t="s">
        <v>34</v>
      </c>
      <c r="J112" s="42" t="s">
        <v>171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/>
      <c r="Q112" s="36" t="n">
        <v>0</v>
      </c>
      <c r="R112" s="15"/>
    </row>
    <row r="113" customFormat="false" ht="22.8" hidden="false" customHeight="false" outlineLevel="0" collapsed="false">
      <c r="A113" s="5"/>
      <c r="B113" s="47" t="s">
        <v>112</v>
      </c>
      <c r="C113" s="41" t="s">
        <v>144</v>
      </c>
      <c r="D113" s="41" t="s">
        <v>109</v>
      </c>
      <c r="E113" s="34" t="s">
        <v>198</v>
      </c>
      <c r="F113" s="34"/>
      <c r="G113" s="45" t="n">
        <v>1595583</v>
      </c>
      <c r="H113" s="41" t="s">
        <v>170</v>
      </c>
      <c r="I113" s="41" t="s">
        <v>34</v>
      </c>
      <c r="J113" s="42" t="s">
        <v>171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/>
      <c r="Q113" s="36" t="n">
        <v>0</v>
      </c>
      <c r="R113" s="15"/>
    </row>
    <row r="114" customFormat="false" ht="22.8" hidden="false" customHeight="false" outlineLevel="0" collapsed="false">
      <c r="A114" s="5"/>
      <c r="B114" s="47" t="s">
        <v>112</v>
      </c>
      <c r="C114" s="41" t="s">
        <v>144</v>
      </c>
      <c r="D114" s="41" t="s">
        <v>109</v>
      </c>
      <c r="E114" s="34" t="s">
        <v>199</v>
      </c>
      <c r="F114" s="34"/>
      <c r="G114" s="45" t="n">
        <v>88643</v>
      </c>
      <c r="H114" s="41" t="s">
        <v>170</v>
      </c>
      <c r="I114" s="41" t="s">
        <v>34</v>
      </c>
      <c r="J114" s="42" t="s">
        <v>171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/>
      <c r="Q114" s="36" t="n">
        <v>0</v>
      </c>
      <c r="R114" s="15"/>
    </row>
    <row r="115" customFormat="false" ht="22.8" hidden="false" customHeight="false" outlineLevel="0" collapsed="false">
      <c r="A115" s="5"/>
      <c r="B115" s="47" t="s">
        <v>112</v>
      </c>
      <c r="C115" s="41" t="s">
        <v>144</v>
      </c>
      <c r="D115" s="41" t="s">
        <v>109</v>
      </c>
      <c r="E115" s="34" t="s">
        <v>200</v>
      </c>
      <c r="F115" s="34"/>
      <c r="G115" s="45" t="n">
        <v>2659305</v>
      </c>
      <c r="H115" s="41" t="s">
        <v>170</v>
      </c>
      <c r="I115" s="41" t="s">
        <v>34</v>
      </c>
      <c r="J115" s="42" t="s">
        <v>171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/>
      <c r="Q115" s="36" t="n">
        <v>0</v>
      </c>
      <c r="R115" s="15"/>
    </row>
    <row r="116" customFormat="false" ht="22.8" hidden="false" customHeight="false" outlineLevel="0" collapsed="false">
      <c r="A116" s="5"/>
      <c r="B116" s="47" t="s">
        <v>112</v>
      </c>
      <c r="C116" s="41" t="s">
        <v>144</v>
      </c>
      <c r="D116" s="41" t="s">
        <v>109</v>
      </c>
      <c r="E116" s="34" t="s">
        <v>201</v>
      </c>
      <c r="F116" s="34"/>
      <c r="G116" s="45" t="n">
        <v>48753925</v>
      </c>
      <c r="H116" s="41" t="s">
        <v>170</v>
      </c>
      <c r="I116" s="41" t="s">
        <v>34</v>
      </c>
      <c r="J116" s="42" t="s">
        <v>171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/>
      <c r="Q116" s="36" t="n">
        <v>0</v>
      </c>
      <c r="R116" s="15"/>
    </row>
    <row r="117" customFormat="false" ht="22.8" hidden="false" customHeight="false" outlineLevel="0" collapsed="false">
      <c r="A117" s="5"/>
      <c r="B117" s="47" t="s">
        <v>112</v>
      </c>
      <c r="C117" s="41" t="s">
        <v>144</v>
      </c>
      <c r="D117" s="41" t="s">
        <v>109</v>
      </c>
      <c r="E117" s="34" t="s">
        <v>202</v>
      </c>
      <c r="F117" s="34"/>
      <c r="G117" s="45" t="n">
        <v>13296525</v>
      </c>
      <c r="H117" s="41" t="s">
        <v>170</v>
      </c>
      <c r="I117" s="41" t="s">
        <v>34</v>
      </c>
      <c r="J117" s="42" t="s">
        <v>171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/>
      <c r="Q117" s="36" t="n">
        <v>0</v>
      </c>
      <c r="R117" s="15"/>
    </row>
    <row r="118" customFormat="false" ht="22.8" hidden="false" customHeight="false" outlineLevel="0" collapsed="false">
      <c r="A118" s="5"/>
      <c r="B118" s="47" t="s">
        <v>112</v>
      </c>
      <c r="C118" s="41" t="s">
        <v>144</v>
      </c>
      <c r="D118" s="41" t="s">
        <v>109</v>
      </c>
      <c r="E118" s="34" t="s">
        <v>203</v>
      </c>
      <c r="F118" s="34"/>
      <c r="G118" s="45" t="n">
        <v>8864350</v>
      </c>
      <c r="H118" s="41" t="s">
        <v>170</v>
      </c>
      <c r="I118" s="41" t="s">
        <v>34</v>
      </c>
      <c r="J118" s="42" t="s">
        <v>171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/>
      <c r="Q118" s="36" t="n">
        <v>0</v>
      </c>
      <c r="R118" s="15"/>
    </row>
    <row r="119" customFormat="false" ht="22.8" hidden="false" customHeight="false" outlineLevel="0" collapsed="false">
      <c r="A119" s="5"/>
      <c r="B119" s="47" t="s">
        <v>112</v>
      </c>
      <c r="C119" s="41" t="s">
        <v>144</v>
      </c>
      <c r="D119" s="41" t="s">
        <v>109</v>
      </c>
      <c r="E119" s="34" t="s">
        <v>204</v>
      </c>
      <c r="F119" s="34"/>
      <c r="G119" s="45" t="n">
        <v>8864350</v>
      </c>
      <c r="H119" s="41" t="s">
        <v>170</v>
      </c>
      <c r="I119" s="41" t="s">
        <v>34</v>
      </c>
      <c r="J119" s="42" t="s">
        <v>171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/>
      <c r="Q119" s="36" t="n">
        <v>0</v>
      </c>
      <c r="R119" s="15"/>
    </row>
    <row r="120" customFormat="false" ht="22.8" hidden="false" customHeight="false" outlineLevel="0" collapsed="false">
      <c r="A120" s="5"/>
      <c r="B120" s="47" t="s">
        <v>112</v>
      </c>
      <c r="C120" s="41" t="s">
        <v>144</v>
      </c>
      <c r="D120" s="41" t="s">
        <v>109</v>
      </c>
      <c r="E120" s="34" t="s">
        <v>205</v>
      </c>
      <c r="F120" s="34"/>
      <c r="G120" s="45" t="n">
        <v>8864350</v>
      </c>
      <c r="H120" s="41" t="s">
        <v>170</v>
      </c>
      <c r="I120" s="41" t="s">
        <v>34</v>
      </c>
      <c r="J120" s="42" t="s">
        <v>171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/>
      <c r="Q120" s="36" t="n">
        <v>0</v>
      </c>
      <c r="R120" s="15"/>
    </row>
    <row r="121" customFormat="false" ht="22.8" hidden="false" customHeight="false" outlineLevel="0" collapsed="false">
      <c r="A121" s="5"/>
      <c r="B121" s="47" t="s">
        <v>112</v>
      </c>
      <c r="C121" s="41" t="s">
        <v>144</v>
      </c>
      <c r="D121" s="41" t="s">
        <v>109</v>
      </c>
      <c r="E121" s="34" t="s">
        <v>206</v>
      </c>
      <c r="F121" s="34"/>
      <c r="G121" s="45" t="n">
        <v>4432175</v>
      </c>
      <c r="H121" s="41" t="s">
        <v>170</v>
      </c>
      <c r="I121" s="41" t="s">
        <v>34</v>
      </c>
      <c r="J121" s="42" t="s">
        <v>171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/>
      <c r="Q121" s="36" t="n">
        <v>0</v>
      </c>
      <c r="R121" s="15"/>
    </row>
    <row r="122" customFormat="false" ht="22.8" hidden="false" customHeight="false" outlineLevel="0" collapsed="false">
      <c r="A122" s="5"/>
      <c r="B122" s="47" t="s">
        <v>112</v>
      </c>
      <c r="C122" s="41" t="s">
        <v>144</v>
      </c>
      <c r="D122" s="41" t="s">
        <v>109</v>
      </c>
      <c r="E122" s="34" t="s">
        <v>207</v>
      </c>
      <c r="F122" s="34"/>
      <c r="G122" s="45" t="n">
        <v>22160875</v>
      </c>
      <c r="H122" s="41" t="s">
        <v>170</v>
      </c>
      <c r="I122" s="41" t="s">
        <v>34</v>
      </c>
      <c r="J122" s="42" t="s">
        <v>171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/>
      <c r="Q122" s="36" t="n">
        <v>0</v>
      </c>
      <c r="R122" s="15"/>
    </row>
    <row r="123" customFormat="false" ht="22.8" hidden="false" customHeight="false" outlineLevel="0" collapsed="false">
      <c r="A123" s="5"/>
      <c r="B123" s="47" t="s">
        <v>112</v>
      </c>
      <c r="C123" s="41" t="s">
        <v>144</v>
      </c>
      <c r="D123" s="41" t="s">
        <v>109</v>
      </c>
      <c r="E123" s="34" t="s">
        <v>208</v>
      </c>
      <c r="F123" s="34"/>
      <c r="G123" s="45" t="n">
        <v>13296525</v>
      </c>
      <c r="H123" s="41" t="s">
        <v>170</v>
      </c>
      <c r="I123" s="41" t="s">
        <v>34</v>
      </c>
      <c r="J123" s="42" t="s">
        <v>171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/>
      <c r="Q123" s="36" t="n">
        <v>0</v>
      </c>
      <c r="R123" s="15"/>
    </row>
    <row r="124" customFormat="false" ht="22.8" hidden="false" customHeight="false" outlineLevel="0" collapsed="false">
      <c r="A124" s="5"/>
      <c r="B124" s="47" t="s">
        <v>112</v>
      </c>
      <c r="C124" s="41" t="s">
        <v>144</v>
      </c>
      <c r="D124" s="41" t="s">
        <v>109</v>
      </c>
      <c r="E124" s="34" t="s">
        <v>209</v>
      </c>
      <c r="F124" s="34"/>
      <c r="G124" s="45" t="n">
        <v>7977915</v>
      </c>
      <c r="H124" s="41" t="s">
        <v>170</v>
      </c>
      <c r="I124" s="41" t="s">
        <v>34</v>
      </c>
      <c r="J124" s="42" t="s">
        <v>171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/>
      <c r="Q124" s="36" t="n">
        <v>0</v>
      </c>
      <c r="R124" s="15"/>
    </row>
    <row r="125" customFormat="false" ht="22.8" hidden="false" customHeight="false" outlineLevel="0" collapsed="false">
      <c r="A125" s="5"/>
      <c r="B125" s="47" t="s">
        <v>112</v>
      </c>
      <c r="C125" s="41" t="s">
        <v>144</v>
      </c>
      <c r="D125" s="41" t="s">
        <v>109</v>
      </c>
      <c r="E125" s="34" t="s">
        <v>210</v>
      </c>
      <c r="F125" s="34"/>
      <c r="G125" s="45" t="n">
        <v>5318610</v>
      </c>
      <c r="H125" s="41" t="s">
        <v>170</v>
      </c>
      <c r="I125" s="41" t="s">
        <v>34</v>
      </c>
      <c r="J125" s="42" t="s">
        <v>171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/>
      <c r="Q125" s="36" t="n">
        <v>0</v>
      </c>
      <c r="R125" s="15"/>
    </row>
    <row r="126" customFormat="false" ht="22.8" hidden="false" customHeight="false" outlineLevel="0" collapsed="false">
      <c r="A126" s="5"/>
      <c r="B126" s="47" t="s">
        <v>112</v>
      </c>
      <c r="C126" s="41" t="s">
        <v>144</v>
      </c>
      <c r="D126" s="41" t="s">
        <v>109</v>
      </c>
      <c r="E126" s="34" t="s">
        <v>211</v>
      </c>
      <c r="F126" s="34"/>
      <c r="G126" s="43" t="n">
        <v>4432175</v>
      </c>
      <c r="H126" s="41" t="s">
        <v>170</v>
      </c>
      <c r="I126" s="41" t="s">
        <v>34</v>
      </c>
      <c r="J126" s="42" t="s">
        <v>171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/>
      <c r="Q126" s="36" t="n">
        <v>0</v>
      </c>
      <c r="R126" s="15"/>
    </row>
    <row r="127" customFormat="false" ht="22.8" hidden="false" customHeight="false" outlineLevel="0" collapsed="false">
      <c r="A127" s="5"/>
      <c r="B127" s="47" t="s">
        <v>112</v>
      </c>
      <c r="C127" s="41" t="s">
        <v>144</v>
      </c>
      <c r="D127" s="41" t="s">
        <v>109</v>
      </c>
      <c r="E127" s="34" t="s">
        <v>212</v>
      </c>
      <c r="F127" s="34"/>
      <c r="G127" s="43" t="n">
        <v>11700942</v>
      </c>
      <c r="H127" s="41" t="s">
        <v>170</v>
      </c>
      <c r="I127" s="41" t="s">
        <v>34</v>
      </c>
      <c r="J127" s="42" t="s">
        <v>171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/>
      <c r="Q127" s="36" t="n">
        <v>0</v>
      </c>
      <c r="R127" s="15"/>
    </row>
    <row r="128" customFormat="false" ht="22.8" hidden="false" customHeight="false" outlineLevel="0" collapsed="false">
      <c r="A128" s="5"/>
      <c r="B128" s="47" t="s">
        <v>112</v>
      </c>
      <c r="C128" s="41" t="s">
        <v>144</v>
      </c>
      <c r="D128" s="41" t="s">
        <v>109</v>
      </c>
      <c r="E128" s="34" t="s">
        <v>213</v>
      </c>
      <c r="F128" s="34"/>
      <c r="G128" s="43" t="n">
        <v>177287</v>
      </c>
      <c r="H128" s="41" t="s">
        <v>170</v>
      </c>
      <c r="I128" s="41" t="s">
        <v>34</v>
      </c>
      <c r="J128" s="42" t="s">
        <v>171</v>
      </c>
      <c r="K128" s="42"/>
      <c r="L128" s="42"/>
      <c r="M128" s="42"/>
      <c r="N128" s="42"/>
      <c r="O128" s="42"/>
      <c r="P128" s="42"/>
      <c r="Q128" s="36"/>
      <c r="R128" s="15"/>
    </row>
    <row r="129" customFormat="false" ht="22.8" hidden="false" customHeight="false" outlineLevel="0" collapsed="false">
      <c r="A129" s="5"/>
      <c r="B129" s="47" t="s">
        <v>112</v>
      </c>
      <c r="C129" s="41" t="s">
        <v>144</v>
      </c>
      <c r="D129" s="41" t="s">
        <v>109</v>
      </c>
      <c r="E129" s="34" t="s">
        <v>214</v>
      </c>
      <c r="F129" s="34"/>
      <c r="G129" s="43" t="n">
        <v>4432175</v>
      </c>
      <c r="H129" s="41" t="s">
        <v>170</v>
      </c>
      <c r="I129" s="41" t="s">
        <v>34</v>
      </c>
      <c r="J129" s="42" t="s">
        <v>171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/>
      <c r="Q129" s="36" t="n">
        <v>0</v>
      </c>
      <c r="R129" s="15"/>
    </row>
    <row r="130" customFormat="false" ht="22.8" hidden="false" customHeight="false" outlineLevel="0" collapsed="false">
      <c r="A130" s="5"/>
      <c r="B130" s="47" t="s">
        <v>112</v>
      </c>
      <c r="C130" s="41" t="s">
        <v>144</v>
      </c>
      <c r="D130" s="41" t="s">
        <v>109</v>
      </c>
      <c r="E130" s="34" t="s">
        <v>215</v>
      </c>
      <c r="F130" s="34"/>
      <c r="G130" s="43" t="n">
        <v>88643</v>
      </c>
      <c r="H130" s="41" t="s">
        <v>170</v>
      </c>
      <c r="I130" s="41" t="s">
        <v>34</v>
      </c>
      <c r="J130" s="42" t="s">
        <v>171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/>
      <c r="Q130" s="36" t="n">
        <v>0</v>
      </c>
      <c r="R130" s="15"/>
    </row>
    <row r="131" customFormat="false" ht="22.8" hidden="false" customHeight="false" outlineLevel="0" collapsed="false">
      <c r="A131" s="5"/>
      <c r="B131" s="47" t="s">
        <v>112</v>
      </c>
      <c r="C131" s="41" t="s">
        <v>144</v>
      </c>
      <c r="D131" s="41" t="s">
        <v>109</v>
      </c>
      <c r="E131" s="34" t="s">
        <v>216</v>
      </c>
      <c r="F131" s="34"/>
      <c r="G131" s="43" t="n">
        <v>354574</v>
      </c>
      <c r="H131" s="41" t="s">
        <v>170</v>
      </c>
      <c r="I131" s="41" t="s">
        <v>34</v>
      </c>
      <c r="J131" s="42" t="s">
        <v>171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/>
      <c r="Q131" s="36" t="n">
        <v>0</v>
      </c>
      <c r="R131" s="15"/>
    </row>
    <row r="132" customFormat="false" ht="22.8" hidden="false" customHeight="false" outlineLevel="0" collapsed="false">
      <c r="A132" s="5"/>
      <c r="B132" s="47" t="s">
        <v>112</v>
      </c>
      <c r="C132" s="41" t="s">
        <v>144</v>
      </c>
      <c r="D132" s="41" t="s">
        <v>109</v>
      </c>
      <c r="E132" s="34" t="s">
        <v>217</v>
      </c>
      <c r="F132" s="34"/>
      <c r="G132" s="43" t="n">
        <v>275243850</v>
      </c>
      <c r="H132" s="41" t="s">
        <v>170</v>
      </c>
      <c r="I132" s="41" t="s">
        <v>34</v>
      </c>
      <c r="J132" s="42" t="s">
        <v>174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/>
      <c r="Q132" s="36" t="n">
        <v>0</v>
      </c>
      <c r="R132" s="15"/>
    </row>
    <row r="133" customFormat="false" ht="22.8" hidden="false" customHeight="false" outlineLevel="0" collapsed="false">
      <c r="A133" s="5"/>
      <c r="B133" s="47" t="s">
        <v>112</v>
      </c>
      <c r="C133" s="41" t="s">
        <v>144</v>
      </c>
      <c r="D133" s="41" t="s">
        <v>109</v>
      </c>
      <c r="E133" s="34" t="s">
        <v>218</v>
      </c>
      <c r="F133" s="34"/>
      <c r="G133" s="43" t="n">
        <v>353904552</v>
      </c>
      <c r="H133" s="41" t="s">
        <v>123</v>
      </c>
      <c r="I133" s="41" t="s">
        <v>34</v>
      </c>
      <c r="J133" s="42" t="n">
        <v>0</v>
      </c>
      <c r="K133" s="42" t="n">
        <v>0</v>
      </c>
      <c r="L133" s="42" t="s">
        <v>219</v>
      </c>
      <c r="M133" s="42" t="n">
        <v>0</v>
      </c>
      <c r="N133" s="42" t="n">
        <v>0</v>
      </c>
      <c r="O133" s="42" t="n">
        <v>0</v>
      </c>
      <c r="P133" s="42"/>
      <c r="Q133" s="36" t="n">
        <v>0</v>
      </c>
      <c r="R133" s="15"/>
    </row>
    <row r="134" customFormat="false" ht="22.8" hidden="false" customHeight="false" outlineLevel="0" collapsed="false">
      <c r="A134" s="5"/>
      <c r="B134" s="47" t="s">
        <v>112</v>
      </c>
      <c r="C134" s="41" t="s">
        <v>144</v>
      </c>
      <c r="D134" s="41" t="s">
        <v>109</v>
      </c>
      <c r="E134" s="34" t="s">
        <v>220</v>
      </c>
      <c r="F134" s="34"/>
      <c r="G134" s="43" t="n">
        <v>374652760</v>
      </c>
      <c r="H134" s="41" t="s">
        <v>221</v>
      </c>
      <c r="I134" s="41" t="s">
        <v>34</v>
      </c>
      <c r="J134" s="42" t="n">
        <v>0</v>
      </c>
      <c r="K134" s="42" t="n">
        <v>0</v>
      </c>
      <c r="L134" s="42" t="s">
        <v>222</v>
      </c>
      <c r="M134" s="42" t="n">
        <v>0</v>
      </c>
      <c r="N134" s="42" t="n">
        <v>0</v>
      </c>
      <c r="O134" s="42" t="n">
        <v>0</v>
      </c>
      <c r="P134" s="42"/>
      <c r="Q134" s="36" t="n">
        <v>0</v>
      </c>
      <c r="R134" s="15"/>
    </row>
    <row r="135" customFormat="false" ht="22.8" hidden="false" customHeight="false" outlineLevel="0" collapsed="false">
      <c r="A135" s="5"/>
      <c r="B135" s="47" t="s">
        <v>112</v>
      </c>
      <c r="C135" s="41" t="s">
        <v>144</v>
      </c>
      <c r="D135" s="41" t="s">
        <v>109</v>
      </c>
      <c r="E135" s="34" t="s">
        <v>223</v>
      </c>
      <c r="F135" s="34"/>
      <c r="G135" s="43" t="n">
        <v>692330000</v>
      </c>
      <c r="H135" s="41" t="s">
        <v>117</v>
      </c>
      <c r="I135" s="41" t="s">
        <v>34</v>
      </c>
      <c r="J135" s="42" t="n">
        <v>0</v>
      </c>
      <c r="K135" s="42" t="n">
        <v>0</v>
      </c>
      <c r="L135" s="42" t="s">
        <v>224</v>
      </c>
      <c r="M135" s="42" t="n">
        <v>0</v>
      </c>
      <c r="N135" s="42" t="n">
        <v>0</v>
      </c>
      <c r="O135" s="42" t="n">
        <v>0</v>
      </c>
      <c r="P135" s="42"/>
      <c r="Q135" s="36" t="n">
        <v>0</v>
      </c>
      <c r="R135" s="15"/>
    </row>
    <row r="136" customFormat="false" ht="22.8" hidden="false" customHeight="false" outlineLevel="0" collapsed="false">
      <c r="B136" s="47" t="s">
        <v>112</v>
      </c>
      <c r="C136" s="41" t="s">
        <v>155</v>
      </c>
      <c r="D136" s="41" t="s">
        <v>109</v>
      </c>
      <c r="E136" s="34" t="s">
        <v>225</v>
      </c>
      <c r="F136" s="34"/>
      <c r="G136" s="43" t="n">
        <v>320486318</v>
      </c>
      <c r="H136" s="41" t="s">
        <v>170</v>
      </c>
      <c r="I136" s="41" t="s">
        <v>226</v>
      </c>
      <c r="J136" s="42" t="n">
        <v>0</v>
      </c>
      <c r="K136" s="42" t="n">
        <v>0</v>
      </c>
      <c r="L136" s="42" t="s">
        <v>227</v>
      </c>
      <c r="M136" s="42" t="n">
        <v>0</v>
      </c>
      <c r="N136" s="42" t="n">
        <v>0</v>
      </c>
      <c r="O136" s="42" t="n">
        <v>0</v>
      </c>
      <c r="P136" s="42"/>
      <c r="Q136" s="36" t="n">
        <v>0</v>
      </c>
      <c r="R136" s="67"/>
    </row>
    <row r="137" customFormat="false" ht="22.8" hidden="false" customHeight="false" outlineLevel="0" collapsed="false">
      <c r="B137" s="47" t="s">
        <v>112</v>
      </c>
      <c r="C137" s="41" t="s">
        <v>155</v>
      </c>
      <c r="D137" s="41" t="s">
        <v>109</v>
      </c>
      <c r="E137" s="34" t="s">
        <v>228</v>
      </c>
      <c r="F137" s="34"/>
      <c r="G137" s="43" t="n">
        <v>103315239</v>
      </c>
      <c r="H137" s="41" t="s">
        <v>192</v>
      </c>
      <c r="I137" s="41" t="s">
        <v>226</v>
      </c>
      <c r="J137" s="42" t="n">
        <v>0</v>
      </c>
      <c r="K137" s="42" t="n">
        <v>0</v>
      </c>
      <c r="L137" s="42" t="s">
        <v>158</v>
      </c>
      <c r="M137" s="42" t="n">
        <v>0</v>
      </c>
      <c r="N137" s="42" t="n">
        <v>0</v>
      </c>
      <c r="O137" s="42" t="n">
        <v>0</v>
      </c>
      <c r="P137" s="42"/>
      <c r="Q137" s="36" t="n">
        <v>0</v>
      </c>
      <c r="R137" s="67"/>
    </row>
    <row r="138" customFormat="false" ht="22.8" hidden="false" customHeight="false" outlineLevel="0" collapsed="false">
      <c r="B138" s="47"/>
      <c r="C138" s="41"/>
      <c r="D138" s="41"/>
      <c r="E138" s="34"/>
      <c r="F138" s="34"/>
      <c r="G138" s="43"/>
      <c r="H138" s="41"/>
      <c r="I138" s="41"/>
      <c r="J138" s="42"/>
      <c r="K138" s="42"/>
      <c r="L138" s="42"/>
      <c r="M138" s="42"/>
      <c r="N138" s="42"/>
      <c r="O138" s="42"/>
      <c r="P138" s="42"/>
      <c r="Q138" s="36"/>
      <c r="R138" s="67"/>
    </row>
    <row r="139" customFormat="false" ht="22.8" hidden="false" customHeight="false" outlineLevel="0" collapsed="false">
      <c r="B139" s="68"/>
      <c r="C139" s="69"/>
      <c r="D139" s="69"/>
      <c r="E139" s="70"/>
      <c r="F139" s="70"/>
      <c r="G139" s="71"/>
      <c r="H139" s="69"/>
      <c r="I139" s="72"/>
      <c r="J139" s="73"/>
      <c r="K139" s="73"/>
      <c r="L139" s="73"/>
      <c r="M139" s="73"/>
      <c r="N139" s="73"/>
      <c r="O139" s="73"/>
      <c r="P139" s="73"/>
      <c r="Q139" s="74"/>
      <c r="R139" s="75"/>
    </row>
  </sheetData>
  <mergeCells count="18">
    <mergeCell ref="B1:Q1"/>
    <mergeCell ref="B2:R2"/>
    <mergeCell ref="B3:Q3"/>
    <mergeCell ref="B4:Q4"/>
    <mergeCell ref="B5:Q5"/>
    <mergeCell ref="B6:B9"/>
    <mergeCell ref="C6:C9"/>
    <mergeCell ref="D6:D9"/>
    <mergeCell ref="E6:F7"/>
    <mergeCell ref="G6:G9"/>
    <mergeCell ref="I6:I8"/>
    <mergeCell ref="J6:O6"/>
    <mergeCell ref="P6:Q8"/>
    <mergeCell ref="J7:K8"/>
    <mergeCell ref="L7:O7"/>
    <mergeCell ref="E8:E9"/>
    <mergeCell ref="L8:M8"/>
    <mergeCell ref="N8:O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55" workbookViewId="0">
      <selection pane="topLeft" activeCell="B33" activeCellId="0" sqref="B33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5.7"/>
    <col collapsed="false" customWidth="true" hidden="false" outlineLevel="0" max="2" min="2" style="76" width="29.52"/>
    <col collapsed="false" customWidth="true" hidden="false" outlineLevel="0" max="3" min="3" style="76" width="7.17"/>
    <col collapsed="false" customWidth="true" hidden="false" outlineLevel="0" max="5" min="4" style="76" width="5.94"/>
    <col collapsed="false" customWidth="true" hidden="false" outlineLevel="0" max="6" min="6" style="76" width="9.58"/>
    <col collapsed="false" customWidth="true" hidden="false" outlineLevel="0" max="7" min="7" style="76" width="67.99"/>
    <col collapsed="false" customWidth="true" hidden="false" outlineLevel="0" max="8" min="8" style="76" width="5.7"/>
    <col collapsed="false" customWidth="false" hidden="false" outlineLevel="0" max="257" min="9" style="76" width="11.06"/>
  </cols>
  <sheetData>
    <row r="1" customFormat="false" ht="12" hidden="false" customHeight="true" outlineLevel="0" collapsed="false">
      <c r="B1" s="77" t="s">
        <v>0</v>
      </c>
      <c r="C1" s="77"/>
      <c r="D1" s="77"/>
      <c r="E1" s="77"/>
      <c r="F1" s="77"/>
      <c r="G1" s="77"/>
    </row>
    <row r="2" customFormat="false" ht="11.4" hidden="false" customHeight="true" outlineLevel="0" collapsed="false">
      <c r="B2" s="78" t="s">
        <v>229</v>
      </c>
      <c r="C2" s="78"/>
      <c r="D2" s="78"/>
      <c r="E2" s="78"/>
      <c r="F2" s="78"/>
      <c r="G2" s="78"/>
    </row>
    <row r="3" customFormat="false" ht="12.9" hidden="false" customHeight="true" outlineLevel="0" collapsed="false">
      <c r="B3" s="78" t="s">
        <v>230</v>
      </c>
      <c r="C3" s="78"/>
      <c r="D3" s="78"/>
      <c r="E3" s="78"/>
      <c r="F3" s="78"/>
      <c r="G3" s="78"/>
    </row>
    <row r="4" customFormat="false" ht="6.9" hidden="false" customHeight="true" outlineLevel="0" collapsed="false">
      <c r="B4" s="79"/>
      <c r="C4" s="79"/>
      <c r="D4" s="79"/>
      <c r="E4" s="79"/>
      <c r="F4" s="79"/>
      <c r="G4" s="79"/>
    </row>
    <row r="5" customFormat="false" ht="12" hidden="false" customHeight="true" outlineLevel="0" collapsed="false">
      <c r="B5" s="79" t="s">
        <v>231</v>
      </c>
      <c r="C5" s="79"/>
      <c r="D5" s="79"/>
      <c r="E5" s="80"/>
      <c r="F5" s="80"/>
      <c r="G5" s="81" t="s">
        <v>232</v>
      </c>
    </row>
    <row r="6" customFormat="false" ht="6.9" hidden="false" customHeight="true" outlineLevel="0" collapsed="false">
      <c r="B6" s="82"/>
      <c r="C6" s="82"/>
      <c r="D6" s="82"/>
      <c r="E6" s="82"/>
      <c r="F6" s="82"/>
      <c r="G6" s="82"/>
    </row>
    <row r="7" customFormat="false" ht="24" hidden="false" customHeight="true" outlineLevel="0" collapsed="false">
      <c r="B7" s="83" t="s">
        <v>233</v>
      </c>
      <c r="C7" s="83" t="s">
        <v>234</v>
      </c>
      <c r="D7" s="84" t="s">
        <v>235</v>
      </c>
      <c r="E7" s="84"/>
      <c r="F7" s="83" t="s">
        <v>236</v>
      </c>
      <c r="G7" s="83" t="s">
        <v>237</v>
      </c>
    </row>
    <row r="8" customFormat="false" ht="24" hidden="false" customHeight="true" outlineLevel="0" collapsed="false">
      <c r="B8" s="83"/>
      <c r="C8" s="83"/>
      <c r="D8" s="85" t="s">
        <v>238</v>
      </c>
      <c r="E8" s="85" t="s">
        <v>239</v>
      </c>
      <c r="F8" s="83"/>
      <c r="G8" s="83"/>
    </row>
    <row r="9" customFormat="false" ht="20.1" hidden="false" customHeight="true" outlineLevel="0" collapsed="false">
      <c r="B9" s="86" t="s">
        <v>29</v>
      </c>
      <c r="C9" s="86" t="n">
        <v>3153846000</v>
      </c>
      <c r="D9" s="87" t="s">
        <v>240</v>
      </c>
      <c r="E9" s="87" t="s">
        <v>241</v>
      </c>
      <c r="F9" s="88" t="s">
        <v>35</v>
      </c>
      <c r="G9" s="89" t="s">
        <v>242</v>
      </c>
    </row>
    <row r="10" customFormat="false" ht="20.1" hidden="false" customHeight="true" outlineLevel="0" collapsed="false">
      <c r="B10" s="86" t="s">
        <v>29</v>
      </c>
      <c r="C10" s="86" t="n">
        <v>2512000000</v>
      </c>
      <c r="D10" s="87" t="s">
        <v>243</v>
      </c>
      <c r="E10" s="87" t="s">
        <v>244</v>
      </c>
      <c r="F10" s="88" t="s">
        <v>38</v>
      </c>
      <c r="G10" s="89" t="s">
        <v>245</v>
      </c>
    </row>
    <row r="11" customFormat="false" ht="20.1" hidden="false" customHeight="true" outlineLevel="0" collapsed="false">
      <c r="B11" s="86" t="s">
        <v>29</v>
      </c>
      <c r="C11" s="86" t="n">
        <v>3378307500</v>
      </c>
      <c r="D11" s="87" t="s">
        <v>246</v>
      </c>
      <c r="E11" s="87" t="s">
        <v>247</v>
      </c>
      <c r="F11" s="88" t="s">
        <v>41</v>
      </c>
      <c r="G11" s="89" t="s">
        <v>242</v>
      </c>
    </row>
    <row r="12" customFormat="false" ht="20.1" hidden="false" customHeight="true" outlineLevel="0" collapsed="false">
      <c r="B12" s="86" t="s">
        <v>29</v>
      </c>
      <c r="C12" s="86" t="n">
        <v>2844051400</v>
      </c>
      <c r="D12" s="87" t="s">
        <v>248</v>
      </c>
      <c r="E12" s="87" t="s">
        <v>249</v>
      </c>
      <c r="F12" s="88" t="s">
        <v>44</v>
      </c>
      <c r="G12" s="89" t="s">
        <v>245</v>
      </c>
    </row>
    <row r="13" customFormat="false" ht="20.1" hidden="false" customHeight="true" outlineLevel="0" collapsed="false">
      <c r="B13" s="86" t="s">
        <v>29</v>
      </c>
      <c r="C13" s="86" t="n">
        <v>4643948087</v>
      </c>
      <c r="D13" s="87" t="s">
        <v>250</v>
      </c>
      <c r="E13" s="87" t="s">
        <v>249</v>
      </c>
      <c r="F13" s="88" t="s">
        <v>48</v>
      </c>
      <c r="G13" s="89" t="s">
        <v>245</v>
      </c>
    </row>
    <row r="14" customFormat="false" ht="20.1" hidden="false" customHeight="true" outlineLevel="0" collapsed="false">
      <c r="B14" s="86" t="s">
        <v>29</v>
      </c>
      <c r="C14" s="86" t="n">
        <v>3467846491</v>
      </c>
      <c r="D14" s="87" t="s">
        <v>251</v>
      </c>
      <c r="E14" s="87" t="s">
        <v>252</v>
      </c>
      <c r="F14" s="88" t="s">
        <v>51</v>
      </c>
      <c r="G14" s="89" t="s">
        <v>242</v>
      </c>
    </row>
    <row r="15" customFormat="false" ht="20.1" hidden="false" customHeight="true" outlineLevel="0" collapsed="false">
      <c r="B15" s="86" t="s">
        <v>52</v>
      </c>
      <c r="C15" s="86" t="n">
        <v>1200000000</v>
      </c>
      <c r="D15" s="87" t="s">
        <v>253</v>
      </c>
      <c r="E15" s="87" t="s">
        <v>247</v>
      </c>
      <c r="F15" s="88" t="s">
        <v>55</v>
      </c>
      <c r="G15" s="89" t="s">
        <v>254</v>
      </c>
    </row>
    <row r="16" customFormat="false" ht="20.1" hidden="false" customHeight="true" outlineLevel="0" collapsed="false">
      <c r="B16" s="86" t="s">
        <v>52</v>
      </c>
      <c r="C16" s="86" t="n">
        <v>1500000000</v>
      </c>
      <c r="D16" s="87" t="s">
        <v>253</v>
      </c>
      <c r="E16" s="87" t="s">
        <v>255</v>
      </c>
      <c r="F16" s="87" t="s">
        <v>58</v>
      </c>
      <c r="G16" s="89" t="s">
        <v>254</v>
      </c>
    </row>
    <row r="17" customFormat="false" ht="20.1" hidden="false" customHeight="true" outlineLevel="0" collapsed="false">
      <c r="B17" s="86" t="s">
        <v>52</v>
      </c>
      <c r="C17" s="86" t="n">
        <v>1500000000</v>
      </c>
      <c r="D17" s="87" t="s">
        <v>253</v>
      </c>
      <c r="E17" s="87" t="s">
        <v>255</v>
      </c>
      <c r="F17" s="88" t="s">
        <v>58</v>
      </c>
      <c r="G17" s="89" t="s">
        <v>254</v>
      </c>
    </row>
    <row r="18" customFormat="false" ht="20.1" hidden="false" customHeight="true" outlineLevel="0" collapsed="false">
      <c r="B18" s="86" t="s">
        <v>52</v>
      </c>
      <c r="C18" s="86" t="n">
        <v>1500000000</v>
      </c>
      <c r="D18" s="87" t="s">
        <v>253</v>
      </c>
      <c r="E18" s="87" t="s">
        <v>255</v>
      </c>
      <c r="F18" s="87" t="s">
        <v>58</v>
      </c>
      <c r="G18" s="89" t="s">
        <v>254</v>
      </c>
    </row>
    <row r="19" customFormat="false" ht="20.1" hidden="false" customHeight="true" outlineLevel="0" collapsed="false">
      <c r="B19" s="86" t="s">
        <v>52</v>
      </c>
      <c r="C19" s="86" t="n">
        <v>11500000000</v>
      </c>
      <c r="D19" s="87" t="s">
        <v>253</v>
      </c>
      <c r="E19" s="87" t="s">
        <v>241</v>
      </c>
      <c r="F19" s="87" t="s">
        <v>63</v>
      </c>
      <c r="G19" s="89" t="s">
        <v>254</v>
      </c>
    </row>
    <row r="20" customFormat="false" ht="20.1" hidden="false" customHeight="true" outlineLevel="0" collapsed="false">
      <c r="B20" s="86" t="s">
        <v>52</v>
      </c>
      <c r="C20" s="86" t="n">
        <v>7000000000</v>
      </c>
      <c r="D20" s="87" t="s">
        <v>253</v>
      </c>
      <c r="E20" s="87" t="s">
        <v>255</v>
      </c>
      <c r="F20" s="87" t="s">
        <v>65</v>
      </c>
      <c r="G20" s="89" t="s">
        <v>254</v>
      </c>
    </row>
    <row r="21" customFormat="false" ht="20.1" hidden="false" customHeight="true" outlineLevel="0" collapsed="false">
      <c r="B21" s="86" t="s">
        <v>52</v>
      </c>
      <c r="C21" s="86" t="n">
        <v>1000000000</v>
      </c>
      <c r="D21" s="87" t="s">
        <v>253</v>
      </c>
      <c r="E21" s="87" t="s">
        <v>256</v>
      </c>
      <c r="F21" s="87" t="s">
        <v>58</v>
      </c>
      <c r="G21" s="89" t="s">
        <v>254</v>
      </c>
    </row>
    <row r="22" customFormat="false" ht="20.1" hidden="false" customHeight="true" outlineLevel="0" collapsed="false">
      <c r="B22" s="86" t="s">
        <v>52</v>
      </c>
      <c r="C22" s="86" t="n">
        <v>3000000000</v>
      </c>
      <c r="D22" s="87" t="s">
        <v>253</v>
      </c>
      <c r="E22" s="87" t="s">
        <v>244</v>
      </c>
      <c r="F22" s="87" t="s">
        <v>58</v>
      </c>
      <c r="G22" s="89" t="s">
        <v>254</v>
      </c>
    </row>
    <row r="23" customFormat="false" ht="20.1" hidden="false" customHeight="true" outlineLevel="0" collapsed="false">
      <c r="B23" s="86" t="s">
        <v>52</v>
      </c>
      <c r="C23" s="86" t="n">
        <v>2000000000</v>
      </c>
      <c r="D23" s="87" t="s">
        <v>253</v>
      </c>
      <c r="E23" s="87" t="s">
        <v>244</v>
      </c>
      <c r="F23" s="88" t="s">
        <v>58</v>
      </c>
      <c r="G23" s="89" t="s">
        <v>254</v>
      </c>
    </row>
    <row r="24" customFormat="false" ht="20.1" hidden="false" customHeight="true" outlineLevel="0" collapsed="false">
      <c r="B24" s="86" t="s">
        <v>52</v>
      </c>
      <c r="C24" s="86" t="n">
        <v>1500000000</v>
      </c>
      <c r="D24" s="87" t="s">
        <v>257</v>
      </c>
      <c r="E24" s="87" t="s">
        <v>255</v>
      </c>
      <c r="F24" s="88" t="s">
        <v>58</v>
      </c>
      <c r="G24" s="89" t="s">
        <v>254</v>
      </c>
    </row>
    <row r="25" customFormat="false" ht="20.1" hidden="false" customHeight="true" outlineLevel="0" collapsed="false">
      <c r="B25" s="86" t="s">
        <v>52</v>
      </c>
      <c r="C25" s="86" t="n">
        <v>2000000000</v>
      </c>
      <c r="D25" s="87" t="s">
        <v>253</v>
      </c>
      <c r="E25" s="87" t="s">
        <v>244</v>
      </c>
      <c r="F25" s="88" t="s">
        <v>58</v>
      </c>
      <c r="G25" s="89" t="s">
        <v>254</v>
      </c>
    </row>
    <row r="26" customFormat="false" ht="20.1" hidden="false" customHeight="true" outlineLevel="0" collapsed="false">
      <c r="B26" s="86" t="s">
        <v>52</v>
      </c>
      <c r="C26" s="86" t="n">
        <v>1500000000</v>
      </c>
      <c r="D26" s="87" t="s">
        <v>253</v>
      </c>
      <c r="E26" s="87" t="s">
        <v>249</v>
      </c>
      <c r="F26" s="88" t="s">
        <v>58</v>
      </c>
      <c r="G26" s="89" t="s">
        <v>254</v>
      </c>
    </row>
    <row r="27" customFormat="false" ht="20.1" hidden="false" customHeight="true" outlineLevel="0" collapsed="false">
      <c r="B27" s="86" t="s">
        <v>52</v>
      </c>
      <c r="C27" s="86" t="n">
        <v>1000000000</v>
      </c>
      <c r="D27" s="87" t="s">
        <v>253</v>
      </c>
      <c r="E27" s="87" t="s">
        <v>256</v>
      </c>
      <c r="F27" s="87" t="s">
        <v>58</v>
      </c>
      <c r="G27" s="89" t="s">
        <v>254</v>
      </c>
    </row>
    <row r="28" customFormat="false" ht="20.1" hidden="false" customHeight="true" outlineLevel="0" collapsed="false">
      <c r="B28" s="86" t="s">
        <v>52</v>
      </c>
      <c r="C28" s="86" t="n">
        <v>1000000000</v>
      </c>
      <c r="D28" s="87" t="s">
        <v>253</v>
      </c>
      <c r="E28" s="87" t="s">
        <v>255</v>
      </c>
      <c r="F28" s="88" t="s">
        <v>58</v>
      </c>
      <c r="G28" s="89" t="s">
        <v>254</v>
      </c>
    </row>
    <row r="29" customFormat="false" ht="20.1" hidden="false" customHeight="true" outlineLevel="0" collapsed="false">
      <c r="B29" s="86" t="s">
        <v>52</v>
      </c>
      <c r="C29" s="86" t="n">
        <v>2000000000</v>
      </c>
      <c r="D29" s="87" t="s">
        <v>253</v>
      </c>
      <c r="E29" s="87" t="s">
        <v>255</v>
      </c>
      <c r="F29" s="88" t="s">
        <v>58</v>
      </c>
      <c r="G29" s="89" t="s">
        <v>254</v>
      </c>
    </row>
    <row r="30" customFormat="false" ht="20.1" hidden="false" customHeight="true" outlineLevel="0" collapsed="false">
      <c r="B30" s="86" t="s">
        <v>52</v>
      </c>
      <c r="C30" s="86" t="n">
        <v>2000000000</v>
      </c>
      <c r="D30" s="87" t="s">
        <v>253</v>
      </c>
      <c r="E30" s="87" t="s">
        <v>255</v>
      </c>
      <c r="F30" s="88" t="s">
        <v>58</v>
      </c>
      <c r="G30" s="89" t="s">
        <v>254</v>
      </c>
    </row>
    <row r="31" customFormat="false" ht="20.1" hidden="false" customHeight="true" outlineLevel="0" collapsed="false">
      <c r="B31" s="86" t="s">
        <v>52</v>
      </c>
      <c r="C31" s="86" t="n">
        <v>2400000000</v>
      </c>
      <c r="D31" s="87" t="s">
        <v>253</v>
      </c>
      <c r="E31" s="87" t="s">
        <v>256</v>
      </c>
      <c r="F31" s="88" t="s">
        <v>58</v>
      </c>
      <c r="G31" s="89" t="s">
        <v>254</v>
      </c>
    </row>
    <row r="32" customFormat="false" ht="20.1" hidden="false" customHeight="true" outlineLevel="0" collapsed="false">
      <c r="B32" s="86" t="s">
        <v>52</v>
      </c>
      <c r="C32" s="86" t="n">
        <v>2000000000</v>
      </c>
      <c r="D32" s="87" t="s">
        <v>253</v>
      </c>
      <c r="E32" s="87" t="s">
        <v>256</v>
      </c>
      <c r="F32" s="88" t="s">
        <v>58</v>
      </c>
      <c r="G32" s="89" t="s">
        <v>254</v>
      </c>
    </row>
    <row r="33" customFormat="false" ht="20.1" hidden="false" customHeight="true" outlineLevel="0" collapsed="false">
      <c r="B33" s="86" t="s">
        <v>52</v>
      </c>
      <c r="C33" s="86" t="n">
        <v>2000000000</v>
      </c>
      <c r="D33" s="87" t="s">
        <v>253</v>
      </c>
      <c r="E33" s="87" t="s">
        <v>244</v>
      </c>
      <c r="F33" s="88" t="s">
        <v>58</v>
      </c>
      <c r="G33" s="89" t="s">
        <v>254</v>
      </c>
    </row>
    <row r="34" customFormat="false" ht="20.1" hidden="false" customHeight="true" outlineLevel="0" collapsed="false">
      <c r="B34" s="86" t="s">
        <v>52</v>
      </c>
      <c r="C34" s="86" t="n">
        <v>2400000000</v>
      </c>
      <c r="D34" s="87" t="s">
        <v>253</v>
      </c>
      <c r="E34" s="87" t="s">
        <v>244</v>
      </c>
      <c r="F34" s="87" t="s">
        <v>58</v>
      </c>
      <c r="G34" s="89" t="s">
        <v>254</v>
      </c>
    </row>
    <row r="35" customFormat="false" ht="20.1" hidden="false" customHeight="true" outlineLevel="0" collapsed="false">
      <c r="B35" s="86" t="s">
        <v>52</v>
      </c>
      <c r="C35" s="86" t="n">
        <v>1000000000</v>
      </c>
      <c r="D35" s="87" t="s">
        <v>253</v>
      </c>
      <c r="E35" s="87" t="s">
        <v>244</v>
      </c>
      <c r="F35" s="87" t="s">
        <v>58</v>
      </c>
      <c r="G35" s="89" t="s">
        <v>254</v>
      </c>
    </row>
    <row r="36" customFormat="false" ht="20.1" hidden="false" customHeight="true" outlineLevel="0" collapsed="false">
      <c r="B36" s="86" t="s">
        <v>52</v>
      </c>
      <c r="C36" s="86" t="n">
        <v>1000000000</v>
      </c>
      <c r="D36" s="87" t="s">
        <v>253</v>
      </c>
      <c r="E36" s="87" t="s">
        <v>244</v>
      </c>
      <c r="F36" s="87" t="s">
        <v>58</v>
      </c>
      <c r="G36" s="89" t="s">
        <v>254</v>
      </c>
    </row>
    <row r="37" customFormat="false" ht="20.1" hidden="false" customHeight="true" outlineLevel="0" collapsed="false">
      <c r="B37" s="86" t="s">
        <v>52</v>
      </c>
      <c r="C37" s="86" t="n">
        <v>2000000000</v>
      </c>
      <c r="D37" s="87" t="s">
        <v>253</v>
      </c>
      <c r="E37" s="87" t="s">
        <v>255</v>
      </c>
      <c r="F37" s="87" t="s">
        <v>58</v>
      </c>
      <c r="G37" s="89" t="s">
        <v>254</v>
      </c>
    </row>
    <row r="38" customFormat="false" ht="20.1" hidden="false" customHeight="true" outlineLevel="0" collapsed="false">
      <c r="B38" s="86" t="s">
        <v>52</v>
      </c>
      <c r="C38" s="86" t="n">
        <v>2000000000</v>
      </c>
      <c r="D38" s="87" t="s">
        <v>253</v>
      </c>
      <c r="E38" s="87" t="s">
        <v>255</v>
      </c>
      <c r="F38" s="88" t="s">
        <v>58</v>
      </c>
      <c r="G38" s="89" t="s">
        <v>254</v>
      </c>
    </row>
    <row r="39" customFormat="false" ht="20.1" hidden="false" customHeight="true" outlineLevel="0" collapsed="false">
      <c r="B39" s="86" t="s">
        <v>52</v>
      </c>
      <c r="C39" s="86" t="n">
        <v>4000000000</v>
      </c>
      <c r="D39" s="87" t="s">
        <v>253</v>
      </c>
      <c r="E39" s="87" t="s">
        <v>256</v>
      </c>
      <c r="F39" s="88" t="s">
        <v>58</v>
      </c>
      <c r="G39" s="89" t="s">
        <v>254</v>
      </c>
    </row>
    <row r="40" customFormat="false" ht="20.1" hidden="false" customHeight="true" outlineLevel="0" collapsed="false">
      <c r="B40" s="86" t="s">
        <v>52</v>
      </c>
      <c r="C40" s="86" t="n">
        <v>800000000</v>
      </c>
      <c r="D40" s="87" t="s">
        <v>253</v>
      </c>
      <c r="E40" s="87" t="s">
        <v>255</v>
      </c>
      <c r="F40" s="88" t="s">
        <v>58</v>
      </c>
      <c r="G40" s="89" t="s">
        <v>254</v>
      </c>
    </row>
    <row r="41" customFormat="false" ht="20.1" hidden="false" customHeight="true" outlineLevel="0" collapsed="false">
      <c r="B41" s="86" t="s">
        <v>52</v>
      </c>
      <c r="C41" s="86" t="n">
        <v>2400000000</v>
      </c>
      <c r="D41" s="87" t="s">
        <v>253</v>
      </c>
      <c r="E41" s="87" t="s">
        <v>255</v>
      </c>
      <c r="F41" s="88" t="s">
        <v>58</v>
      </c>
      <c r="G41" s="89" t="s">
        <v>254</v>
      </c>
    </row>
    <row r="42" customFormat="false" ht="20.1" hidden="false" customHeight="true" outlineLevel="0" collapsed="false">
      <c r="B42" s="86" t="s">
        <v>52</v>
      </c>
      <c r="C42" s="86" t="n">
        <v>4000000000</v>
      </c>
      <c r="D42" s="87" t="s">
        <v>253</v>
      </c>
      <c r="E42" s="87" t="s">
        <v>255</v>
      </c>
      <c r="F42" s="88" t="s">
        <v>58</v>
      </c>
      <c r="G42" s="89" t="s">
        <v>254</v>
      </c>
    </row>
    <row r="43" customFormat="false" ht="20.1" hidden="false" customHeight="true" outlineLevel="0" collapsed="false">
      <c r="B43" s="86" t="s">
        <v>52</v>
      </c>
      <c r="C43" s="86" t="n">
        <v>3000000000</v>
      </c>
      <c r="D43" s="87" t="s">
        <v>253</v>
      </c>
      <c r="E43" s="87" t="s">
        <v>244</v>
      </c>
      <c r="F43" s="88" t="s">
        <v>92</v>
      </c>
      <c r="G43" s="89" t="s">
        <v>254</v>
      </c>
    </row>
    <row r="44" customFormat="false" ht="20.1" hidden="false" customHeight="true" outlineLevel="0" collapsed="false">
      <c r="B44" s="86" t="s">
        <v>52</v>
      </c>
      <c r="C44" s="86" t="n">
        <v>2000000000</v>
      </c>
      <c r="D44" s="87" t="s">
        <v>253</v>
      </c>
      <c r="E44" s="87" t="s">
        <v>244</v>
      </c>
      <c r="F44" s="88" t="s">
        <v>92</v>
      </c>
      <c r="G44" s="89" t="s">
        <v>254</v>
      </c>
    </row>
    <row r="45" customFormat="false" ht="20.1" hidden="false" customHeight="true" outlineLevel="0" collapsed="false">
      <c r="B45" s="86" t="s">
        <v>52</v>
      </c>
      <c r="C45" s="86" t="n">
        <v>1500000000</v>
      </c>
      <c r="D45" s="87" t="s">
        <v>253</v>
      </c>
      <c r="E45" s="87" t="s">
        <v>244</v>
      </c>
      <c r="F45" s="88" t="s">
        <v>92</v>
      </c>
      <c r="G45" s="89" t="s">
        <v>254</v>
      </c>
    </row>
    <row r="46" customFormat="false" ht="20.1" hidden="false" customHeight="true" outlineLevel="0" collapsed="false">
      <c r="B46" s="86" t="s">
        <v>52</v>
      </c>
      <c r="C46" s="86" t="n">
        <v>3000000000</v>
      </c>
      <c r="D46" s="87" t="s">
        <v>253</v>
      </c>
      <c r="E46" s="87" t="s">
        <v>244</v>
      </c>
      <c r="F46" s="88" t="s">
        <v>63</v>
      </c>
      <c r="G46" s="89" t="s">
        <v>258</v>
      </c>
    </row>
    <row r="47" customFormat="false" ht="20.1" hidden="false" customHeight="true" outlineLevel="0" collapsed="false">
      <c r="B47" s="86" t="s">
        <v>52</v>
      </c>
      <c r="C47" s="86" t="n">
        <v>2000000000</v>
      </c>
      <c r="D47" s="87" t="s">
        <v>253</v>
      </c>
      <c r="E47" s="87" t="s">
        <v>244</v>
      </c>
      <c r="F47" s="88" t="s">
        <v>63</v>
      </c>
      <c r="G47" s="89" t="s">
        <v>259</v>
      </c>
    </row>
    <row r="48" customFormat="false" ht="20.1" hidden="false" customHeight="true" outlineLevel="0" collapsed="false">
      <c r="B48" s="86" t="s">
        <v>52</v>
      </c>
      <c r="C48" s="86" t="n">
        <v>1500000000</v>
      </c>
      <c r="D48" s="87" t="s">
        <v>253</v>
      </c>
      <c r="E48" s="87" t="s">
        <v>244</v>
      </c>
      <c r="F48" s="88" t="s">
        <v>63</v>
      </c>
      <c r="G48" s="89" t="s">
        <v>254</v>
      </c>
    </row>
    <row r="49" customFormat="false" ht="20.1" hidden="false" customHeight="true" outlineLevel="0" collapsed="false">
      <c r="B49" s="86" t="s">
        <v>52</v>
      </c>
      <c r="C49" s="86" t="n">
        <v>1500000000</v>
      </c>
      <c r="D49" s="87" t="s">
        <v>253</v>
      </c>
      <c r="E49" s="87" t="s">
        <v>244</v>
      </c>
      <c r="F49" s="88" t="s">
        <v>63</v>
      </c>
      <c r="G49" s="89" t="s">
        <v>254</v>
      </c>
    </row>
    <row r="50" customFormat="false" ht="20.1" hidden="false" customHeight="true" outlineLevel="0" collapsed="false">
      <c r="B50" s="86" t="s">
        <v>52</v>
      </c>
      <c r="C50" s="86" t="n">
        <v>1500000000</v>
      </c>
      <c r="D50" s="87" t="s">
        <v>253</v>
      </c>
      <c r="E50" s="87" t="s">
        <v>244</v>
      </c>
      <c r="F50" s="87" t="s">
        <v>63</v>
      </c>
      <c r="G50" s="89" t="s">
        <v>254</v>
      </c>
    </row>
    <row r="51" customFormat="false" ht="20.1" hidden="false" customHeight="true" outlineLevel="0" collapsed="false">
      <c r="B51" s="86" t="s">
        <v>52</v>
      </c>
      <c r="C51" s="86" t="n">
        <v>500000000</v>
      </c>
      <c r="D51" s="87" t="s">
        <v>253</v>
      </c>
      <c r="E51" s="87" t="s">
        <v>244</v>
      </c>
      <c r="F51" s="87" t="s">
        <v>63</v>
      </c>
      <c r="G51" s="89" t="s">
        <v>254</v>
      </c>
    </row>
    <row r="52" customFormat="false" ht="20.1" hidden="false" customHeight="true" outlineLevel="0" collapsed="false">
      <c r="B52" s="86" t="s">
        <v>52</v>
      </c>
      <c r="C52" s="86" t="n">
        <v>1500000000</v>
      </c>
      <c r="D52" s="87" t="s">
        <v>253</v>
      </c>
      <c r="E52" s="87" t="s">
        <v>244</v>
      </c>
      <c r="F52" s="87" t="s">
        <v>63</v>
      </c>
      <c r="G52" s="89" t="s">
        <v>254</v>
      </c>
    </row>
    <row r="53" customFormat="false" ht="20.1" hidden="false" customHeight="true" outlineLevel="0" collapsed="false">
      <c r="B53" s="86" t="s">
        <v>52</v>
      </c>
      <c r="C53" s="86" t="n">
        <v>3000000000</v>
      </c>
      <c r="D53" s="87" t="s">
        <v>253</v>
      </c>
      <c r="E53" s="87" t="s">
        <v>244</v>
      </c>
      <c r="F53" s="90" t="s">
        <v>63</v>
      </c>
      <c r="G53" s="89" t="s">
        <v>254</v>
      </c>
    </row>
    <row r="54" customFormat="false" ht="20.1" hidden="false" customHeight="true" outlineLevel="0" collapsed="false">
      <c r="B54" s="86" t="s">
        <v>52</v>
      </c>
      <c r="C54" s="86" t="n">
        <v>2000000000</v>
      </c>
      <c r="D54" s="87" t="s">
        <v>253</v>
      </c>
      <c r="E54" s="87" t="s">
        <v>244</v>
      </c>
      <c r="F54" s="90" t="s">
        <v>63</v>
      </c>
      <c r="G54" s="89" t="s">
        <v>254</v>
      </c>
    </row>
    <row r="55" customFormat="false" ht="20.1" hidden="false" customHeight="true" outlineLevel="0" collapsed="false">
      <c r="B55" s="86" t="s">
        <v>52</v>
      </c>
      <c r="C55" s="86" t="n">
        <v>3000000000</v>
      </c>
      <c r="D55" s="87" t="s">
        <v>253</v>
      </c>
      <c r="E55" s="87" t="s">
        <v>252</v>
      </c>
      <c r="F55" s="90" t="s">
        <v>106</v>
      </c>
      <c r="G55" s="89" t="s">
        <v>254</v>
      </c>
    </row>
    <row r="56" customFormat="false" ht="20.1" hidden="false" customHeight="true" outlineLevel="0" collapsed="false">
      <c r="B56" s="86" t="s">
        <v>52</v>
      </c>
      <c r="C56" s="86" t="n">
        <v>2750000000</v>
      </c>
      <c r="D56" s="87" t="s">
        <v>253</v>
      </c>
      <c r="E56" s="87" t="s">
        <v>256</v>
      </c>
      <c r="F56" s="90" t="s">
        <v>108</v>
      </c>
      <c r="G56" s="89" t="s">
        <v>254</v>
      </c>
    </row>
    <row r="57" customFormat="false" ht="20.1" hidden="false" customHeight="true" outlineLevel="0" collapsed="false">
      <c r="B57" s="86" t="s">
        <v>52</v>
      </c>
      <c r="C57" s="86" t="n">
        <v>339476000</v>
      </c>
      <c r="D57" s="87" t="s">
        <v>253</v>
      </c>
      <c r="E57" s="87" t="s">
        <v>244</v>
      </c>
      <c r="F57" s="90" t="s">
        <v>111</v>
      </c>
      <c r="G57" s="89" t="s">
        <v>254</v>
      </c>
    </row>
    <row r="58" customFormat="false" ht="20.1" hidden="false" customHeight="true" outlineLevel="0" collapsed="false">
      <c r="B58" s="86" t="s">
        <v>112</v>
      </c>
      <c r="C58" s="86" t="n">
        <v>549729032</v>
      </c>
      <c r="D58" s="87" t="s">
        <v>260</v>
      </c>
      <c r="E58" s="87" t="s">
        <v>249</v>
      </c>
      <c r="F58" s="90" t="s">
        <v>115</v>
      </c>
      <c r="G58" s="89" t="s">
        <v>261</v>
      </c>
    </row>
    <row r="59" customFormat="false" ht="20.1" hidden="false" customHeight="true" outlineLevel="0" collapsed="false">
      <c r="B59" s="86" t="s">
        <v>112</v>
      </c>
      <c r="C59" s="86" t="n">
        <v>403827593</v>
      </c>
      <c r="D59" s="87" t="s">
        <v>262</v>
      </c>
      <c r="E59" s="87" t="s">
        <v>249</v>
      </c>
      <c r="F59" s="90" t="s">
        <v>118</v>
      </c>
      <c r="G59" s="89" t="s">
        <v>261</v>
      </c>
    </row>
    <row r="60" customFormat="false" ht="20.1" hidden="false" customHeight="true" outlineLevel="0" collapsed="false">
      <c r="B60" s="86" t="s">
        <v>112</v>
      </c>
      <c r="C60" s="86" t="n">
        <v>487153428</v>
      </c>
      <c r="D60" s="87" t="s">
        <v>262</v>
      </c>
      <c r="E60" s="87" t="s">
        <v>249</v>
      </c>
      <c r="F60" s="90" t="s">
        <v>121</v>
      </c>
      <c r="G60" s="89" t="s">
        <v>261</v>
      </c>
    </row>
    <row r="61" customFormat="false" ht="20.1" hidden="false" customHeight="true" outlineLevel="0" collapsed="false">
      <c r="B61" s="86" t="s">
        <v>112</v>
      </c>
      <c r="C61" s="86" t="n">
        <v>149799937</v>
      </c>
      <c r="D61" s="87" t="s">
        <v>263</v>
      </c>
      <c r="E61" s="87" t="s">
        <v>249</v>
      </c>
      <c r="F61" s="90" t="s">
        <v>124</v>
      </c>
      <c r="G61" s="89" t="s">
        <v>261</v>
      </c>
    </row>
    <row r="62" customFormat="false" ht="20.1" hidden="false" customHeight="true" outlineLevel="0" collapsed="false">
      <c r="B62" s="86" t="s">
        <v>112</v>
      </c>
      <c r="C62" s="86" t="n">
        <v>149799937</v>
      </c>
      <c r="D62" s="87" t="s">
        <v>263</v>
      </c>
      <c r="E62" s="87" t="s">
        <v>249</v>
      </c>
      <c r="F62" s="90" t="s">
        <v>124</v>
      </c>
      <c r="G62" s="89" t="s">
        <v>261</v>
      </c>
    </row>
    <row r="63" customFormat="false" ht="20.1" hidden="false" customHeight="true" outlineLevel="0" collapsed="false">
      <c r="B63" s="86" t="s">
        <v>112</v>
      </c>
      <c r="C63" s="86" t="n">
        <v>149799937</v>
      </c>
      <c r="D63" s="87" t="s">
        <v>263</v>
      </c>
      <c r="E63" s="87" t="s">
        <v>249</v>
      </c>
      <c r="F63" s="90" t="s">
        <v>124</v>
      </c>
      <c r="G63" s="89" t="s">
        <v>261</v>
      </c>
    </row>
    <row r="64" customFormat="false" ht="20.1" hidden="false" customHeight="true" outlineLevel="0" collapsed="false">
      <c r="B64" s="86" t="s">
        <v>112</v>
      </c>
      <c r="C64" s="86" t="n">
        <v>83664378</v>
      </c>
      <c r="D64" s="87" t="s">
        <v>263</v>
      </c>
      <c r="E64" s="87" t="s">
        <v>249</v>
      </c>
      <c r="F64" s="90" t="s">
        <v>128</v>
      </c>
      <c r="G64" s="89" t="s">
        <v>261</v>
      </c>
    </row>
    <row r="65" customFormat="false" ht="20.1" hidden="false" customHeight="true" outlineLevel="0" collapsed="false">
      <c r="B65" s="86" t="s">
        <v>112</v>
      </c>
      <c r="C65" s="86" t="n">
        <v>1003220613</v>
      </c>
      <c r="D65" s="87" t="s">
        <v>262</v>
      </c>
      <c r="E65" s="87" t="s">
        <v>249</v>
      </c>
      <c r="F65" s="90" t="s">
        <v>130</v>
      </c>
      <c r="G65" s="89" t="s">
        <v>261</v>
      </c>
    </row>
    <row r="66" customFormat="false" ht="20.1" hidden="false" customHeight="true" outlineLevel="0" collapsed="false">
      <c r="B66" s="86" t="s">
        <v>112</v>
      </c>
      <c r="C66" s="86" t="n">
        <v>1026492015</v>
      </c>
      <c r="D66" s="87" t="s">
        <v>264</v>
      </c>
      <c r="E66" s="87" t="s">
        <v>249</v>
      </c>
      <c r="F66" s="90" t="s">
        <v>130</v>
      </c>
      <c r="G66" s="89" t="s">
        <v>261</v>
      </c>
    </row>
    <row r="67" customFormat="false" ht="20.1" hidden="false" customHeight="true" outlineLevel="0" collapsed="false">
      <c r="B67" s="86" t="s">
        <v>112</v>
      </c>
      <c r="C67" s="86" t="n">
        <v>251092889</v>
      </c>
      <c r="D67" s="87" t="s">
        <v>265</v>
      </c>
      <c r="E67" s="87" t="s">
        <v>249</v>
      </c>
      <c r="F67" s="90" t="s">
        <v>130</v>
      </c>
      <c r="G67" s="89" t="s">
        <v>261</v>
      </c>
    </row>
    <row r="68" customFormat="false" ht="20.1" hidden="false" customHeight="true" outlineLevel="0" collapsed="false">
      <c r="B68" s="86" t="s">
        <v>112</v>
      </c>
      <c r="C68" s="86" t="n">
        <v>519513172</v>
      </c>
      <c r="D68" s="87" t="s">
        <v>262</v>
      </c>
      <c r="E68" s="87" t="s">
        <v>249</v>
      </c>
      <c r="F68" s="90" t="s">
        <v>136</v>
      </c>
      <c r="G68" s="89" t="s">
        <v>261</v>
      </c>
    </row>
    <row r="69" customFormat="false" ht="20.1" hidden="false" customHeight="true" outlineLevel="0" collapsed="false">
      <c r="B69" s="86" t="s">
        <v>112</v>
      </c>
      <c r="C69" s="86" t="n">
        <v>511912458</v>
      </c>
      <c r="D69" s="87" t="s">
        <v>262</v>
      </c>
      <c r="E69" s="87" t="s">
        <v>249</v>
      </c>
      <c r="F69" s="90" t="s">
        <v>138</v>
      </c>
      <c r="G69" s="89" t="s">
        <v>261</v>
      </c>
    </row>
    <row r="70" customFormat="false" ht="20.1" hidden="false" customHeight="true" outlineLevel="0" collapsed="false">
      <c r="B70" s="86" t="s">
        <v>112</v>
      </c>
      <c r="C70" s="86" t="n">
        <v>372489503</v>
      </c>
      <c r="D70" s="87" t="s">
        <v>265</v>
      </c>
      <c r="E70" s="87" t="s">
        <v>249</v>
      </c>
      <c r="F70" s="90" t="s">
        <v>140</v>
      </c>
      <c r="G70" s="89" t="s">
        <v>261</v>
      </c>
    </row>
    <row r="71" customFormat="false" ht="20.1" hidden="false" customHeight="true" outlineLevel="0" collapsed="false">
      <c r="B71" s="91" t="s">
        <v>112</v>
      </c>
      <c r="C71" s="91" t="n">
        <v>315604144</v>
      </c>
      <c r="D71" s="92" t="s">
        <v>260</v>
      </c>
      <c r="E71" s="92" t="s">
        <v>249</v>
      </c>
      <c r="F71" s="93" t="s">
        <v>142</v>
      </c>
      <c r="G71" s="94" t="s">
        <v>261</v>
      </c>
    </row>
    <row r="72" customFormat="false" ht="20.1" hidden="false" customHeight="true" outlineLevel="0" collapsed="false">
      <c r="B72" s="86" t="s">
        <v>52</v>
      </c>
      <c r="C72" s="86" t="n">
        <v>319347825</v>
      </c>
      <c r="D72" s="87" t="s">
        <v>246</v>
      </c>
      <c r="E72" s="87" t="s">
        <v>249</v>
      </c>
      <c r="F72" s="90" t="s">
        <v>147</v>
      </c>
      <c r="G72" s="89" t="s">
        <v>266</v>
      </c>
    </row>
    <row r="73" customFormat="false" ht="20.1" hidden="false" customHeight="true" outlineLevel="0" collapsed="false">
      <c r="B73" s="86" t="s">
        <v>52</v>
      </c>
      <c r="C73" s="86" t="n">
        <v>1894350000</v>
      </c>
      <c r="D73" s="87" t="s">
        <v>246</v>
      </c>
      <c r="E73" s="87" t="s">
        <v>249</v>
      </c>
      <c r="F73" s="90" t="s">
        <v>149</v>
      </c>
      <c r="G73" s="89" t="s">
        <v>254</v>
      </c>
    </row>
    <row r="74" customFormat="false" ht="20.1" hidden="false" customHeight="true" outlineLevel="0" collapsed="false">
      <c r="B74" s="86" t="s">
        <v>150</v>
      </c>
      <c r="C74" s="86" t="n">
        <v>22165140000</v>
      </c>
      <c r="D74" s="87" t="s">
        <v>246</v>
      </c>
      <c r="E74" s="87" t="s">
        <v>267</v>
      </c>
      <c r="F74" s="87" t="s">
        <v>153</v>
      </c>
      <c r="G74" s="89" t="s">
        <v>268</v>
      </c>
    </row>
    <row r="75" customFormat="false" ht="20.1" hidden="false" customHeight="true" outlineLevel="0" collapsed="false">
      <c r="B75" s="86" t="s">
        <v>154</v>
      </c>
      <c r="C75" s="86" t="n">
        <v>1687483568</v>
      </c>
      <c r="D75" s="87" t="s">
        <v>269</v>
      </c>
      <c r="E75" s="87" t="s">
        <v>255</v>
      </c>
      <c r="F75" s="87" t="s">
        <v>158</v>
      </c>
      <c r="G75" s="89" t="s">
        <v>270</v>
      </c>
    </row>
    <row r="76" customFormat="false" ht="20.1" hidden="false" customHeight="true" outlineLevel="0" collapsed="false">
      <c r="B76" s="86" t="s">
        <v>154</v>
      </c>
      <c r="C76" s="86" t="n">
        <v>883547322</v>
      </c>
      <c r="D76" s="87" t="s">
        <v>271</v>
      </c>
      <c r="E76" s="87" t="s">
        <v>247</v>
      </c>
      <c r="F76" s="87" t="s">
        <v>163</v>
      </c>
      <c r="G76" s="89" t="s">
        <v>272</v>
      </c>
    </row>
    <row r="77" customFormat="false" ht="20.1" hidden="false" customHeight="true" outlineLevel="0" collapsed="false">
      <c r="B77" s="86" t="s">
        <v>154</v>
      </c>
      <c r="C77" s="86" t="n">
        <v>11123880000</v>
      </c>
      <c r="D77" s="87" t="s">
        <v>253</v>
      </c>
      <c r="E77" s="87" t="s">
        <v>247</v>
      </c>
      <c r="F77" s="87" t="s">
        <v>166</v>
      </c>
      <c r="G77" s="89" t="s">
        <v>273</v>
      </c>
    </row>
    <row r="78" customFormat="false" ht="20.1" hidden="false" customHeight="true" outlineLevel="0" collapsed="false">
      <c r="B78" s="86" t="s">
        <v>112</v>
      </c>
      <c r="C78" s="86" t="n">
        <v>297021370</v>
      </c>
      <c r="D78" s="87" t="s">
        <v>263</v>
      </c>
      <c r="E78" s="87" t="s">
        <v>249</v>
      </c>
      <c r="F78" s="87" t="s">
        <v>168</v>
      </c>
      <c r="G78" s="89" t="s">
        <v>261</v>
      </c>
    </row>
    <row r="79" customFormat="false" ht="20.1" hidden="false" customHeight="true" outlineLevel="0" collapsed="false">
      <c r="B79" s="86" t="s">
        <v>112</v>
      </c>
      <c r="C79" s="86" t="n">
        <v>531861</v>
      </c>
      <c r="D79" s="87" t="s">
        <v>274</v>
      </c>
      <c r="E79" s="87" t="s">
        <v>249</v>
      </c>
      <c r="F79" s="87" t="s">
        <v>171</v>
      </c>
      <c r="G79" s="89" t="s">
        <v>261</v>
      </c>
    </row>
    <row r="80" customFormat="false" ht="20.1" hidden="false" customHeight="true" outlineLevel="0" collapsed="false">
      <c r="B80" s="86" t="s">
        <v>112</v>
      </c>
      <c r="C80" s="86" t="n">
        <v>5052679</v>
      </c>
      <c r="D80" s="87" t="s">
        <v>274</v>
      </c>
      <c r="E80" s="87" t="s">
        <v>249</v>
      </c>
      <c r="F80" s="87" t="s">
        <v>171</v>
      </c>
      <c r="G80" s="89" t="s">
        <v>261</v>
      </c>
    </row>
    <row r="81" customFormat="false" ht="20.1" hidden="false" customHeight="true" outlineLevel="0" collapsed="false">
      <c r="B81" s="86" t="s">
        <v>112</v>
      </c>
      <c r="C81" s="86" t="n">
        <v>435380913</v>
      </c>
      <c r="D81" s="87" t="s">
        <v>263</v>
      </c>
      <c r="E81" s="87" t="s">
        <v>249</v>
      </c>
      <c r="F81" s="87" t="s">
        <v>174</v>
      </c>
      <c r="G81" s="89" t="s">
        <v>261</v>
      </c>
    </row>
    <row r="82" customFormat="false" ht="20.1" hidden="false" customHeight="true" outlineLevel="0" collapsed="false">
      <c r="B82" s="86" t="s">
        <v>112</v>
      </c>
      <c r="C82" s="86" t="n">
        <v>346091250</v>
      </c>
      <c r="D82" s="87" t="s">
        <v>263</v>
      </c>
      <c r="E82" s="87" t="s">
        <v>249</v>
      </c>
      <c r="F82" s="87" t="s">
        <v>174</v>
      </c>
      <c r="G82" s="89" t="s">
        <v>261</v>
      </c>
    </row>
    <row r="83" customFormat="false" ht="20.1" hidden="false" customHeight="true" outlineLevel="0" collapsed="false">
      <c r="B83" s="86" t="s">
        <v>112</v>
      </c>
      <c r="C83" s="86" t="n">
        <v>426512500</v>
      </c>
      <c r="D83" s="87" t="s">
        <v>263</v>
      </c>
      <c r="E83" s="87" t="s">
        <v>249</v>
      </c>
      <c r="F83" s="87" t="s">
        <v>177</v>
      </c>
      <c r="G83" s="89" t="s">
        <v>261</v>
      </c>
    </row>
    <row r="84" customFormat="false" ht="20.1" hidden="false" customHeight="true" outlineLevel="0" collapsed="false">
      <c r="B84" s="86" t="s">
        <v>112</v>
      </c>
      <c r="C84" s="86" t="n">
        <v>63490882</v>
      </c>
      <c r="D84" s="87" t="s">
        <v>274</v>
      </c>
      <c r="E84" s="87" t="s">
        <v>249</v>
      </c>
      <c r="F84" s="87" t="s">
        <v>179</v>
      </c>
      <c r="G84" s="89" t="s">
        <v>261</v>
      </c>
    </row>
    <row r="85" customFormat="false" ht="20.1" hidden="false" customHeight="true" outlineLevel="0" collapsed="false">
      <c r="B85" s="86" t="s">
        <v>112</v>
      </c>
      <c r="C85" s="86" t="n">
        <v>901493</v>
      </c>
      <c r="D85" s="87" t="s">
        <v>274</v>
      </c>
      <c r="E85" s="87" t="s">
        <v>249</v>
      </c>
      <c r="F85" s="87" t="s">
        <v>179</v>
      </c>
      <c r="G85" s="89" t="s">
        <v>261</v>
      </c>
    </row>
    <row r="86" customFormat="false" ht="20.1" hidden="false" customHeight="true" outlineLevel="0" collapsed="false">
      <c r="B86" s="86" t="s">
        <v>112</v>
      </c>
      <c r="C86" s="86" t="n">
        <v>41211120</v>
      </c>
      <c r="D86" s="87" t="s">
        <v>274</v>
      </c>
      <c r="E86" s="87" t="s">
        <v>249</v>
      </c>
      <c r="F86" s="90" t="s">
        <v>179</v>
      </c>
      <c r="G86" s="89" t="s">
        <v>261</v>
      </c>
    </row>
    <row r="87" customFormat="false" ht="20.1" hidden="false" customHeight="true" outlineLevel="0" collapsed="false">
      <c r="B87" s="86" t="s">
        <v>112</v>
      </c>
      <c r="C87" s="86" t="n">
        <v>4292825</v>
      </c>
      <c r="D87" s="87" t="s">
        <v>274</v>
      </c>
      <c r="E87" s="87" t="s">
        <v>249</v>
      </c>
      <c r="F87" s="87" t="s">
        <v>179</v>
      </c>
      <c r="G87" s="89" t="s">
        <v>261</v>
      </c>
    </row>
    <row r="88" customFormat="false" ht="20.1" hidden="false" customHeight="true" outlineLevel="0" collapsed="false">
      <c r="B88" s="86" t="s">
        <v>112</v>
      </c>
      <c r="C88" s="86" t="n">
        <v>4292825</v>
      </c>
      <c r="D88" s="87" t="s">
        <v>274</v>
      </c>
      <c r="E88" s="87" t="s">
        <v>249</v>
      </c>
      <c r="F88" s="87" t="s">
        <v>179</v>
      </c>
      <c r="G88" s="89" t="s">
        <v>261</v>
      </c>
    </row>
    <row r="89" customFormat="false" ht="20.1" hidden="false" customHeight="true" outlineLevel="0" collapsed="false">
      <c r="B89" s="86" t="s">
        <v>112</v>
      </c>
      <c r="C89" s="86" t="n">
        <v>3434260</v>
      </c>
      <c r="D89" s="87" t="s">
        <v>274</v>
      </c>
      <c r="E89" s="87" t="s">
        <v>249</v>
      </c>
      <c r="F89" s="87" t="s">
        <v>179</v>
      </c>
      <c r="G89" s="89" t="s">
        <v>261</v>
      </c>
    </row>
    <row r="90" customFormat="false" ht="20.1" hidden="false" customHeight="true" outlineLevel="0" collapsed="false">
      <c r="B90" s="86" t="s">
        <v>112</v>
      </c>
      <c r="C90" s="86" t="n">
        <v>3434260</v>
      </c>
      <c r="D90" s="87" t="s">
        <v>274</v>
      </c>
      <c r="E90" s="87" t="s">
        <v>249</v>
      </c>
      <c r="F90" s="87" t="s">
        <v>179</v>
      </c>
      <c r="G90" s="89" t="s">
        <v>261</v>
      </c>
    </row>
    <row r="91" customFormat="false" ht="20.1" hidden="false" customHeight="true" outlineLevel="0" collapsed="false">
      <c r="B91" s="86" t="s">
        <v>112</v>
      </c>
      <c r="C91" s="86" t="n">
        <v>1717130</v>
      </c>
      <c r="D91" s="87" t="s">
        <v>274</v>
      </c>
      <c r="E91" s="87" t="s">
        <v>249</v>
      </c>
      <c r="F91" s="87" t="s">
        <v>179</v>
      </c>
      <c r="G91" s="89" t="s">
        <v>261</v>
      </c>
    </row>
    <row r="92" customFormat="false" ht="20.1" hidden="false" customHeight="true" outlineLevel="0" collapsed="false">
      <c r="B92" s="86" t="s">
        <v>112</v>
      </c>
      <c r="C92" s="86" t="n">
        <v>1717130</v>
      </c>
      <c r="D92" s="87" t="s">
        <v>274</v>
      </c>
      <c r="E92" s="87" t="s">
        <v>249</v>
      </c>
      <c r="F92" s="87" t="s">
        <v>179</v>
      </c>
      <c r="G92" s="89" t="s">
        <v>261</v>
      </c>
    </row>
    <row r="93" customFormat="false" ht="20.1" hidden="false" customHeight="true" outlineLevel="0" collapsed="false">
      <c r="B93" s="86" t="s">
        <v>112</v>
      </c>
      <c r="C93" s="86" t="n">
        <v>3434260</v>
      </c>
      <c r="D93" s="87" t="s">
        <v>274</v>
      </c>
      <c r="E93" s="87" t="s">
        <v>249</v>
      </c>
      <c r="F93" s="87" t="s">
        <v>179</v>
      </c>
      <c r="G93" s="89" t="s">
        <v>261</v>
      </c>
    </row>
    <row r="94" customFormat="false" ht="20.1" hidden="false" customHeight="true" outlineLevel="0" collapsed="false">
      <c r="B94" s="86" t="s">
        <v>112</v>
      </c>
      <c r="C94" s="86" t="n">
        <v>858565</v>
      </c>
      <c r="D94" s="87" t="s">
        <v>274</v>
      </c>
      <c r="E94" s="87" t="s">
        <v>249</v>
      </c>
      <c r="F94" s="87" t="s">
        <v>179</v>
      </c>
      <c r="G94" s="89" t="s">
        <v>261</v>
      </c>
    </row>
    <row r="95" customFormat="false" ht="20.1" hidden="false" customHeight="true" outlineLevel="0" collapsed="false">
      <c r="B95" s="86" t="s">
        <v>112</v>
      </c>
      <c r="C95" s="86" t="n">
        <v>492090954</v>
      </c>
      <c r="D95" s="87" t="s">
        <v>275</v>
      </c>
      <c r="E95" s="87" t="s">
        <v>249</v>
      </c>
      <c r="F95" s="87" t="n">
        <v>0</v>
      </c>
      <c r="G95" s="89" t="s">
        <v>261</v>
      </c>
    </row>
    <row r="96" customFormat="false" ht="20.1" hidden="false" customHeight="true" outlineLevel="0" collapsed="false">
      <c r="B96" s="86" t="s">
        <v>112</v>
      </c>
      <c r="C96" s="86" t="n">
        <v>65817799</v>
      </c>
      <c r="D96" s="87" t="s">
        <v>274</v>
      </c>
      <c r="E96" s="87" t="s">
        <v>249</v>
      </c>
      <c r="F96" s="87" t="s">
        <v>171</v>
      </c>
      <c r="G96" s="89" t="s">
        <v>261</v>
      </c>
    </row>
    <row r="97" customFormat="false" ht="20.1" hidden="false" customHeight="true" outlineLevel="0" collapsed="false">
      <c r="B97" s="86" t="s">
        <v>112</v>
      </c>
      <c r="C97" s="86" t="n">
        <v>664826</v>
      </c>
      <c r="D97" s="87" t="s">
        <v>274</v>
      </c>
      <c r="E97" s="87" t="s">
        <v>249</v>
      </c>
      <c r="F97" s="87" t="s">
        <v>171</v>
      </c>
      <c r="G97" s="89" t="s">
        <v>261</v>
      </c>
    </row>
    <row r="98" customFormat="false" ht="20.1" hidden="false" customHeight="true" outlineLevel="0" collapsed="false">
      <c r="B98" s="86" t="s">
        <v>112</v>
      </c>
      <c r="C98" s="86" t="n">
        <v>5673184</v>
      </c>
      <c r="D98" s="87" t="s">
        <v>274</v>
      </c>
      <c r="E98" s="87" t="s">
        <v>249</v>
      </c>
      <c r="F98" s="87" t="s">
        <v>171</v>
      </c>
      <c r="G98" s="89" t="s">
        <v>261</v>
      </c>
    </row>
    <row r="99" customFormat="false" ht="20.1" hidden="false" customHeight="true" outlineLevel="0" collapsed="false">
      <c r="B99" s="86" t="s">
        <v>112</v>
      </c>
      <c r="C99" s="86" t="n">
        <v>20831223</v>
      </c>
      <c r="D99" s="87" t="s">
        <v>274</v>
      </c>
      <c r="E99" s="87" t="s">
        <v>249</v>
      </c>
      <c r="F99" s="87" t="s">
        <v>171</v>
      </c>
      <c r="G99" s="89" t="s">
        <v>261</v>
      </c>
    </row>
    <row r="100" customFormat="false" ht="20.1" hidden="false" customHeight="true" outlineLevel="0" collapsed="false">
      <c r="B100" s="86" t="s">
        <v>112</v>
      </c>
      <c r="C100" s="86" t="n">
        <v>1595583</v>
      </c>
      <c r="D100" s="87" t="s">
        <v>274</v>
      </c>
      <c r="E100" s="87" t="s">
        <v>249</v>
      </c>
      <c r="F100" s="87" t="s">
        <v>171</v>
      </c>
      <c r="G100" s="89" t="s">
        <v>261</v>
      </c>
    </row>
    <row r="101" customFormat="false" ht="20.1" hidden="false" customHeight="true" outlineLevel="0" collapsed="false">
      <c r="B101" s="86" t="s">
        <v>112</v>
      </c>
      <c r="C101" s="86" t="n">
        <v>88643</v>
      </c>
      <c r="D101" s="87" t="s">
        <v>274</v>
      </c>
      <c r="E101" s="87" t="s">
        <v>249</v>
      </c>
      <c r="F101" s="87" t="s">
        <v>171</v>
      </c>
      <c r="G101" s="89" t="s">
        <v>261</v>
      </c>
    </row>
    <row r="102" customFormat="false" ht="20.1" hidden="false" customHeight="true" outlineLevel="0" collapsed="false">
      <c r="B102" s="86" t="s">
        <v>112</v>
      </c>
      <c r="C102" s="86" t="n">
        <v>2659305</v>
      </c>
      <c r="D102" s="87" t="s">
        <v>274</v>
      </c>
      <c r="E102" s="87" t="s">
        <v>249</v>
      </c>
      <c r="F102" s="87" t="s">
        <v>171</v>
      </c>
      <c r="G102" s="89" t="s">
        <v>261</v>
      </c>
    </row>
    <row r="103" customFormat="false" ht="20.1" hidden="false" customHeight="true" outlineLevel="0" collapsed="false">
      <c r="B103" s="86" t="s">
        <v>112</v>
      </c>
      <c r="C103" s="86" t="n">
        <v>48753925</v>
      </c>
      <c r="D103" s="87" t="s">
        <v>274</v>
      </c>
      <c r="E103" s="87" t="s">
        <v>249</v>
      </c>
      <c r="F103" s="87" t="s">
        <v>171</v>
      </c>
      <c r="G103" s="89" t="s">
        <v>261</v>
      </c>
    </row>
    <row r="104" customFormat="false" ht="20.1" hidden="false" customHeight="true" outlineLevel="0" collapsed="false">
      <c r="B104" s="86" t="s">
        <v>112</v>
      </c>
      <c r="C104" s="86" t="n">
        <v>13296525</v>
      </c>
      <c r="D104" s="87" t="s">
        <v>274</v>
      </c>
      <c r="E104" s="87" t="s">
        <v>249</v>
      </c>
      <c r="F104" s="87" t="s">
        <v>171</v>
      </c>
      <c r="G104" s="89" t="s">
        <v>261</v>
      </c>
    </row>
    <row r="105" customFormat="false" ht="20.1" hidden="false" customHeight="true" outlineLevel="0" collapsed="false">
      <c r="B105" s="86" t="s">
        <v>112</v>
      </c>
      <c r="C105" s="86" t="n">
        <v>8864350</v>
      </c>
      <c r="D105" s="87" t="s">
        <v>274</v>
      </c>
      <c r="E105" s="87" t="s">
        <v>249</v>
      </c>
      <c r="F105" s="87" t="s">
        <v>171</v>
      </c>
      <c r="G105" s="89" t="s">
        <v>261</v>
      </c>
    </row>
    <row r="106" customFormat="false" ht="20.1" hidden="false" customHeight="true" outlineLevel="0" collapsed="false">
      <c r="B106" s="86" t="s">
        <v>112</v>
      </c>
      <c r="C106" s="86" t="n">
        <v>8864350</v>
      </c>
      <c r="D106" s="87" t="s">
        <v>274</v>
      </c>
      <c r="E106" s="87" t="s">
        <v>249</v>
      </c>
      <c r="F106" s="87" t="s">
        <v>171</v>
      </c>
      <c r="G106" s="89" t="s">
        <v>261</v>
      </c>
    </row>
    <row r="107" customFormat="false" ht="20.1" hidden="false" customHeight="true" outlineLevel="0" collapsed="false">
      <c r="B107" s="86" t="s">
        <v>112</v>
      </c>
      <c r="C107" s="86" t="n">
        <v>8864350</v>
      </c>
      <c r="D107" s="87" t="s">
        <v>274</v>
      </c>
      <c r="E107" s="87" t="s">
        <v>249</v>
      </c>
      <c r="F107" s="87" t="s">
        <v>171</v>
      </c>
      <c r="G107" s="89" t="s">
        <v>261</v>
      </c>
    </row>
    <row r="108" customFormat="false" ht="20.1" hidden="false" customHeight="true" outlineLevel="0" collapsed="false">
      <c r="B108" s="86" t="s">
        <v>112</v>
      </c>
      <c r="C108" s="86" t="n">
        <v>4432175</v>
      </c>
      <c r="D108" s="87" t="s">
        <v>274</v>
      </c>
      <c r="E108" s="87" t="s">
        <v>249</v>
      </c>
      <c r="F108" s="87" t="s">
        <v>171</v>
      </c>
      <c r="G108" s="89" t="s">
        <v>261</v>
      </c>
    </row>
    <row r="109" customFormat="false" ht="20.1" hidden="false" customHeight="true" outlineLevel="0" collapsed="false">
      <c r="B109" s="86" t="s">
        <v>112</v>
      </c>
      <c r="C109" s="86" t="n">
        <v>22160875</v>
      </c>
      <c r="D109" s="87" t="s">
        <v>274</v>
      </c>
      <c r="E109" s="87" t="s">
        <v>249</v>
      </c>
      <c r="F109" s="87" t="s">
        <v>171</v>
      </c>
      <c r="G109" s="89" t="s">
        <v>261</v>
      </c>
    </row>
    <row r="110" customFormat="false" ht="20.1" hidden="false" customHeight="true" outlineLevel="0" collapsed="false">
      <c r="B110" s="86" t="s">
        <v>112</v>
      </c>
      <c r="C110" s="86" t="n">
        <v>13296525</v>
      </c>
      <c r="D110" s="87" t="s">
        <v>274</v>
      </c>
      <c r="E110" s="87" t="s">
        <v>249</v>
      </c>
      <c r="F110" s="87" t="s">
        <v>171</v>
      </c>
      <c r="G110" s="89" t="s">
        <v>261</v>
      </c>
    </row>
    <row r="111" customFormat="false" ht="20.1" hidden="false" customHeight="true" outlineLevel="0" collapsed="false">
      <c r="B111" s="86" t="s">
        <v>112</v>
      </c>
      <c r="C111" s="86" t="n">
        <v>7977915</v>
      </c>
      <c r="D111" s="87" t="s">
        <v>274</v>
      </c>
      <c r="E111" s="87" t="s">
        <v>249</v>
      </c>
      <c r="F111" s="87" t="s">
        <v>171</v>
      </c>
      <c r="G111" s="89" t="s">
        <v>261</v>
      </c>
    </row>
    <row r="112" customFormat="false" ht="20.1" hidden="false" customHeight="true" outlineLevel="0" collapsed="false">
      <c r="B112" s="86" t="s">
        <v>112</v>
      </c>
      <c r="C112" s="86" t="n">
        <v>5318610</v>
      </c>
      <c r="D112" s="87" t="s">
        <v>274</v>
      </c>
      <c r="E112" s="87" t="s">
        <v>249</v>
      </c>
      <c r="F112" s="87" t="s">
        <v>171</v>
      </c>
      <c r="G112" s="89" t="s">
        <v>261</v>
      </c>
    </row>
    <row r="113" customFormat="false" ht="20.1" hidden="false" customHeight="true" outlineLevel="0" collapsed="false">
      <c r="B113" s="86" t="s">
        <v>112</v>
      </c>
      <c r="C113" s="86" t="n">
        <v>4432175</v>
      </c>
      <c r="D113" s="87" t="s">
        <v>274</v>
      </c>
      <c r="E113" s="87" t="s">
        <v>249</v>
      </c>
      <c r="F113" s="87" t="s">
        <v>171</v>
      </c>
      <c r="G113" s="89" t="s">
        <v>261</v>
      </c>
    </row>
    <row r="114" customFormat="false" ht="20.1" hidden="false" customHeight="true" outlineLevel="0" collapsed="false">
      <c r="B114" s="86" t="s">
        <v>112</v>
      </c>
      <c r="C114" s="86" t="n">
        <v>11700942</v>
      </c>
      <c r="D114" s="87" t="s">
        <v>274</v>
      </c>
      <c r="E114" s="87" t="s">
        <v>249</v>
      </c>
      <c r="F114" s="87" t="s">
        <v>171</v>
      </c>
      <c r="G114" s="89" t="s">
        <v>261</v>
      </c>
    </row>
    <row r="115" customFormat="false" ht="20.1" hidden="false" customHeight="true" outlineLevel="0" collapsed="false">
      <c r="B115" s="86" t="s">
        <v>112</v>
      </c>
      <c r="C115" s="86" t="n">
        <v>177287</v>
      </c>
      <c r="D115" s="87" t="s">
        <v>274</v>
      </c>
      <c r="E115" s="87" t="s">
        <v>249</v>
      </c>
      <c r="F115" s="87" t="s">
        <v>171</v>
      </c>
      <c r="G115" s="89" t="s">
        <v>261</v>
      </c>
    </row>
    <row r="116" customFormat="false" ht="20.1" hidden="false" customHeight="true" outlineLevel="0" collapsed="false">
      <c r="B116" s="86" t="s">
        <v>112</v>
      </c>
      <c r="C116" s="86" t="n">
        <v>4432175</v>
      </c>
      <c r="D116" s="87" t="s">
        <v>274</v>
      </c>
      <c r="E116" s="87" t="s">
        <v>249</v>
      </c>
      <c r="F116" s="87" t="s">
        <v>171</v>
      </c>
      <c r="G116" s="89" t="s">
        <v>261</v>
      </c>
    </row>
    <row r="117" customFormat="false" ht="20.1" hidden="false" customHeight="true" outlineLevel="0" collapsed="false">
      <c r="B117" s="86" t="s">
        <v>112</v>
      </c>
      <c r="C117" s="86" t="n">
        <v>88643</v>
      </c>
      <c r="D117" s="87" t="s">
        <v>274</v>
      </c>
      <c r="E117" s="87" t="s">
        <v>249</v>
      </c>
      <c r="F117" s="87" t="s">
        <v>171</v>
      </c>
      <c r="G117" s="89" t="s">
        <v>261</v>
      </c>
    </row>
    <row r="118" customFormat="false" ht="20.1" hidden="false" customHeight="true" outlineLevel="0" collapsed="false">
      <c r="B118" s="86" t="s">
        <v>112</v>
      </c>
      <c r="C118" s="86" t="n">
        <v>354574</v>
      </c>
      <c r="D118" s="87" t="s">
        <v>274</v>
      </c>
      <c r="E118" s="87" t="s">
        <v>249</v>
      </c>
      <c r="F118" s="87" t="s">
        <v>171</v>
      </c>
      <c r="G118" s="89" t="s">
        <v>261</v>
      </c>
    </row>
    <row r="119" customFormat="false" ht="20.1" hidden="false" customHeight="true" outlineLevel="0" collapsed="false">
      <c r="B119" s="86" t="s">
        <v>112</v>
      </c>
      <c r="C119" s="86" t="n">
        <v>275243850</v>
      </c>
      <c r="D119" s="87" t="s">
        <v>274</v>
      </c>
      <c r="E119" s="87" t="s">
        <v>249</v>
      </c>
      <c r="F119" s="87" t="s">
        <v>174</v>
      </c>
      <c r="G119" s="89" t="s">
        <v>261</v>
      </c>
    </row>
    <row r="120" customFormat="false" ht="20.1" hidden="false" customHeight="true" outlineLevel="0" collapsed="false">
      <c r="B120" s="86" t="s">
        <v>112</v>
      </c>
      <c r="C120" s="86" t="n">
        <v>353904552</v>
      </c>
      <c r="D120" s="87" t="s">
        <v>263</v>
      </c>
      <c r="E120" s="87" t="s">
        <v>249</v>
      </c>
      <c r="F120" s="87" t="s">
        <v>219</v>
      </c>
      <c r="G120" s="89" t="s">
        <v>261</v>
      </c>
    </row>
    <row r="121" customFormat="false" ht="20.1" hidden="false" customHeight="true" outlineLevel="0" collapsed="false">
      <c r="B121" s="86" t="s">
        <v>112</v>
      </c>
      <c r="C121" s="86" t="n">
        <v>374652760</v>
      </c>
      <c r="D121" s="87" t="s">
        <v>267</v>
      </c>
      <c r="E121" s="87" t="s">
        <v>249</v>
      </c>
      <c r="F121" s="87" t="s">
        <v>222</v>
      </c>
      <c r="G121" s="89" t="s">
        <v>261</v>
      </c>
    </row>
    <row r="122" customFormat="false" ht="20.1" hidden="false" customHeight="true" outlineLevel="0" collapsed="false">
      <c r="B122" s="86" t="s">
        <v>112</v>
      </c>
      <c r="C122" s="86" t="n">
        <v>692330000</v>
      </c>
      <c r="D122" s="87" t="s">
        <v>262</v>
      </c>
      <c r="E122" s="87" t="s">
        <v>249</v>
      </c>
      <c r="F122" s="87" t="s">
        <v>224</v>
      </c>
      <c r="G122" s="89" t="s">
        <v>261</v>
      </c>
    </row>
    <row r="123" customFormat="false" ht="20.1" hidden="false" customHeight="true" outlineLevel="0" collapsed="false">
      <c r="B123" s="86" t="s">
        <v>112</v>
      </c>
      <c r="C123" s="86" t="n">
        <v>320486318</v>
      </c>
      <c r="D123" s="87" t="s">
        <v>274</v>
      </c>
      <c r="E123" s="87" t="s">
        <v>249</v>
      </c>
      <c r="F123" s="87" t="s">
        <v>227</v>
      </c>
      <c r="G123" s="89" t="s">
        <v>261</v>
      </c>
    </row>
    <row r="124" customFormat="false" ht="20.1" hidden="false" customHeight="true" outlineLevel="0" collapsed="false">
      <c r="B124" s="91" t="s">
        <v>112</v>
      </c>
      <c r="C124" s="91" t="n">
        <v>103315239</v>
      </c>
      <c r="D124" s="92" t="s">
        <v>275</v>
      </c>
      <c r="E124" s="92" t="s">
        <v>249</v>
      </c>
      <c r="F124" s="92" t="s">
        <v>158</v>
      </c>
      <c r="G124" s="94" t="s">
        <v>261</v>
      </c>
    </row>
  </sheetData>
  <mergeCells count="9">
    <mergeCell ref="B1:G1"/>
    <mergeCell ref="B2:G2"/>
    <mergeCell ref="B3:G3"/>
    <mergeCell ref="E5:F5"/>
    <mergeCell ref="B7:B8"/>
    <mergeCell ref="C7:C8"/>
    <mergeCell ref="D7:E7"/>
    <mergeCell ref="F7:F8"/>
    <mergeCell ref="G7:G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46:03Z</dcterms:created>
  <dc:creator>ramona_martinez@hacienda.gob.mx</dc:creator>
  <dc:description/>
  <dc:language>en-US</dc:language>
  <cp:lastModifiedBy>Alejandro Rebollar Delgado</cp:lastModifiedBy>
  <cp:lastPrinted>2024-04-22T18:01:53Z</cp:lastPrinted>
  <dcterms:modified xsi:type="dcterms:W3CDTF">2024-04-22T18:02:04Z</dcterms:modified>
  <cp:revision>0</cp:revision>
  <dc:subject/>
  <dc:title/>
</cp:coreProperties>
</file>