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stino 2023 mdp" sheetId="1" state="visible" r:id="rId2"/>
  </sheets>
  <definedNames>
    <definedName function="false" hidden="false" localSheetId="0" name="_xlnm.Print_Titles" vbProcedure="false">'Origen Destino 2023 mdp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CUENTA PÚBLICA 2023</t>
  </si>
  <si>
    <t xml:space="preserve">ORIGEN Y DESTINO DE LOS INGRESOS EXCEDENTES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Infraestructura, 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Desarrollo Agrario, Territorial y Urbano</t>
  </si>
  <si>
    <t xml:space="preserve">Medio Ambiente y Recursos Naturales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Comunicaciones y Transportes</t>
  </si>
  <si>
    <t xml:space="preserve">Energía</t>
  </si>
  <si>
    <t xml:space="preserve">Instituto Nacional Electoral</t>
  </si>
  <si>
    <t xml:space="preserve">Provisiones Salarales y Económicas</t>
  </si>
  <si>
    <t xml:space="preserve">Tribunales Agrario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Entidades No Sectorizadas</t>
  </si>
  <si>
    <t xml:space="preserve">Fiscalía General de la República</t>
  </si>
  <si>
    <t xml:space="preserve">Productos</t>
  </si>
  <si>
    <t xml:space="preserve">Trabajo y Previsión Social</t>
  </si>
  <si>
    <t xml:space="preserve">Impuestos</t>
  </si>
  <si>
    <t xml:space="preserve">Hacienda y Crédito Público (SAT)</t>
  </si>
  <si>
    <t xml:space="preserve">Gato Corriente</t>
  </si>
  <si>
    <t xml:space="preserve">Materiales y Suministros</t>
  </si>
  <si>
    <t xml:space="preserve">Servicios Generales</t>
  </si>
  <si>
    <t xml:space="preserve">Transferencias, asignaciones, subsidios y otras ayudas </t>
  </si>
  <si>
    <t xml:space="preserve">Inversiones financieras y otras provisiones  </t>
  </si>
  <si>
    <t xml:space="preserve">Gasto de capital diferente de obra pública</t>
  </si>
  <si>
    <t xml:space="preserve">Bienes muebles, inmuebles e intangibles </t>
  </si>
  <si>
    <t xml:space="preserve">Inversiones financieras y otras provisiones</t>
  </si>
  <si>
    <t xml:space="preserve">Gasto de obra pública</t>
  </si>
  <si>
    <t xml:space="preserve">Inversión pública</t>
  </si>
  <si>
    <t xml:space="preserve">Inversiones financieras y otras provis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9.87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18.55"/>
    <col collapsed="false" customWidth="true" hidden="false" outlineLevel="0" max="7" min="7" style="0" width="52.43"/>
    <col collapsed="false" customWidth="true" hidden="false" outlineLevel="0" max="9" min="8" style="0" width="19.43"/>
    <col collapsed="false" customWidth="true" hidden="false" outlineLevel="0" max="10" min="10" style="0" width="6.55"/>
  </cols>
  <sheetData>
    <row r="1" customFormat="false" ht="16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1"/>
      <c r="C5" s="1"/>
      <c r="D5" s="1"/>
      <c r="E5" s="1"/>
      <c r="F5" s="1"/>
      <c r="G5" s="1"/>
      <c r="H5" s="4"/>
      <c r="I5" s="1"/>
    </row>
    <row r="6" customFormat="false" ht="16.8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</row>
    <row r="7" customFormat="false" ht="32.4" hidden="false" customHeight="false" outlineLevel="0" collapsed="false">
      <c r="B7" s="8"/>
      <c r="C7" s="9" t="s">
        <v>5</v>
      </c>
      <c r="D7" s="9" t="s">
        <v>6</v>
      </c>
      <c r="E7" s="9" t="s">
        <v>7</v>
      </c>
      <c r="F7" s="6"/>
      <c r="G7" s="9" t="s">
        <v>8</v>
      </c>
      <c r="H7" s="9" t="s">
        <v>6</v>
      </c>
      <c r="I7" s="9" t="s">
        <v>7</v>
      </c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 t="s">
        <v>9</v>
      </c>
      <c r="C9" s="11"/>
      <c r="D9" s="12" t="n">
        <f aca="false">D10+D30+D52+D69</f>
        <v>165948.04038246</v>
      </c>
      <c r="E9" s="13" t="n">
        <f aca="false">E10+E30+E52+E69</f>
        <v>100</v>
      </c>
      <c r="F9" s="11"/>
      <c r="G9" s="14" t="s">
        <v>9</v>
      </c>
      <c r="H9" s="12" t="n">
        <f aca="false">H10+H30+H52+H69</f>
        <v>165948.04038246</v>
      </c>
      <c r="I9" s="15"/>
    </row>
    <row r="10" customFormat="false" ht="15" hidden="false" customHeight="false" outlineLevel="0" collapsed="false">
      <c r="B10" s="11"/>
      <c r="C10" s="11" t="s">
        <v>10</v>
      </c>
      <c r="D10" s="12" t="n">
        <f aca="false">H10</f>
        <v>60122.9626728</v>
      </c>
      <c r="E10" s="13" t="n">
        <f aca="false">(D10*100)/D$9</f>
        <v>36.2299925532322</v>
      </c>
      <c r="F10" s="16" t="s">
        <v>10</v>
      </c>
      <c r="G10" s="15"/>
      <c r="H10" s="12" t="n">
        <f aca="false">SUM(H11:H29)</f>
        <v>60122.9626728</v>
      </c>
      <c r="I10" s="17" t="n">
        <f aca="false">SUM(I11:I29)</f>
        <v>100.000205059755</v>
      </c>
    </row>
    <row r="11" customFormat="false" ht="15" hidden="false" customHeight="false" outlineLevel="0" collapsed="false">
      <c r="B11" s="18"/>
      <c r="C11" s="18"/>
      <c r="D11" s="18"/>
      <c r="E11" s="19"/>
      <c r="F11" s="20" t="n">
        <v>4</v>
      </c>
      <c r="G11" s="21" t="s">
        <v>11</v>
      </c>
      <c r="H11" s="22" t="n">
        <f aca="false">11408823395.8/1000000</f>
        <v>11408.8233958</v>
      </c>
      <c r="I11" s="23" t="n">
        <f aca="false">(H11*100)/H$10</f>
        <v>18.97581703997</v>
      </c>
    </row>
    <row r="12" customFormat="false" ht="15" hidden="false" customHeight="false" outlineLevel="0" collapsed="false">
      <c r="B12" s="18"/>
      <c r="C12" s="18"/>
      <c r="D12" s="18"/>
      <c r="E12" s="19"/>
      <c r="F12" s="20" t="n">
        <v>5</v>
      </c>
      <c r="G12" s="21" t="s">
        <v>12</v>
      </c>
      <c r="H12" s="22" t="n">
        <f aca="false">6714423190.5/1000000</f>
        <v>6714.4231905</v>
      </c>
      <c r="I12" s="23" t="n">
        <f aca="false">(H12*100)/H$10</f>
        <v>11.1678182378355</v>
      </c>
    </row>
    <row r="13" customFormat="false" ht="15" hidden="false" customHeight="false" outlineLevel="0" collapsed="false">
      <c r="B13" s="18"/>
      <c r="C13" s="18"/>
      <c r="D13" s="18"/>
      <c r="E13" s="19"/>
      <c r="F13" s="20" t="n">
        <v>6</v>
      </c>
      <c r="G13" s="21" t="s">
        <v>13</v>
      </c>
      <c r="H13" s="22" t="n">
        <f aca="false">7593034331.39/1000000</f>
        <v>7593.03433139</v>
      </c>
      <c r="I13" s="23" t="n">
        <f aca="false">(H13*100)/H$10</f>
        <v>12.6291752665494</v>
      </c>
    </row>
    <row r="14" customFormat="false" ht="15" hidden="false" customHeight="false" outlineLevel="0" collapsed="false">
      <c r="B14" s="18"/>
      <c r="C14" s="18"/>
      <c r="D14" s="18"/>
      <c r="E14" s="19"/>
      <c r="F14" s="20" t="n">
        <v>7</v>
      </c>
      <c r="G14" s="21" t="s">
        <v>14</v>
      </c>
      <c r="H14" s="22" t="n">
        <f aca="false">87025105/1000000</f>
        <v>87.025105</v>
      </c>
      <c r="I14" s="23" t="n">
        <f aca="false">(H14*100)/H$10</f>
        <v>0.144745204047256</v>
      </c>
    </row>
    <row r="15" customFormat="false" ht="15" hidden="false" customHeight="false" outlineLevel="0" collapsed="false">
      <c r="B15" s="18"/>
      <c r="C15" s="18"/>
      <c r="D15" s="18"/>
      <c r="E15" s="19"/>
      <c r="F15" s="20" t="n">
        <v>8</v>
      </c>
      <c r="G15" s="21" t="s">
        <v>15</v>
      </c>
      <c r="H15" s="22" t="n">
        <f aca="false">1282956042/1000000</f>
        <v>1282.956042</v>
      </c>
      <c r="I15" s="23" t="n">
        <f aca="false">(H15*100)/H$10</f>
        <v>2.13388692932861</v>
      </c>
    </row>
    <row r="16" customFormat="false" ht="15" hidden="false" customHeight="false" outlineLevel="0" collapsed="false">
      <c r="B16" s="18"/>
      <c r="C16" s="18"/>
      <c r="D16" s="18"/>
      <c r="E16" s="19"/>
      <c r="F16" s="20" t="n">
        <v>9</v>
      </c>
      <c r="G16" s="21" t="s">
        <v>16</v>
      </c>
      <c r="H16" s="22" t="n">
        <f aca="false">2528404894.58/1000000</f>
        <v>2528.40489458</v>
      </c>
      <c r="I16" s="23" t="n">
        <f aca="false">(H16*100)/H$10</f>
        <v>4.20538972495423</v>
      </c>
    </row>
    <row r="17" customFormat="false" ht="15" hidden="false" customHeight="false" outlineLevel="0" collapsed="false">
      <c r="B17" s="18"/>
      <c r="C17" s="18"/>
      <c r="D17" s="18"/>
      <c r="E17" s="19"/>
      <c r="F17" s="20" t="n">
        <v>10</v>
      </c>
      <c r="G17" s="21" t="s">
        <v>17</v>
      </c>
      <c r="H17" s="22" t="n">
        <f aca="false">451638652.98/1000000</f>
        <v>451.63865298</v>
      </c>
      <c r="I17" s="23" t="n">
        <f aca="false">(H17*100)/H$10</f>
        <v>0.751191612825035</v>
      </c>
    </row>
    <row r="18" customFormat="false" ht="15" hidden="false" customHeight="false" outlineLevel="0" collapsed="false">
      <c r="B18" s="18"/>
      <c r="C18" s="18"/>
      <c r="D18" s="18"/>
      <c r="E18" s="19"/>
      <c r="F18" s="20" t="n">
        <v>11</v>
      </c>
      <c r="G18" s="21" t="s">
        <v>18</v>
      </c>
      <c r="H18" s="22" t="n">
        <f aca="false">715609044.4/1000000</f>
        <v>715.6090444</v>
      </c>
      <c r="I18" s="23" t="n">
        <f aca="false">(H18*100)/H$10</f>
        <v>1.19024248404802</v>
      </c>
    </row>
    <row r="19" customFormat="false" ht="15" hidden="false" customHeight="false" outlineLevel="0" collapsed="false">
      <c r="B19" s="18"/>
      <c r="C19" s="18"/>
      <c r="D19" s="18"/>
      <c r="E19" s="19"/>
      <c r="F19" s="20" t="n">
        <v>12</v>
      </c>
      <c r="G19" s="21" t="s">
        <v>19</v>
      </c>
      <c r="H19" s="22" t="n">
        <f aca="false">1411479282/1000000</f>
        <v>1411.479282</v>
      </c>
      <c r="I19" s="23" t="n">
        <f aca="false">(H19*100)/H$10</f>
        <v>2.34765423933202</v>
      </c>
    </row>
    <row r="20" customFormat="false" ht="15" hidden="false" customHeight="false" outlineLevel="0" collapsed="false">
      <c r="B20" s="18"/>
      <c r="C20" s="18"/>
      <c r="D20" s="18"/>
      <c r="E20" s="19"/>
      <c r="F20" s="20" t="n">
        <v>13</v>
      </c>
      <c r="G20" s="21" t="s">
        <v>20</v>
      </c>
      <c r="H20" s="22" t="n">
        <f aca="false">434524193/1000000</f>
        <v>434.524193</v>
      </c>
      <c r="I20" s="23" t="n">
        <f aca="false">(H20*100)/H$10</f>
        <v>0.722725849963115</v>
      </c>
    </row>
    <row r="21" customFormat="false" ht="15" hidden="false" customHeight="false" outlineLevel="0" collapsed="false">
      <c r="B21" s="18"/>
      <c r="C21" s="18"/>
      <c r="D21" s="18"/>
      <c r="E21" s="19"/>
      <c r="F21" s="20" t="n">
        <v>15</v>
      </c>
      <c r="G21" s="21" t="s">
        <v>21</v>
      </c>
      <c r="H21" s="22" t="n">
        <f aca="false">-123288/1000000</f>
        <v>-0.123288</v>
      </c>
      <c r="I21" s="23"/>
    </row>
    <row r="22" customFormat="false" ht="15" hidden="false" customHeight="false" outlineLevel="0" collapsed="false">
      <c r="B22" s="18"/>
      <c r="C22" s="18"/>
      <c r="D22" s="18"/>
      <c r="E22" s="19"/>
      <c r="F22" s="20" t="n">
        <v>16</v>
      </c>
      <c r="G22" s="21" t="s">
        <v>22</v>
      </c>
      <c r="H22" s="22" t="n">
        <f aca="false">6386514996.6/1000000</f>
        <v>6386.5149966</v>
      </c>
      <c r="I22" s="23" t="n">
        <f aca="false">(H22*100)/H$10</f>
        <v>10.6224223036988</v>
      </c>
    </row>
    <row r="23" customFormat="false" ht="15" hidden="false" customHeight="false" outlineLevel="0" collapsed="false">
      <c r="B23" s="18"/>
      <c r="C23" s="18"/>
      <c r="D23" s="18"/>
      <c r="E23" s="19"/>
      <c r="F23" s="20" t="n">
        <v>23</v>
      </c>
      <c r="G23" s="21" t="s">
        <v>23</v>
      </c>
      <c r="H23" s="22" t="n">
        <f aca="false">16591956089.5/1000000</f>
        <v>16591.9560895</v>
      </c>
      <c r="I23" s="23" t="n">
        <f aca="false">(H23*100)/H$10</f>
        <v>27.5967040742759</v>
      </c>
    </row>
    <row r="24" customFormat="false" ht="28.8" hidden="false" customHeight="false" outlineLevel="0" collapsed="false">
      <c r="B24" s="18"/>
      <c r="C24" s="18"/>
      <c r="D24" s="18"/>
      <c r="E24" s="19"/>
      <c r="F24" s="20" t="n">
        <v>25</v>
      </c>
      <c r="G24" s="21" t="s">
        <v>24</v>
      </c>
      <c r="H24" s="22" t="n">
        <f aca="false">1716451/1000000</f>
        <v>1.716451</v>
      </c>
      <c r="I24" s="23" t="n">
        <f aca="false">(H24*100)/H$10</f>
        <v>0.00285490089592097</v>
      </c>
    </row>
    <row r="25" customFormat="false" ht="15" hidden="false" customHeight="false" outlineLevel="0" collapsed="false">
      <c r="B25" s="18"/>
      <c r="C25" s="18"/>
      <c r="D25" s="18"/>
      <c r="E25" s="19"/>
      <c r="F25" s="20" t="n">
        <v>27</v>
      </c>
      <c r="G25" s="21" t="s">
        <v>25</v>
      </c>
      <c r="H25" s="22" t="n">
        <f aca="false">2488723247/1000000</f>
        <v>2488.723247</v>
      </c>
      <c r="I25" s="23" t="n">
        <f aca="false">(H25*100)/H$10</f>
        <v>4.1393889062721</v>
      </c>
    </row>
    <row r="26" customFormat="false" ht="15" hidden="false" customHeight="false" outlineLevel="0" collapsed="false">
      <c r="B26" s="18"/>
      <c r="C26" s="18"/>
      <c r="D26" s="18"/>
      <c r="E26" s="19"/>
      <c r="F26" s="20" t="n">
        <v>41</v>
      </c>
      <c r="G26" s="21" t="s">
        <v>26</v>
      </c>
      <c r="H26" s="22" t="n">
        <f aca="false">35306369/1000000</f>
        <v>35.306369</v>
      </c>
      <c r="I26" s="23" t="n">
        <f aca="false">(H26*100)/H$10</f>
        <v>0.0587236014834193</v>
      </c>
    </row>
    <row r="27" customFormat="false" ht="15" hidden="false" customHeight="false" outlineLevel="0" collapsed="false">
      <c r="B27" s="18"/>
      <c r="C27" s="18"/>
      <c r="D27" s="18"/>
      <c r="E27" s="19"/>
      <c r="F27" s="20" t="n">
        <v>43</v>
      </c>
      <c r="G27" s="21" t="s">
        <v>27</v>
      </c>
      <c r="H27" s="22" t="n">
        <f aca="false">623586135.09/1000000</f>
        <v>623.58613509</v>
      </c>
      <c r="I27" s="23" t="n">
        <f aca="false">(H27*100)/H$10</f>
        <v>1.03718464188744</v>
      </c>
    </row>
    <row r="28" customFormat="false" ht="15" hidden="false" customHeight="false" outlineLevel="0" collapsed="false">
      <c r="B28" s="18"/>
      <c r="C28" s="18"/>
      <c r="D28" s="18"/>
      <c r="E28" s="19"/>
      <c r="F28" s="20" t="n">
        <v>45</v>
      </c>
      <c r="G28" s="21" t="s">
        <v>28</v>
      </c>
      <c r="H28" s="22" t="n">
        <f aca="false">682917574/1000000</f>
        <v>682.917574</v>
      </c>
      <c r="I28" s="23" t="n">
        <f aca="false">(H28*100)/H$10</f>
        <v>1.13586813363899</v>
      </c>
    </row>
    <row r="29" customFormat="false" ht="15" hidden="false" customHeight="false" outlineLevel="0" collapsed="false">
      <c r="B29" s="18"/>
      <c r="C29" s="18"/>
      <c r="D29" s="18"/>
      <c r="E29" s="19"/>
      <c r="F29" s="20" t="n">
        <v>48</v>
      </c>
      <c r="G29" s="21" t="s">
        <v>29</v>
      </c>
      <c r="H29" s="22" t="n">
        <f aca="false">(662817332.05+21629634.91)/1000000</f>
        <v>684.44696696</v>
      </c>
      <c r="I29" s="23" t="n">
        <f aca="false">(H29*100)/H$10</f>
        <v>1.13841190874921</v>
      </c>
    </row>
    <row r="30" customFormat="false" ht="15" hidden="false" customHeight="false" outlineLevel="0" collapsed="false">
      <c r="B30" s="18"/>
      <c r="C30" s="24" t="s">
        <v>30</v>
      </c>
      <c r="D30" s="25" t="n">
        <f aca="false">H30</f>
        <v>103331.88205888</v>
      </c>
      <c r="E30" s="26" t="n">
        <f aca="false">(D30*100)/D$9</f>
        <v>62.2676120915506</v>
      </c>
      <c r="F30" s="24" t="s">
        <v>30</v>
      </c>
      <c r="G30" s="27"/>
      <c r="H30" s="25" t="n">
        <f aca="false">SUM(H31:H51)</f>
        <v>103331.88205888</v>
      </c>
      <c r="I30" s="28" t="n">
        <f aca="false">SUM(I31:I51)</f>
        <v>100</v>
      </c>
    </row>
    <row r="31" customFormat="false" ht="15" hidden="false" customHeight="false" outlineLevel="0" collapsed="false">
      <c r="B31" s="18"/>
      <c r="C31" s="18"/>
      <c r="D31" s="18"/>
      <c r="E31" s="19"/>
      <c r="F31" s="20" t="n">
        <v>4</v>
      </c>
      <c r="G31" s="21" t="s">
        <v>11</v>
      </c>
      <c r="H31" s="22" t="n">
        <f aca="false">802633538.88/1000000</f>
        <v>802.63353888</v>
      </c>
      <c r="I31" s="23" t="n">
        <f aca="false">(H31*100)/H$30</f>
        <v>0.776753043579181</v>
      </c>
    </row>
    <row r="32" customFormat="false" ht="15" hidden="false" customHeight="false" outlineLevel="0" collapsed="false">
      <c r="B32" s="18"/>
      <c r="C32" s="18"/>
      <c r="D32" s="18"/>
      <c r="E32" s="19"/>
      <c r="F32" s="20" t="n">
        <v>5</v>
      </c>
      <c r="G32" s="21" t="s">
        <v>12</v>
      </c>
      <c r="H32" s="22" t="n">
        <f aca="false">1202793/1000000</f>
        <v>1.202793</v>
      </c>
      <c r="I32" s="23" t="n">
        <f aca="false">(H32*100)/H$30</f>
        <v>0.0011640095738454</v>
      </c>
    </row>
    <row r="33" customFormat="false" ht="15" hidden="false" customHeight="false" outlineLevel="0" collapsed="false">
      <c r="B33" s="18"/>
      <c r="C33" s="18"/>
      <c r="D33" s="18"/>
      <c r="E33" s="19"/>
      <c r="F33" s="20" t="n">
        <v>6</v>
      </c>
      <c r="G33" s="21" t="s">
        <v>13</v>
      </c>
      <c r="H33" s="22" t="n">
        <f aca="false">(30654119046+25119924)/1000000</f>
        <v>30679.23897</v>
      </c>
      <c r="I33" s="23" t="n">
        <f aca="false">(H33*100)/H$30</f>
        <v>29.6900030839645</v>
      </c>
    </row>
    <row r="34" customFormat="false" ht="15" hidden="false" customHeight="false" outlineLevel="0" collapsed="false">
      <c r="B34" s="18"/>
      <c r="C34" s="18"/>
      <c r="D34" s="18"/>
      <c r="E34" s="19"/>
      <c r="F34" s="20" t="n">
        <v>7</v>
      </c>
      <c r="G34" s="21" t="s">
        <v>14</v>
      </c>
      <c r="H34" s="22" t="n">
        <f aca="false">2039204419/1000000</f>
        <v>2039.204419</v>
      </c>
      <c r="I34" s="23" t="n">
        <f aca="false">(H34*100)/H$30</f>
        <v>1.97345134760831</v>
      </c>
    </row>
    <row r="35" customFormat="false" ht="15" hidden="false" customHeight="false" outlineLevel="0" collapsed="false">
      <c r="B35" s="18"/>
      <c r="C35" s="18"/>
      <c r="D35" s="18"/>
      <c r="E35" s="19"/>
      <c r="F35" s="20" t="n">
        <v>9</v>
      </c>
      <c r="G35" s="21" t="s">
        <v>31</v>
      </c>
      <c r="H35" s="22" t="n">
        <f aca="false">155603432/1000000</f>
        <v>155.603432</v>
      </c>
      <c r="I35" s="23" t="n">
        <f aca="false">(H35*100)/H$30</f>
        <v>0.150586081371609</v>
      </c>
    </row>
    <row r="36" customFormat="false" ht="15" hidden="false" customHeight="false" outlineLevel="0" collapsed="false">
      <c r="B36" s="18"/>
      <c r="C36" s="18"/>
      <c r="D36" s="18"/>
      <c r="E36" s="19"/>
      <c r="F36" s="20" t="n">
        <v>10</v>
      </c>
      <c r="G36" s="21" t="s">
        <v>17</v>
      </c>
      <c r="H36" s="22" t="n">
        <f aca="false">4724395/1000000</f>
        <v>4.724395</v>
      </c>
      <c r="I36" s="23" t="n">
        <f aca="false">(H36*100)/H$30</f>
        <v>0.00457205937399647</v>
      </c>
    </row>
    <row r="37" customFormat="false" ht="15" hidden="false" customHeight="false" outlineLevel="0" collapsed="false">
      <c r="B37" s="18"/>
      <c r="C37" s="18"/>
      <c r="D37" s="18"/>
      <c r="E37" s="19"/>
      <c r="F37" s="20" t="n">
        <v>11</v>
      </c>
      <c r="G37" s="21" t="s">
        <v>18</v>
      </c>
      <c r="H37" s="22" t="n">
        <f aca="false">191280706/1000000</f>
        <v>191.280706</v>
      </c>
      <c r="I37" s="23" t="n">
        <f aca="false">(H37*100)/H$30</f>
        <v>0.18511296048107</v>
      </c>
    </row>
    <row r="38" customFormat="false" ht="15" hidden="false" customHeight="false" outlineLevel="0" collapsed="false">
      <c r="B38" s="18"/>
      <c r="C38" s="18"/>
      <c r="D38" s="18"/>
      <c r="E38" s="19"/>
      <c r="F38" s="20" t="n">
        <v>12</v>
      </c>
      <c r="G38" s="21" t="s">
        <v>19</v>
      </c>
      <c r="H38" s="22" t="n">
        <f aca="false">149483211/1000000</f>
        <v>149.483211</v>
      </c>
      <c r="I38" s="23" t="n">
        <f aca="false">(H38*100)/H$30</f>
        <v>0.144663203671082</v>
      </c>
    </row>
    <row r="39" customFormat="false" ht="15" hidden="false" customHeight="false" outlineLevel="0" collapsed="false">
      <c r="B39" s="18"/>
      <c r="C39" s="18"/>
      <c r="D39" s="18"/>
      <c r="E39" s="19"/>
      <c r="F39" s="20" t="n">
        <v>13</v>
      </c>
      <c r="G39" s="21" t="s">
        <v>20</v>
      </c>
      <c r="H39" s="22" t="n">
        <f aca="false">4633543842/1000000</f>
        <v>4633.543842</v>
      </c>
      <c r="I39" s="23" t="n">
        <f aca="false">(H39*100)/H$30</f>
        <v>4.4841376636881</v>
      </c>
    </row>
    <row r="40" customFormat="false" ht="15" hidden="false" customHeight="false" outlineLevel="0" collapsed="false">
      <c r="B40" s="18"/>
      <c r="C40" s="18"/>
      <c r="D40" s="18"/>
      <c r="E40" s="19"/>
      <c r="F40" s="20" t="n">
        <v>16</v>
      </c>
      <c r="G40" s="21" t="s">
        <v>22</v>
      </c>
      <c r="H40" s="22" t="n">
        <f aca="false">3479248069/1000000</f>
        <v>3479.248069</v>
      </c>
      <c r="I40" s="23" t="n">
        <f aca="false">(H40*100)/H$30</f>
        <v>3.36706154932654</v>
      </c>
    </row>
    <row r="41" customFormat="false" ht="15" hidden="false" customHeight="false" outlineLevel="0" collapsed="false">
      <c r="B41" s="18"/>
      <c r="C41" s="18"/>
      <c r="D41" s="18"/>
      <c r="E41" s="19"/>
      <c r="F41" s="20" t="n">
        <v>18</v>
      </c>
      <c r="G41" s="21" t="s">
        <v>32</v>
      </c>
      <c r="H41" s="22" t="n">
        <f aca="false">209827152/1000000</f>
        <v>209.827152</v>
      </c>
      <c r="I41" s="23" t="n">
        <f aca="false">(H41*100)/H$30</f>
        <v>0.203061386107762</v>
      </c>
    </row>
    <row r="42" customFormat="false" ht="15" hidden="false" customHeight="false" outlineLevel="0" collapsed="false">
      <c r="B42" s="18"/>
      <c r="C42" s="18"/>
      <c r="D42" s="18"/>
      <c r="E42" s="19"/>
      <c r="F42" s="20" t="n">
        <v>22</v>
      </c>
      <c r="G42" s="21" t="s">
        <v>33</v>
      </c>
      <c r="H42" s="22" t="n">
        <f aca="false">13338/1000000</f>
        <v>0.013338</v>
      </c>
      <c r="I42" s="23" t="n">
        <f aca="false">(H42*100)/H$30</f>
        <v>1.29079232219924E-005</v>
      </c>
    </row>
    <row r="43" customFormat="false" ht="15" hidden="false" customHeight="false" outlineLevel="0" collapsed="false">
      <c r="B43" s="18"/>
      <c r="C43" s="18"/>
      <c r="D43" s="18"/>
      <c r="E43" s="19"/>
      <c r="F43" s="20" t="n">
        <v>23</v>
      </c>
      <c r="G43" s="21" t="s">
        <v>34</v>
      </c>
      <c r="H43" s="22" t="n">
        <f aca="false">54805132515/1000000</f>
        <v>54805.132515</v>
      </c>
      <c r="I43" s="23" t="n">
        <f aca="false">(H43*100)/H$30</f>
        <v>53.0379699111367</v>
      </c>
    </row>
    <row r="44" customFormat="false" ht="15" hidden="false" customHeight="false" outlineLevel="0" collapsed="false">
      <c r="B44" s="18"/>
      <c r="C44" s="18"/>
      <c r="D44" s="18"/>
      <c r="E44" s="19"/>
      <c r="F44" s="20" t="n">
        <v>31</v>
      </c>
      <c r="G44" s="21" t="s">
        <v>35</v>
      </c>
      <c r="H44" s="22" t="n">
        <f aca="false">98270/1000000</f>
        <v>0.09827</v>
      </c>
      <c r="I44" s="23" t="n">
        <f aca="false">(H44*100)/H$30</f>
        <v>9.51013356594089E-005</v>
      </c>
    </row>
    <row r="45" customFormat="false" ht="15" hidden="false" customHeight="false" outlineLevel="0" collapsed="false">
      <c r="B45" s="18"/>
      <c r="C45" s="18"/>
      <c r="D45" s="18"/>
      <c r="E45" s="19"/>
      <c r="F45" s="20" t="n">
        <v>36</v>
      </c>
      <c r="G45" s="21" t="s">
        <v>36</v>
      </c>
      <c r="H45" s="22" t="n">
        <f aca="false">4251812185/1000000</f>
        <v>4251.812185</v>
      </c>
      <c r="I45" s="23" t="n">
        <f aca="false">(H45*100)/H$30</f>
        <v>4.11471474271344</v>
      </c>
    </row>
    <row r="46" customFormat="false" ht="15" hidden="false" customHeight="false" outlineLevel="0" collapsed="false">
      <c r="B46" s="18"/>
      <c r="C46" s="18"/>
      <c r="D46" s="18"/>
      <c r="E46" s="19"/>
      <c r="F46" s="20" t="n">
        <v>38</v>
      </c>
      <c r="G46" s="21" t="s">
        <v>37</v>
      </c>
      <c r="H46" s="22" t="n">
        <f aca="false">392253117/1000000</f>
        <v>392.253117</v>
      </c>
      <c r="I46" s="23" t="n">
        <f aca="false">(H46*100)/H$30</f>
        <v>0.379605122044026</v>
      </c>
    </row>
    <row r="47" customFormat="false" ht="15" hidden="false" customHeight="false" outlineLevel="0" collapsed="false">
      <c r="B47" s="18"/>
      <c r="C47" s="18"/>
      <c r="D47" s="18"/>
      <c r="E47" s="19"/>
      <c r="F47" s="20" t="n">
        <v>45</v>
      </c>
      <c r="G47" s="21" t="s">
        <v>28</v>
      </c>
      <c r="H47" s="22" t="n">
        <f aca="false">989306899/1000000</f>
        <v>989.306899</v>
      </c>
      <c r="I47" s="23" t="n">
        <f aca="false">(H47*100)/H$30</f>
        <v>0.95740721961909</v>
      </c>
    </row>
    <row r="48" customFormat="false" ht="15" hidden="false" customHeight="false" outlineLevel="0" collapsed="false">
      <c r="B48" s="18"/>
      <c r="C48" s="18"/>
      <c r="D48" s="18"/>
      <c r="E48" s="19"/>
      <c r="F48" s="20" t="n">
        <v>46</v>
      </c>
      <c r="G48" s="21" t="s">
        <v>38</v>
      </c>
      <c r="H48" s="22" t="n">
        <f aca="false">534137727/1000000</f>
        <v>534.137727</v>
      </c>
      <c r="I48" s="23" t="n">
        <f aca="false">(H48*100)/H$30</f>
        <v>0.516914737598257</v>
      </c>
    </row>
    <row r="49" customFormat="false" ht="15" hidden="false" customHeight="false" outlineLevel="0" collapsed="false">
      <c r="B49" s="18"/>
      <c r="C49" s="18"/>
      <c r="D49" s="18"/>
      <c r="E49" s="19"/>
      <c r="F49" s="20" t="n">
        <v>47</v>
      </c>
      <c r="G49" s="21" t="s">
        <v>39</v>
      </c>
      <c r="H49" s="22" t="n">
        <f aca="false">12229223.25/1000000</f>
        <v>12.22922325</v>
      </c>
      <c r="I49" s="23" t="n">
        <f aca="false">(H49*100)/H$30</f>
        <v>0.0118348983937325</v>
      </c>
    </row>
    <row r="50" customFormat="false" ht="15" hidden="false" customHeight="false" outlineLevel="0" collapsed="false">
      <c r="B50" s="18"/>
      <c r="C50" s="18"/>
      <c r="D50" s="18"/>
      <c r="E50" s="19"/>
      <c r="F50" s="20" t="n">
        <v>48</v>
      </c>
      <c r="G50" s="21" t="s">
        <v>29</v>
      </c>
      <c r="H50" s="22" t="n">
        <f aca="false">866644/1000000</f>
        <v>0.866644</v>
      </c>
      <c r="I50" s="23" t="n">
        <f aca="false">(H50*100)/H$30</f>
        <v>0.000838699521127636</v>
      </c>
    </row>
    <row r="51" customFormat="false" ht="15" hidden="false" customHeight="false" outlineLevel="0" collapsed="false">
      <c r="B51" s="18"/>
      <c r="C51" s="18"/>
      <c r="D51" s="18"/>
      <c r="E51" s="19"/>
      <c r="F51" s="20" t="n">
        <v>49</v>
      </c>
      <c r="G51" s="21" t="s">
        <v>40</v>
      </c>
      <c r="H51" s="22" t="n">
        <f aca="false">41612.75/1000000</f>
        <v>0.04161275</v>
      </c>
      <c r="I51" s="23" t="n">
        <f aca="false">(H51*100)/H$30</f>
        <v>4.02709688151121E-005</v>
      </c>
    </row>
    <row r="52" customFormat="false" ht="15" hidden="false" customHeight="false" outlineLevel="0" collapsed="false">
      <c r="B52" s="18"/>
      <c r="C52" s="11" t="s">
        <v>41</v>
      </c>
      <c r="D52" s="12" t="n">
        <f aca="false">H52</f>
        <v>2315.65861278</v>
      </c>
      <c r="E52" s="13" t="n">
        <f aca="false">(D52*100)/D$9</f>
        <v>1.39541184544458</v>
      </c>
      <c r="F52" s="24" t="s">
        <v>41</v>
      </c>
      <c r="G52" s="27"/>
      <c r="H52" s="25" t="n">
        <f aca="false">SUM(H53:H68)</f>
        <v>2315.65861278</v>
      </c>
      <c r="I52" s="28" t="n">
        <f aca="false">SUM(I53:I68)</f>
        <v>99.9893033887365</v>
      </c>
    </row>
    <row r="53" customFormat="false" ht="15" hidden="false" customHeight="false" outlineLevel="0" collapsed="false">
      <c r="B53" s="18"/>
      <c r="C53" s="18"/>
      <c r="D53" s="18"/>
      <c r="E53" s="19"/>
      <c r="F53" s="20" t="n">
        <v>4</v>
      </c>
      <c r="G53" s="21" t="s">
        <v>11</v>
      </c>
      <c r="H53" s="29" t="n">
        <f aca="false">634563/1000000</f>
        <v>0.634563</v>
      </c>
      <c r="I53" s="23" t="n">
        <f aca="false">(H53*100)/H$52</f>
        <v>0.0274031325903516</v>
      </c>
    </row>
    <row r="54" customFormat="false" ht="15" hidden="false" customHeight="false" outlineLevel="0" collapsed="false">
      <c r="B54" s="18"/>
      <c r="C54" s="18"/>
      <c r="D54" s="18"/>
      <c r="E54" s="19"/>
      <c r="F54" s="20" t="n">
        <v>5</v>
      </c>
      <c r="G54" s="21" t="s">
        <v>12</v>
      </c>
      <c r="H54" s="29" t="n">
        <f aca="false">95257/1000000</f>
        <v>0.095257</v>
      </c>
      <c r="I54" s="23" t="n">
        <f aca="false">(H54*100)/H$52</f>
        <v>0.00411360290650278</v>
      </c>
    </row>
    <row r="55" customFormat="false" ht="15" hidden="false" customHeight="false" outlineLevel="0" collapsed="false">
      <c r="B55" s="18"/>
      <c r="C55" s="18"/>
      <c r="D55" s="18"/>
      <c r="E55" s="19"/>
      <c r="F55" s="20" t="n">
        <v>6</v>
      </c>
      <c r="G55" s="21" t="s">
        <v>13</v>
      </c>
      <c r="H55" s="29" t="n">
        <f aca="false">22629523/1000000</f>
        <v>22.629523</v>
      </c>
      <c r="I55" s="23" t="n">
        <f aca="false">(H55*100)/H$52</f>
        <v>0.97723916967332</v>
      </c>
    </row>
    <row r="56" customFormat="false" ht="15" hidden="false" customHeight="false" outlineLevel="0" collapsed="false">
      <c r="B56" s="18"/>
      <c r="C56" s="18"/>
      <c r="D56" s="18"/>
      <c r="E56" s="19"/>
      <c r="F56" s="20" t="n">
        <v>7</v>
      </c>
      <c r="G56" s="21" t="s">
        <v>14</v>
      </c>
      <c r="H56" s="29" t="n">
        <f aca="false">617596252/1000000</f>
        <v>617.596252</v>
      </c>
      <c r="I56" s="23" t="n">
        <f aca="false">(H56*100)/H$52</f>
        <v>26.6704361597827</v>
      </c>
    </row>
    <row r="57" customFormat="false" ht="15" hidden="false" customHeight="false" outlineLevel="0" collapsed="false">
      <c r="B57" s="18"/>
      <c r="C57" s="18"/>
      <c r="D57" s="18"/>
      <c r="E57" s="19"/>
      <c r="F57" s="20" t="n">
        <v>9</v>
      </c>
      <c r="G57" s="21" t="s">
        <v>31</v>
      </c>
      <c r="H57" s="29" t="n">
        <f aca="false">173108715.78/1000000</f>
        <v>173.10871578</v>
      </c>
      <c r="I57" s="23" t="n">
        <f aca="false">(H57*100)/H$52</f>
        <v>7.47557152097559</v>
      </c>
    </row>
    <row r="58" customFormat="false" ht="15" hidden="false" customHeight="false" outlineLevel="0" collapsed="false">
      <c r="B58" s="18"/>
      <c r="C58" s="18"/>
      <c r="D58" s="18"/>
      <c r="E58" s="19"/>
      <c r="F58" s="20" t="n">
        <v>10</v>
      </c>
      <c r="G58" s="21" t="s">
        <v>17</v>
      </c>
      <c r="H58" s="29" t="n">
        <f aca="false">1287655/1000000</f>
        <v>1.287655</v>
      </c>
      <c r="I58" s="23" t="n">
        <f aca="false">(H58*100)/H$52</f>
        <v>0.0556064263053932</v>
      </c>
    </row>
    <row r="59" customFormat="false" ht="15" hidden="false" customHeight="false" outlineLevel="0" collapsed="false">
      <c r="B59" s="18"/>
      <c r="C59" s="18"/>
      <c r="D59" s="18"/>
      <c r="E59" s="19"/>
      <c r="F59" s="20" t="n">
        <v>11</v>
      </c>
      <c r="G59" s="21" t="s">
        <v>18</v>
      </c>
      <c r="H59" s="29" t="n">
        <f aca="false">684416915/1000000</f>
        <v>684.416915</v>
      </c>
      <c r="I59" s="23" t="n">
        <f aca="false">(H59*100)/H$52</f>
        <v>29.5560369401059</v>
      </c>
    </row>
    <row r="60" customFormat="false" ht="15" hidden="false" customHeight="false" outlineLevel="0" collapsed="false">
      <c r="B60" s="18"/>
      <c r="C60" s="18"/>
      <c r="D60" s="18"/>
      <c r="E60" s="19"/>
      <c r="F60" s="20" t="n">
        <v>12</v>
      </c>
      <c r="G60" s="21" t="s">
        <v>19</v>
      </c>
      <c r="H60" s="29" t="n">
        <f aca="false">1044000/1000000</f>
        <v>1.044</v>
      </c>
      <c r="I60" s="23" t="n">
        <f aca="false">(H60*100)/H$52</f>
        <v>0.0450843658144693</v>
      </c>
    </row>
    <row r="61" customFormat="false" ht="15" hidden="false" customHeight="false" outlineLevel="0" collapsed="false">
      <c r="B61" s="18"/>
      <c r="C61" s="18"/>
      <c r="D61" s="18"/>
      <c r="E61" s="19"/>
      <c r="F61" s="20" t="n">
        <v>13</v>
      </c>
      <c r="G61" s="21" t="s">
        <v>20</v>
      </c>
      <c r="H61" s="29" t="n">
        <f aca="false">383049856/1000000</f>
        <v>383.049856</v>
      </c>
      <c r="I61" s="23" t="n">
        <f aca="false">(H61*100)/H$52</f>
        <v>16.5417239780496</v>
      </c>
    </row>
    <row r="62" customFormat="false" ht="15" hidden="false" customHeight="false" outlineLevel="0" collapsed="false">
      <c r="B62" s="18"/>
      <c r="C62" s="18"/>
      <c r="D62" s="18"/>
      <c r="E62" s="19"/>
      <c r="F62" s="20" t="n">
        <v>14</v>
      </c>
      <c r="G62" s="21" t="s">
        <v>42</v>
      </c>
      <c r="H62" s="29" t="n">
        <f aca="false">239897/1000000</f>
        <v>0.239897</v>
      </c>
      <c r="I62" s="23"/>
    </row>
    <row r="63" customFormat="false" ht="15" hidden="false" customHeight="false" outlineLevel="0" collapsed="false">
      <c r="B63" s="18"/>
      <c r="C63" s="18"/>
      <c r="D63" s="18"/>
      <c r="E63" s="19"/>
      <c r="F63" s="20" t="n">
        <v>15</v>
      </c>
      <c r="G63" s="21" t="s">
        <v>21</v>
      </c>
      <c r="H63" s="29" t="n">
        <f aca="false">48054093/1000000</f>
        <v>48.054093</v>
      </c>
      <c r="I63" s="23" t="n">
        <f aca="false">(H63*100)/H$52</f>
        <v>2.07518037135491</v>
      </c>
    </row>
    <row r="64" customFormat="false" ht="15" hidden="false" customHeight="false" outlineLevel="0" collapsed="false">
      <c r="B64" s="18"/>
      <c r="C64" s="18"/>
      <c r="D64" s="18"/>
      <c r="E64" s="19"/>
      <c r="F64" s="20" t="n">
        <v>16</v>
      </c>
      <c r="G64" s="21" t="s">
        <v>22</v>
      </c>
      <c r="H64" s="29" t="n">
        <f aca="false">7800/1000000</f>
        <v>0.0078</v>
      </c>
      <c r="I64" s="23"/>
    </row>
    <row r="65" customFormat="false" ht="28.8" hidden="false" customHeight="false" outlineLevel="0" collapsed="false">
      <c r="B65" s="18"/>
      <c r="C65" s="18"/>
      <c r="D65" s="18"/>
      <c r="E65" s="19"/>
      <c r="F65" s="20" t="n">
        <v>25</v>
      </c>
      <c r="G65" s="21" t="s">
        <v>24</v>
      </c>
      <c r="H65" s="29" t="n">
        <f aca="false">5823585/1000000</f>
        <v>5.823585</v>
      </c>
      <c r="I65" s="23" t="n">
        <f aca="false">(H65*100)/H$52</f>
        <v>0.251487199704651</v>
      </c>
    </row>
    <row r="66" customFormat="false" ht="15" hidden="false" customHeight="false" outlineLevel="0" collapsed="false">
      <c r="B66" s="18"/>
      <c r="C66" s="18"/>
      <c r="D66" s="18"/>
      <c r="E66" s="19"/>
      <c r="F66" s="20" t="n">
        <v>31</v>
      </c>
      <c r="G66" s="21" t="s">
        <v>35</v>
      </c>
      <c r="H66" s="29" t="n">
        <f aca="false">571415/1000000</f>
        <v>0.571415</v>
      </c>
      <c r="I66" s="23" t="n">
        <f aca="false">(H66*100)/H$52</f>
        <v>0.0246761330381944</v>
      </c>
    </row>
    <row r="67" customFormat="false" ht="15" hidden="false" customHeight="false" outlineLevel="0" collapsed="false">
      <c r="B67" s="18"/>
      <c r="C67" s="18"/>
      <c r="D67" s="18"/>
      <c r="E67" s="19"/>
      <c r="F67" s="20" t="n">
        <v>36</v>
      </c>
      <c r="G67" s="21" t="s">
        <v>36</v>
      </c>
      <c r="H67" s="29" t="n">
        <f aca="false">230488284/1000000</f>
        <v>230.488284</v>
      </c>
      <c r="I67" s="23" t="n">
        <f aca="false">(H67*100)/H$52</f>
        <v>9.95346562433457</v>
      </c>
    </row>
    <row r="68" customFormat="false" ht="15" hidden="false" customHeight="false" outlineLevel="0" collapsed="false">
      <c r="B68" s="18"/>
      <c r="C68" s="18"/>
      <c r="D68" s="18"/>
      <c r="E68" s="19"/>
      <c r="F68" s="20" t="n">
        <v>48</v>
      </c>
      <c r="G68" s="21" t="s">
        <v>29</v>
      </c>
      <c r="H68" s="29" t="n">
        <f aca="false">146610802/1000000</f>
        <v>146.610802</v>
      </c>
      <c r="I68" s="23" t="n">
        <f aca="false">(H68*100)/H$52</f>
        <v>6.33127876410031</v>
      </c>
    </row>
    <row r="69" customFormat="false" ht="15" hidden="false" customHeight="false" outlineLevel="0" collapsed="false">
      <c r="B69" s="18"/>
      <c r="C69" s="11" t="s">
        <v>43</v>
      </c>
      <c r="D69" s="12" t="n">
        <f aca="false">H69</f>
        <v>177.537038</v>
      </c>
      <c r="E69" s="13" t="n">
        <f aca="false">(D69*100)/D$9</f>
        <v>0.106983509772596</v>
      </c>
      <c r="F69" s="24" t="s">
        <v>43</v>
      </c>
      <c r="G69" s="27"/>
      <c r="H69" s="25" t="n">
        <f aca="false">SUM(H70:H70)</f>
        <v>177.537038</v>
      </c>
      <c r="I69" s="28" t="n">
        <f aca="false">SUM(I70:I70)</f>
        <v>100</v>
      </c>
    </row>
    <row r="70" customFormat="false" ht="15" hidden="false" customHeight="false" outlineLevel="0" collapsed="false">
      <c r="B70" s="18"/>
      <c r="C70" s="18"/>
      <c r="D70" s="18"/>
      <c r="E70" s="19"/>
      <c r="F70" s="20" t="n">
        <v>6</v>
      </c>
      <c r="G70" s="21" t="s">
        <v>44</v>
      </c>
      <c r="H70" s="30" t="n">
        <f aca="false">177537038/1000000</f>
        <v>177.537038</v>
      </c>
      <c r="I70" s="23" t="n">
        <f aca="false">(H70*100)/H$69</f>
        <v>100</v>
      </c>
    </row>
    <row r="71" customFormat="false" ht="6" hidden="false" customHeight="true" outlineLevel="0" collapsed="false">
      <c r="B71" s="1"/>
      <c r="C71" s="1"/>
      <c r="D71" s="1"/>
      <c r="E71" s="1"/>
      <c r="F71" s="31"/>
      <c r="G71" s="32"/>
      <c r="H71" s="33"/>
      <c r="I71" s="34"/>
    </row>
    <row r="72" customFormat="false" ht="16.2" hidden="false" customHeight="false" outlineLevel="0" collapsed="false">
      <c r="B72" s="35"/>
      <c r="C72" s="35"/>
      <c r="D72" s="35"/>
      <c r="E72" s="35"/>
      <c r="F72" s="36" t="s">
        <v>9</v>
      </c>
      <c r="G72" s="37"/>
      <c r="H72" s="38" t="n">
        <f aca="false">H74+H79+H84</f>
        <v>165948.04038246</v>
      </c>
      <c r="I72" s="39" t="n">
        <v>100</v>
      </c>
    </row>
    <row r="73" customFormat="false" ht="8.25" hidden="false" customHeight="true" outlineLevel="0" collapsed="false">
      <c r="B73" s="40"/>
      <c r="C73" s="40"/>
      <c r="D73" s="40"/>
      <c r="E73" s="40"/>
      <c r="F73" s="41"/>
      <c r="G73" s="42"/>
      <c r="H73" s="43"/>
      <c r="I73" s="44"/>
    </row>
    <row r="74" customFormat="false" ht="16.2" hidden="false" customHeight="false" outlineLevel="0" collapsed="false">
      <c r="B74" s="40"/>
      <c r="C74" s="40"/>
      <c r="D74" s="40"/>
      <c r="E74" s="40"/>
      <c r="F74" s="41"/>
      <c r="G74" s="41" t="s">
        <v>45</v>
      </c>
      <c r="H74" s="43" t="n">
        <f aca="false">H75+H76+H77+H78</f>
        <v>102233.94370791</v>
      </c>
      <c r="I74" s="44" t="n">
        <f aca="false">I75+I76+I77+I78</f>
        <v>100</v>
      </c>
    </row>
    <row r="75" customFormat="false" ht="16.2" hidden="false" customHeight="false" outlineLevel="0" collapsed="false">
      <c r="B75" s="40"/>
      <c r="C75" s="40"/>
      <c r="D75" s="40"/>
      <c r="E75" s="40"/>
      <c r="F75" s="42" t="n">
        <v>2000</v>
      </c>
      <c r="G75" s="42" t="s">
        <v>46</v>
      </c>
      <c r="H75" s="45" t="n">
        <f aca="false">5036139716.25/1000000</f>
        <v>5036.13971625</v>
      </c>
      <c r="I75" s="44" t="n">
        <f aca="false">(H75*100)/H74</f>
        <v>4.92609355913984</v>
      </c>
    </row>
    <row r="76" customFormat="false" ht="16.2" hidden="false" customHeight="false" outlineLevel="0" collapsed="false">
      <c r="B76" s="40"/>
      <c r="C76" s="40"/>
      <c r="D76" s="40"/>
      <c r="E76" s="40"/>
      <c r="F76" s="42" t="n">
        <v>3000</v>
      </c>
      <c r="G76" s="42" t="s">
        <v>47</v>
      </c>
      <c r="H76" s="45" t="n">
        <f aca="false">(44869585339.17+25119924)/1000000</f>
        <v>44894.70526317</v>
      </c>
      <c r="I76" s="44" t="n">
        <f aca="false">(H76*100)/H74</f>
        <v>43.9136979704486</v>
      </c>
    </row>
    <row r="77" customFormat="false" ht="32.4" hidden="false" customHeight="false" outlineLevel="0" collapsed="false">
      <c r="B77" s="40"/>
      <c r="C77" s="40"/>
      <c r="D77" s="40"/>
      <c r="E77" s="40"/>
      <c r="F77" s="42" t="n">
        <v>4000</v>
      </c>
      <c r="G77" s="42" t="s">
        <v>48</v>
      </c>
      <c r="H77" s="45" t="n">
        <f aca="false">5616540360.89/1000000</f>
        <v>5616.54036089</v>
      </c>
      <c r="I77" s="44" t="n">
        <f aca="false">(H77*100)/H74</f>
        <v>5.49381170009139</v>
      </c>
    </row>
    <row r="78" customFormat="false" ht="34.5" hidden="false" customHeight="true" outlineLevel="0" collapsed="false">
      <c r="B78" s="40"/>
      <c r="C78" s="40"/>
      <c r="D78" s="40"/>
      <c r="E78" s="40"/>
      <c r="F78" s="42" t="n">
        <v>7000</v>
      </c>
      <c r="G78" s="42" t="s">
        <v>49</v>
      </c>
      <c r="H78" s="45" t="n">
        <f aca="false">46686558367.6/1000000</f>
        <v>46686.5583676</v>
      </c>
      <c r="I78" s="44" t="n">
        <f aca="false">(H78*100)/H74</f>
        <v>45.6663967703202</v>
      </c>
    </row>
    <row r="79" customFormat="false" ht="21" hidden="false" customHeight="true" outlineLevel="0" collapsed="false">
      <c r="B79" s="40"/>
      <c r="C79" s="40"/>
      <c r="D79" s="40"/>
      <c r="E79" s="40"/>
      <c r="F79" s="42"/>
      <c r="G79" s="41" t="s">
        <v>50</v>
      </c>
      <c r="H79" s="43" t="n">
        <f aca="false">SUM(H80:H83)</f>
        <v>41938.95385505</v>
      </c>
      <c r="I79" s="44" t="n">
        <f aca="false">SUM(I80:I83)</f>
        <v>100</v>
      </c>
    </row>
    <row r="80" s="42" customFormat="true" ht="16.2" hidden="false" customHeight="false" outlineLevel="0" collapsed="false">
      <c r="F80" s="42" t="n">
        <v>2000</v>
      </c>
      <c r="G80" s="42" t="s">
        <v>46</v>
      </c>
      <c r="H80" s="45" t="n">
        <f aca="false">373000000/1000000</f>
        <v>373</v>
      </c>
      <c r="I80" s="44" t="n">
        <f aca="false">(H80*100)/H79</f>
        <v>0.889387945367373</v>
      </c>
      <c r="J80" s="0"/>
      <c r="K80" s="0"/>
      <c r="L80" s="0"/>
      <c r="M80" s="0"/>
      <c r="N80" s="0"/>
      <c r="O80" s="0"/>
      <c r="P80" s="0"/>
      <c r="Q80" s="0"/>
    </row>
    <row r="81" customFormat="false" ht="32.4" hidden="false" customHeight="false" outlineLevel="0" collapsed="false">
      <c r="B81" s="40"/>
      <c r="C81" s="40"/>
      <c r="D81" s="40"/>
      <c r="E81" s="40"/>
      <c r="F81" s="42" t="n">
        <v>4000</v>
      </c>
      <c r="G81" s="42" t="s">
        <v>48</v>
      </c>
      <c r="H81" s="45" t="n">
        <f aca="false">(9646690823+21629634.91)/1000000</f>
        <v>9668.32045791</v>
      </c>
      <c r="I81" s="44" t="n">
        <f aca="false">(H81*100)/H79</f>
        <v>23.0533181426647</v>
      </c>
    </row>
    <row r="82" customFormat="false" ht="16.2" hidden="false" customHeight="false" outlineLevel="0" collapsed="false">
      <c r="B82" s="40"/>
      <c r="C82" s="40"/>
      <c r="D82" s="40"/>
      <c r="E82" s="40"/>
      <c r="F82" s="42" t="n">
        <v>5000</v>
      </c>
      <c r="G82" s="42" t="s">
        <v>51</v>
      </c>
      <c r="H82" s="45" t="n">
        <f aca="false">669733363.14/1000000</f>
        <v>669.73336314</v>
      </c>
      <c r="I82" s="44" t="n">
        <f aca="false">(H82*100)/H79</f>
        <v>1.59692434259267</v>
      </c>
    </row>
    <row r="83" customFormat="false" ht="33" hidden="false" customHeight="true" outlineLevel="0" collapsed="false">
      <c r="B83" s="40"/>
      <c r="C83" s="40"/>
      <c r="D83" s="40"/>
      <c r="E83" s="40"/>
      <c r="F83" s="42" t="n">
        <v>7000</v>
      </c>
      <c r="G83" s="42" t="s">
        <v>52</v>
      </c>
      <c r="H83" s="45" t="n">
        <f aca="false">31227900034/1000000</f>
        <v>31227.900034</v>
      </c>
      <c r="I83" s="44" t="n">
        <f aca="false">(H83*100)/H79</f>
        <v>74.4603695693753</v>
      </c>
    </row>
    <row r="84" customFormat="false" ht="22.5" hidden="false" customHeight="true" outlineLevel="0" collapsed="false">
      <c r="B84" s="40"/>
      <c r="C84" s="40"/>
      <c r="D84" s="40"/>
      <c r="E84" s="40"/>
      <c r="F84" s="42"/>
      <c r="G84" s="41" t="s">
        <v>53</v>
      </c>
      <c r="H84" s="43" t="n">
        <f aca="false">SUM(H85:H88)</f>
        <v>21775.1428195</v>
      </c>
      <c r="I84" s="44" t="n">
        <f aca="false">SUM(I85:I88)</f>
        <v>100</v>
      </c>
    </row>
    <row r="85" customFormat="false" ht="15.75" hidden="false" customHeight="true" outlineLevel="0" collapsed="false">
      <c r="B85" s="40"/>
      <c r="C85" s="40"/>
      <c r="D85" s="40"/>
      <c r="E85" s="40"/>
      <c r="F85" s="42" t="n">
        <v>2000</v>
      </c>
      <c r="G85" s="42" t="s">
        <v>46</v>
      </c>
      <c r="H85" s="45" t="n">
        <f aca="false">17766843.59/1000000</f>
        <v>17.76684359</v>
      </c>
      <c r="I85" s="44" t="n">
        <f aca="false">(H85*100)/H84</f>
        <v>0.0815923171538948</v>
      </c>
    </row>
    <row r="86" customFormat="false" ht="15.75" hidden="false" customHeight="true" outlineLevel="0" collapsed="false">
      <c r="B86" s="40"/>
      <c r="C86" s="40"/>
      <c r="D86" s="40"/>
      <c r="E86" s="40"/>
      <c r="F86" s="42" t="n">
        <v>5000</v>
      </c>
      <c r="G86" s="42" t="s">
        <v>51</v>
      </c>
      <c r="H86" s="45" t="n">
        <f aca="false">274233156.41/1000000</f>
        <v>274.23315641</v>
      </c>
      <c r="I86" s="44" t="n">
        <f aca="false">(H86*100)/H84</f>
        <v>1.25938625837356</v>
      </c>
    </row>
    <row r="87" customFormat="false" ht="16.2" hidden="false" customHeight="false" outlineLevel="0" collapsed="false">
      <c r="B87" s="40"/>
      <c r="C87" s="40"/>
      <c r="D87" s="40"/>
      <c r="E87" s="40"/>
      <c r="F87" s="42" t="n">
        <v>6000</v>
      </c>
      <c r="G87" s="42" t="s">
        <v>54</v>
      </c>
      <c r="H87" s="45" t="n">
        <f aca="false">1358711087/1000000</f>
        <v>1358.711087</v>
      </c>
      <c r="I87" s="44" t="n">
        <f aca="false">(H87*100)/H84</f>
        <v>6.23973444520075</v>
      </c>
    </row>
    <row r="88" customFormat="false" ht="16.2" hidden="false" customHeight="false" outlineLevel="0" collapsed="false">
      <c r="B88" s="40"/>
      <c r="C88" s="40"/>
      <c r="D88" s="40"/>
      <c r="E88" s="40"/>
      <c r="F88" s="42" t="n">
        <v>7000</v>
      </c>
      <c r="G88" s="42" t="s">
        <v>55</v>
      </c>
      <c r="H88" s="45" t="n">
        <f aca="false">20124431732.5/1000000</f>
        <v>20124.4317325</v>
      </c>
      <c r="I88" s="44" t="n">
        <f aca="false">(H88*100)/H84</f>
        <v>92.4192869792718</v>
      </c>
    </row>
    <row r="89" customFormat="false" ht="7.5" hidden="false" customHeight="true" outlineLevel="0" collapsed="false"/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H90" s="47"/>
      <c r="I90" s="46"/>
    </row>
  </sheetData>
  <mergeCells count="5">
    <mergeCell ref="B2:I2"/>
    <mergeCell ref="B3:I3"/>
    <mergeCell ref="B4:I4"/>
    <mergeCell ref="B6:E6"/>
    <mergeCell ref="G6:I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30Z</dcterms:created>
  <dc:creator>Usuario de Windows</dc:creator>
  <dc:description/>
  <dc:language>en-US</dc:language>
  <cp:lastModifiedBy>Alejandro Rebollar Delgado</cp:lastModifiedBy>
  <cp:lastPrinted>2024-04-10T17:47:45Z</cp:lastPrinted>
  <dcterms:modified xsi:type="dcterms:W3CDTF">2024-04-10T17:48:01Z</dcterms:modified>
  <cp:revision>0</cp:revision>
  <dc:subject/>
  <dc:title/>
</cp:coreProperties>
</file>