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_CP 2023" sheetId="1" state="visible" r:id="rId2"/>
  </sheets>
  <definedNames>
    <definedName function="false" hidden="false" localSheetId="0" name="_xlnm.Print_Area" vbProcedure="false">'FID_CP 2023'!$A$1:$R$274</definedName>
    <definedName function="false" hidden="false" localSheetId="0" name="_xlnm.Print_Titles" vbProcedure="false">'FID_CP 2023'!$1:$5</definedName>
    <definedName function="false" hidden="false" localSheetId="0" name="Excel_BuiltIn__FilterDatabase" vbProcedure="false">'FID_CP 2023'!$A$6:$W$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985">
  <si>
    <t xml:space="preserve">CUENTA DE LA HACIENDA PÚBLICA FEDERAL DE 2023</t>
  </si>
  <si>
    <t xml:space="preserve">ANEXO</t>
  </si>
  <si>
    <t xml:space="preserve">I.-   INFORMACIÓN SOBRE LOS FIDEICOMISOS, MANDATOS Y ANÁLOGOS QUE NO SON ENTIDADES,</t>
  </si>
  <si>
    <t xml:space="preserve">CON REGISTRO VIGENTE AL 31 DE DICIEMBRE DE 2023</t>
  </si>
  <si>
    <t xml:space="preserve">RAMO /
        TIPO /
               ÁMBITO</t>
  </si>
  <si>
    <t xml:space="preserve">N° DE CASOS</t>
  </si>
  <si>
    <t xml:space="preserve">UNIDAD RESPONSABLE COORDINADORA</t>
  </si>
  <si>
    <t xml:space="preserve">FIDEICOMITENTE 
O 
MANDANTE</t>
  </si>
  <si>
    <t xml:space="preserve">CLAVE 
DE 
REGISTRO</t>
  </si>
  <si>
    <t xml:space="preserve">DENOMINACIÓN</t>
  </si>
  <si>
    <t xml:space="preserve"> OBJETO</t>
  </si>
  <si>
    <t xml:space="preserve">FIDUCIARIO 
O 
MANDATARIO</t>
  </si>
  <si>
    <t xml:space="preserve">GRUPO 
TEMÁTICO</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REPORTADO 
ENERO - DICIEMBRE 2023</t>
  </si>
  <si>
    <t xml:space="preserve">GOBERNACIÓN</t>
  </si>
  <si>
    <t xml:space="preserve">FIDEICOMISO</t>
  </si>
  <si>
    <t xml:space="preserve">FEDERAL</t>
  </si>
  <si>
    <t xml:space="preserve">DIRECCIÓN GENERAL DE PROGRAMACIÓN Y PRESUPUESTO</t>
  </si>
  <si>
    <t xml:space="preserve">HACIENDA Y CRÉDITO PÚBLICO COMO FIDEICOMITENTE ÚNICO DE LA APC</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BANOBRAS</t>
  </si>
  <si>
    <t xml:space="preserve">APOYOS FINANCIEROS</t>
  </si>
  <si>
    <t xml:space="preserve">DESTINO: 
EN VIRTUD DE LO ANTERIOR, AL 31 DE DICIEMBRE DE 2023 EL PATRIMONIO DEL FIDEICOMISO ASCIENDE A LA CANTIDAD DE $ 0.00 DE CONFORMIDAD CON LO ESTABLECIDO EN EL ESTADO DE POSICIÓN FINANCIERA PROPORCIONADO POR LA FIDUCIARIA BANCO NACIONAL DE OBRAS Y SERVICIOS PUBLICOS S.N.C.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776,000,000.0
FECHA APORTACIÓN INICIAL:  28/09/07
OBSERVACIONES:  EN PROCESO DE EXTINCIÓN ATENDIENDO EL DECRETO POR EL QUE SE REFORMAN Y DEROGAN DIVERSAS DISPOSICIONES EN MATERIA DE FIDEICOMISOS PÚBLICOS, PUBLICADO EN EL DIARIO OFICIAL DE LA FEDERACIÓN EL 6 DE NOVIEMBRE DE 2020. EN ATENCIÓN AL OFICIO NO. 315-A-4124, MEDIANTE EL CUAL LA DIRECCIÓN GENERAL DE PROGRAMACIÓN Y PRESUPUESTO “A” DE LA SECRETARÍA DE HACIENDA Y CRÉDITO PÚBLICO (SHCP) COMUNICA EL DIVERSO NO. 307-A.-1953 DE LA UNIDAD DE POLÍTICA Y CONTROL PRESUPUESTARIO SE ADJUNTA DOCUMENTACIÓN RELATIVA A LAS ACCIONES QUE SE HAN LLEVADO A CABO CON MOTIVO DE LOS PROCESOS PARA EXTINGUIR O DAR POR TERMINADO EL INSTRUMENTO JURÍDICO, CONFORME AL DECRETO DE EXTINCIÓN Y EL DECRETO POR EL QUE SE REFORMAN Y DEROGAN DIVERSAS DISPOSICIONES DE LAS LEYES QUE SE INDICAN.</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 2023 EL IMPORTE POR CONCEPTO DE HONORARIOS FIDUCIARIOS ASCENDIÓ A LA CANTIDAD DE $0.00 (CERO PESOS Y LOS PAGOS DE AUDITORIAS POR UN MONTO DE $ O.00 (CERO PESOS). ASIMISMO, EL MONTO DE APOYOS ENTREGADOS AL CUARTO TRIMESTRE DE 2023, ASCIENDE A LA CANTIDAD DE $0.00 (CERO PESOS) EN VIRTUD DE LO ANTERIOR, AL 31 DE DICIEMBRE DE 2023 EL PATRIMONIO DEL FIDEICOMISO ASCIENDE A LA CANTIDAD DE $ 0.00 DE CONFORMIDAD CON LO ESTABLECIDO EN EL ESTADO DE POSICIÓN FINANCIERA PROPORCIONADO POR LA FIDUCIARIA BANCO DEL BIENESTAR S.N.C., INSTITUCIÓN DE BANCA DE DESARROLLO.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AL CUARTO TRIMESTRE DEL EJERCICIO FISCAL 2023, ÚNICAMENTE SE TIENE CONTEMPLADO EL CIERRE DEL FIDEICOMISO 10230, FONDO DE APOYO SOCIAL PARA EX TRABAJADORES MIGRATORIOS MEXICANOS.</t>
  </si>
  <si>
    <t xml:space="preserve">(DTS) FÓRMULA DE LA DISPONIBILIDAD DEL SALDO TRIMESTRAL DE LOS CRITERIOS</t>
  </si>
  <si>
    <t xml:space="preserve">APORTACIÓN INICIAL: 298,500,000.0
FECHA APORTACIÓN INICIAL:  03/10/05
OBSERVACIONES:  EL OBJETIVO DE ESTE FIDEICOMISO CONSISTÍA EN OTORGAR UN APOYO SOCIAL A LOS EX-TRABAJADORES MIGRATORIOS MEXICANOS QUE PRESTARON SUS SERVICIOS EN LOS ESTADOS UNIDOS DE AMÉRICA DURANTE LOS AÑOS DE 1942 A 1964. LA INFORMACIÓN QUE CONTIENE ESTE REPORTE ES RESPONSABILIDAD DEL FIDUCIARIO Y NO ES GENERADA POR QUIEN LO REALIZA. EN ATENCIÓN AL OFICIO NO. 315-A-4124, MEDIANTE EL CUAL LA DIRECCIÓN GENERAL DE PROGRAMACIÓN Y PRESUPUESTO “A” DE LA SECRETARÍA DE HACIENDA Y CRÉDITO PÚBLICO (SHCP) COMUNICA EL DIVERSO NO. 307-A.-1953 DE LA UNIDAD DE POLÍTICA Y CONTROL PRESUPUESTARIO SE ADJUNTA DOCUMENTACIÓN RELATIVA A LAS ACCIONES QUE SE HAN LLEVADO A CABO CON MOTIVO DE LOS PROCESOS PARA EXTINGUIR O DAR POR TERMINADO EL INSTRUMENTO JURÍDICO, CONFORME AL DECRETO DE EXTINCIÓN Y EL DECRETO POR EL QUE SE REFORMAN Y DEROGAN DIVERSAS DISPOSICIONES DE LAS LEYES QUE SE INDICAN.</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SE HAN REALIZADO PAGOS PARA CUBRIR LAS REPARACIONES DERIVADAS DE SENTENCIAS DE LA CORTE INTERAMERICANA DE DERECHOS HUMANOS, ACUERDOS DE SOLUCIÓN AMISTOSA, REPARACIONES DERIVADAS DE LAS RECOMENDACIONES Y RESOLUCIONES QUE EMITAN LA CIDH O LOS ÓRGANOS DE TRATADOS DE LAS NACIONES UNIDAS, RECOMENDACIONES QUE EMITA LA CNDH EN LAS QUE LA DEPENDENCIA O ENTIDAD SEÑALADA COMO RESPONSABLE DE REPARAR EL DAÑO CAUSADO POR VIOLACIONES DE DERECHOS HUMANOS, ASÍ COMO, LAS MEDIDAS PROVISIONALES DICTADAS POR LA CORTE INTERAMERICANA DE DERECHOS HUMANOS, ASÍ COMO A LAS MEDIDAS CAUTELARES DICTADAS POR LA COMISIÓN INTERAMERICANA DE DERECHOS HUMANOS Y LA COMISIÓN NACIONAL DE LOS DERECHOS HUMANOS. SE ANEXA RELACIÓN DE REPARACIONES REALIZADAS DURANTE EL EJERCICIO 2023.
CUMPLIMIENTO DE LA MISIÓN: 
SE REALIZARON PAGOS PARA CUBRIR LAS REPARACIONES DERIVADAS DE SENTENCIAS DE LA CORTE INTERAMERICANA, ACUERDOS DE SOLUCIÓN AMISTOSA, REPARACIONES DERIVADAS DE LAS RECOMENDACIONES Y RESOLUCIONES QUE EMITAN LA AUTORIDAD EN LA MATERIA, RECOMENDACIONES DE CNDH, ASÍ COMO, LAS MEDIDAS PROVISIONALES DICTADAS POR LA CORTE INTERAMERICANA DE DERECHOS HUMANOS, Y MEDIDAS CAUTELARES DICTADAS POR LA CIDH Y LA CNDH. SE ANEXA RELACIÓN DE REPARACIONES REALIZADAS DURANTE EL EJERCICIO 2023.</t>
  </si>
  <si>
    <t xml:space="preserve">APORTACIÓN INICIAL: 18,000,000.0
FECHA APORTACIÓN INICIAL:  30/11/12
OBSERVACIONES:  SE REPORTA EL SALDO DE FLUJO DE EFECTIVO AL 31 DE DICIEMBRE DE 2019 EN APEGO A LA RECOMENDACIÓN 14-0-04100-02-0050-01-001 DE LA AUDITORIA FINANCIERA Y DE CUMPLIMIENTO 14-0-04100-02-0050</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RESPECTO AL DESTINO DE LAS APORTACIONES, HASTA ANTES DE LA PUBLICACIÓN DEL DECRETO DE EXTINCIÓN, SU FIN CONSISTIÓ EXCLUSIVAMENTE PARA LA IMPLEMENTACIÓN Y OPERACIÓN DE LAS MEDIDAS PREVENTIVAS, MEDIDAS DE PROTECCIÓN Y MEDIDAS URGENTES DE PROTECCIÓN Y LA REALIZACIÓN DE LOS DEMÁS ACTOS QUE ESTABLECIERA LA LEY PARA LA IMPLEMENTACIÓN DEL MECANISMO DE PROTECCIÓN PARA PERSONAS DEFENSORAS DE DERECHOS HUMANOS Y PERIODISTAS (ANTES DE SU ÚLTIMA REFORMA PUBLICADA EN EL DOF 20-05-2021), PARA QUE EL ESTADO ATENDIERA SU RESPONSABILIDAD FUNDAMENTAL DE PROTEGER, PROMOVER Y GARANTIZAR LOS DERECHOS HUMANOS; CABE SEÑALAR QUE EL FIDEICOMISO SE ENCUENTRA EN PROCESO DE EXTINCIÓN
CUMPLIMIENTO DE LA MISIÓN: 
AUDITORÍA ESPECIAL DE CUMPLIMIENTO FINANCIERO 2020-0-04100-19-0007-2021 7-GB CUENTA PÚBLICA 2020.</t>
  </si>
  <si>
    <t xml:space="preserve">APORTACIÓN INICIAL: 40,880,650.0
FECHA APORTACIÓN INICIAL:  30/11/12
OBSERVACIONES:  EN PROCESO DE EXTINCIÓN ATENDIENDO EL DECRETO POR EL QUE SE REFORMAN Y DEROGAN DIVERSAS DISPOSICIONES EN MATERIA DE FIDEICOMISOS PÚBLICOS, PUBLICADO EN EL DIARIO OFICIAL DE LA FEDERACIÓN EL 6 DE NOVIEMBRE DE 2020 EN ATENCIÓN AL OFICIO NO. 315-A-4124, MEDIANTE EL CUAL LA DIRECCIÓN GENERAL DE PROGRAMACIÓN Y PRESUPUESTO “A” DE LA SECRETARÍA DE HACIENDA Y CRÉDITO PÚBLICO (SHCP) COMUNICA EL DIVERSO NO. 307-A.-1953 DE LA UNIDAD DE POLÍTICA Y CONTROL PRESUPUESTARIO, SE HAN LLEVADO A CABO ACCIONES CON MOTIVO DE LOS PROCESOS PARA EXTINGUIR O DAR POR TERMINADO EL INSTRUMENTO JURÍDICO, CONFORME AL DECRETO DE EXTINCIÓN Y EL DECRETO POR EL QUE SE REFORMAN Y DEROGAN DIVERSAS DISPOSICIONES DE LAS LEYES QUE SE INDICAN.</t>
  </si>
  <si>
    <t xml:space="preserve">RELACIONES EXTERIORES</t>
  </si>
  <si>
    <t xml:space="preserve">AGENCIA MEXICANA DE COOPERACIÓN INTERNACIONAL PARA EL DESARROLLO</t>
  </si>
  <si>
    <t xml:space="preserve">FONDO MÉXICO</t>
  </si>
  <si>
    <t xml:space="preserve">OTORGAR APOYOS FINANCIEROS A PROGRAMAS, PROYECTOS Y ACCIONES EN LOS ÁMBITOS DE INFRAESTRUCTURA, DESARROLLO DE CAPITAL HUMANO, EQUIPAMIENTO, MEJORAMIENTO Y REHABILITACIÓN DE ESTABLECIMIENTOS Y CENTROS DE ASISTENCIA SOCIAL ENCAMINADOS A LA ATENCIÓN DE LA POBLACIÓN MIGRANTE, DESARROLLO DE SISTEMAS DE REGISTRO, CONTROL Y SEGUIMIENTO DE SISTEMAS DE FLUJOS MIGRATORIOS, ASISTENCIA, SALUD, CAPACITACIÓN, ESTUDIOS E INTERCAMBIO COMERCIAL DE BIENES Y SERVICIOS RELACIONADOS CON LOS MISMOS. LO ANTERIOR, CON EL OBJETO DE CONTRIBUIR AL DESARROLLO ECONÓMICO, SOCIAL E INSTITUCIONAL DE LOS PAÍSES DE AMÉRICA, INCLUIDO EL TERRITORIO NACIONAL, ASÍ COMO FORTALECER SUS CAPACIDADES NACIONALES Y ESTRECHAR RELACIONES SOBRE BASES MUTUAMENTE PROVECHOSAS.</t>
  </si>
  <si>
    <t xml:space="preserve">BANCOMEXT</t>
  </si>
  <si>
    <t xml:space="preserve">DESTINO: 
EN EL PERIODO QUE SE REPORTA A DICIEMBRE, LOS EGRESOS CORRESPONDEN AL PAGO DE HONORARIOS $3,515,283.45, IMPUESTOS DIVERSOS $522,528.00 LOS EGRESOS DE OP POR CONCEPTO CAMBIOS $73.87 Y DEVOL DE INTERESES $11,093,160.11
CUMPLIMIENTO DE LA MISIÓN: 
EN EL PERIODO A DICIEMBRE DE 2023, SE REALIZARON DESEMBOLSOS DE RECUR EN M.N., DEL FID BANCOMEXT AL BCO DEL BIENESTAR, S.N.C., I.B.D; POR $352,000,000.00; PROG: MEJ Y REHAB, DESARRO SALVADOR Y DESARRO HONDURAS. AUTOR EN NOV DE 2022, COMITÉ TÉCNICO DEL FIDEO. EN ABRIL DE 2023, EL FIDUC BANCOMEXT REALIZARON DOS RETIROS $135,960.12 EN EL EDO DE CTA TESOFE M.N., POR PAGO SERVS DE AUDITORÍA 2022, AL DESPACHO ÁLVAREZ BALBÁS, S.C. ($30,213.36 Y $105,746.76).SE INCLUYE EN EL CONCEPTO HONORARIOS.</t>
  </si>
  <si>
    <t xml:space="preserve">APORTACIÓN INICIAL: 1,000.0
FECHA APORTACIÓN INICIAL:  25/01/12
OBSERVACIONES:  LA DISPONIBILIDAD AL 31 DE DICIEMBRE DE 2023, SEGÚN LOS EDOS DE CTA DE LA TESOFE SE INTEGRAN DE: $587,930,958.02 MÁS INTERESES DEL PERIODO POR $5,715,832.11, SUMANDO UN TOTAL DE $593,646,790.13 Y DÓLARES AMERICANOS 1,064.56 MÁS INTERESES DEL PERIODO DE 4.96 USD, SUMANDO UN TOTAL DE 1,069.52 USD QUE EQUIVALEN EN M.N. A $18,146.12, AL T.C. 16.9666 LOS RENDIM. FINANC DE TESOFE SE INTEGRAN $55,874,755.95 M.N.,Y $926.23 M.N. DE OTRAS DIVISAS/LOS EGRE DE OP: CONCEPTO CAMBIOS $73.87 Y DEVOL DE INTER $11,093,160.11 EN FEBRERO, SE REALIZARON ABONOS A LA CUENTA EN TESOFE M.N.; POR $30,605,880.60; QUE SE INTEGRAN POR LA CAPITALIZACIÓN DE INTERESES POR $3,395,590.19 Y EL RETORNO DE LOS REMANENTES POR $27,210,290.47; CORRESPONDIENTE A LOS CONTRATOS: 58743019; 58743020; 58743021; 58743023; 5873024 Y 5873025.</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BANCO NACIONAL DEL EJERCITO, FUERZA AÉREA Y ARMADA, S.N.C.</t>
  </si>
  <si>
    <t xml:space="preserve">DESTINO: 
EN TÉRMINOS DEL ARTICULO 1 DE LA LEY DE COOPERACIÓN INTERNACIONAL PARA EL DESARROLLO (LCID) LOS RECURSOS DEL PATRIMONIO SE DESTINABA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EL 6 DE NOVIEMBRE DE 2020 SE PUBLICO EN EL DIARIO OFICIAL DE LA FEDERACIÓN EL DECRETO POR EL QUE SE REFORMAN Y DEROGAN DIVERSAS DISPOSICIONES, ENTRE ELLAS LAS DE LEY DE COOPERACIÓN INTERNACIONAL PARA EL DESARROLLO”, EN EL CUAL SE MANDATO LA EXTINCIÓN DEL FONCID.
CUMPLIMIENTO DE LA MISIÓN: 
PARA DAR CUMPLIMIENTO AL DECRETO PUBLICADO EL 6 DE NOVIEMBRE DE 2020 EN EL DIARIO OFICIAL DE LA FEDERACIÓN; AL OFICIO NÚM. 102-B-070 GIRADO POR EL PROCURADOR FISCAL Y AL ARTÍCULO 221 DEL REGLAMENTO DE LA LEY FEDERAL DE PRESUPUESTO Y RESPONSABILIDAD HACENDARIA SE REALIZÓ EL PROYECTO DE CONVENIO DE EXTINCIÓN DEL FONCID, SE ESTA A LA ESPERA DEL VISTO BUENO DE LA PROCURADURÍA FISCAL FEDERAL Y LA DESIGNACIÓN DEL FUNCIONARIO CON LAS ATRIBUCIONES Y COMPETENCIAS PARA SUSCRIBIRLO POR PARTE DE LA SHCP.</t>
  </si>
  <si>
    <t xml:space="preserve">APORTACIÓN INICIAL: 4,000,000.0
FECHA APORTACIÓN INICIAL:  23/11/12
OBSERVACIONES:  CON FECHA 30 DE OCTUBRE DE 2023, LA DIRECCIÓN JURÍDICA DE COOPERACIÓN DE LA AGENCIA MEXICANA DE COOPERACIÓN INTERNACIONAL PARA EL DESARROLLO (AMEXCID), MEDIANTE OFICIO AMI-01970-2023, DIRIGIDO AL SUBSECRETARIO DE HACIENDA Y CRÉDITO PÚBLICO REALIZANDO LA ENTREGA DE 4 EJEMPLARES ORIGINALES DEL CONVENIO DE EXTINCIÓN DEL FONDO NACIONAL DE COOPERACIÓN INTERNACIONAL PARA EL DESARROLLO (FONCID), ASÍ TAMBIÉN 4 JUEGOS DE EN COPIA SIMPLE DE LOS ANEXOS QUE EN EL CUERPO DEL CONVENIO, SE CITAN. DERIVADO DE LO ANTERIOR, CON FECHA 30 DE NOVIEMBRE DE 2023, MEDIANTE OFICIO AMI-02168/2023, LA DIRECCIÓN JURÍDICA DE AMEXCID, ENTREGA UNA COPIA CERTIFICADA DEL CONVENIO DE EXTINCIÓN DEL FONCID, DEBIDAMENTE FORMALIZADO, PARA EL TRÁMITE DE BAJA DEL FONDO EN EL PORTAL APLICATIVO DE LA SECRETARÍA DE HACIENDA Y CRÉDITO PÚBLICO (PASH). POR LO QUE CON FECHA 30 DE NOVIEMBRE DE 2023, SE SOLICITA LA BAJA DEFINITIVA DEL PASH, EN CUMPLIMIENTO DE LAS DISPOSICIONES EN LA MATERIA. A LA FECHA, EL ESTATUS DEL TRÁMITE DE BAJA DEL FONCID, ES QUE SE ENCUENTRA EN REVISIÓN DE LA DGPYP.</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RÁ PARA LA EJECUCIÓN DE 2 PROYECTOS, SUJETOS A APROBACIÓN POR PARTE DEL COMITÉ TÉCNICO DEL FIDEICOMISO, ASÍ COMO PARA LOS GASTOS DE OPERACIÓN, PAGO DE IMPUESTOS, PAGO DE AUDITORIA Y RESULTADO CAMBIARIO DERIVADO DE DICHOS PROYECTOS.
CUMPLIMIENTO DE LA MISIÓN: 
LOS RECURSOS DEL FIDEICOMISO SE APLICAN A LOS PROYECTOS CONJUNTOS DE COOPERACIÓN ENTRE LOS GOBIERNOS DE MÉXICO Y DEL REINO DE ESPAÑA Y QUE SON DIRIGIDOS A LA COOPERACIÓN BILATERAL Y TRIANGULAR.</t>
  </si>
  <si>
    <t xml:space="preserve">APORTACIÓN INICIAL: 11,122,198.7
FECHA APORTACIÓN INICIAL:  05/09/96
OBSERVACIONES:  SE REPORTA LA INFORMACIÓN DEL 4TO TRIMESTRE 2023 (OCTUBRE-DICIEMBRE) Y SE ADJUNTA EL ACTA CCLXXXIX DÉCIMA SESIÓN EXTRAORDINARIA 2021 DEL COMITÉ TÉCNICO DEL FIDEICOMISO FONDO MIXTO DE COOPERACIÓN TÉCNICA Y CIENTÍFICA MÉXICO-ESPAÑA REALIZADA EL 14 DE SEPTIEMBRE DE 2021, DEBIDAMENTE FIRMADA.</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DESTINO: 
EL DÍA 6 DE JULIO DEL 2020, SE REALIZÓ EL PAGO DE UNA LÍNEA DE CAPTURA A FAVOR DE LA TESORERÍA DE LA FEDERACIÓN DE LOS RECURSOS DISPONIBLES DEL FIDEICOMISO, A TRAVÉS DEL SISTEMA DE PAGOS ELECTRÓNICOS DE CONTRIBUCIONES FEDERALES (PEC). EL PAGO FUE POR EL MONTO DE $ 302,852,430.00 (TRESCIENTOS DOS MILLONES, OCHOCIENTOS CINCUENTA Y DOS MIL CUATROCIENTOS TREINTA PESOS M.N.).
CUMPLIMIENTO DE LA MISIÓN: 
EL FIDEICOMISO PARA CUBRIR GASTOS POR DEMANDAS EN EL EXTRANJERO ESTÁ EN PROCESO DE EXTINCIÓN. BANJERCITO YA NO ENVÍA ESTADOS FINANCIEROS POR HABER ENTREGADO YA LOS RECURSOS A TESOFE. DESDE SU CONSTITUCIÓN NO HA HABIDO OPERACIONES EN EL FIDEICOMISO, SALVO LOS GASTOS POR AUDITORÍAS Y HONORARIOS FIDUCIARIOS.</t>
  </si>
  <si>
    <t xml:space="preserve">APORTACIÓN INICIAL: 200,010,000.0
FECHA APORTACIÓN INICIAL:  28/06/12
OBSERVACIONES:  SE ESTA COORDINANDO CON BANJERCITO Y LA SECRETARIA DE HACIENDA Y CRÉDITO PÚBLICO LA SUSCRIPCIÓN DEL CONVENIO DE EXTINCIÓN. EN LA ACTUALIDAD SEGUIMOS HACIENDO LAS MODIFICACIONES QUE LAS DISTINTAS ÁREAS JURIDICAS DE LAS DEPENDENCIAS INVOLUCRADAS INDICAN COMO NECESARIAS Y CONCILIANDO LAS DISTINTAS POSICIONES QUE CADA UNA DE ESTAS TIENEN.</t>
  </si>
  <si>
    <t xml:space="preserve">HACIENDA Y CRÉDITO PÚBLICO</t>
  </si>
  <si>
    <t xml:space="preserve">AGENCIA NACIONAL DE ADUANAS DE MÉXICO</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NACIONAL FINANCIERA, S.N.C</t>
  </si>
  <si>
    <t xml:space="preserve">INFRAESTRUCTURA</t>
  </si>
  <si>
    <t xml:space="preserve">DESTINO: 
SE REALIZARON LOS PAGOS A LOS PROYECTOS PITA, MICROSOFT, COSCD, SSI, BLINDADOS, COVELI, COVECA, COVIVI, SMRA PARTIDA 1 Y 2, SIEPCO, SERVICIO LOGÍSTICO, COSEMSEC, SIADECON, SERVICIO DE HABILITACIÓN DE LA UNIDAD CANINA, SITT 4, MANTENIMIENTOS DE EQUIPOS RNI RELATIVOS A SERVICIOS QUE REQUIERE LA ANAM. TAMBIEN SE REALIZARON DIVERSAS TRANFERENCIAS A LOS FIDEICOMISOS DE ADMINISTRACIÓN Y PAGO DE SEDENA, SEMAR Y SAT.
CUMPLIMIENTO DE LA MISIÓN: 
INVERTIR LOS RECURSOS DEL PATRIMONIO DEL FIDEICOMISO EN INSTRUMENTOS DE DEUDA, GUBERNAMENTALES O BANCARIOS, ACOTANDO LA INVERSIÓN A INSTRUMENTOS DE BAJO RIESGO Y BUSCANDO LA LIQUIDEZ QUE REQUIERA EL FIDEICOMISO, SE CUBRIERON LOS GASTOS RELATIVOS A LOS CONTRATOS PREVIAMENTE FORMALIZADOS DE SERVICIOS QUE REQUIERE LA ANAM PARA SU OPERACIÓN.</t>
  </si>
  <si>
    <t xml:space="preserve">APORTACIÓN INICIAL: 1,000.0
FECHA APORTACIÓN INICIAL:  22/06/04
OBSERVACIONES:  PARA LA CONSTITUCIÓN DEL FIDEICOMISO SE APORTARON ÚNICAMENTE $1,000.00 PESOS CON CARGO A LA PARTIDA 7801 APORTACIONES A FIDEICOMISOS PÚBLICOS. LAS APORTACIONES QUE SE TRANSFIEREN AL FIDEICOMISO SON APORTADAS MENSUALMENTE POR LA TESOFE. CONFORME AL OFICIO 300-01-00-00-00-2014-1982, LA NATURALEZA DE LOS RECURSOS QUE INTEGRAN EL PATRIMONIO FIDEICOMITIDO ES PRIVADO. AUNADO AL OFICIO 300 00 00 00 00 2020-171 EN EL QUE SE MENCIONA LA EXCLUSIÓN DE SU APLICACIÓN DEL DECRETO POR EL QUE SE ORDENA LA EXTINCIÓN O TERMINACIÓN DE LOS FIDEICOMISOS PÚBLICOS, MANDATOS PÚBLICOS Y ANÁLOGOS PUBLICADO EN EL D.O.F. EL 02 DE ABRIL 2020. CABE SEÑALAR LAS AUDITORÍAS: ÓRGANO INTERNO DE CONTROL, AUDITORÍA NÚMERO 13/2023 "AUDITORÍA INTEGRAL”; Y EN REVISIONES DE LOS ÓRGANOS DE VIGILANCIA, HAN REQUERIDO INFORMACIÓN DE FORMA PARCIAL; YA SEA POR CONTRATO O PROYECTO. POR TAL MOTIVO, ÚNICAMENTE SE REPORTA LA ÚLTIMA REVISIÓN INTEGRAL.</t>
  </si>
  <si>
    <t xml:space="preserve">BANCO DEL BIENESTAR, S.N.C., I.B.D.</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PENSIONES</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68,500,000.0
FECHA APORTACIÓN INICIAL:  09/08/02
OBSERVACIONES:  EL FIDUCIARIO ES BANSEFI.LA PARTIDA PRESUPUESTAL AFECTADA ES 78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PRESTACIONES LABORALES</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9,750,000.0
FECHA APORTACIÓN INICIAL:  09/08/02
OBSERVACIONES:  EL FIDUCIARIO ES BANSEFI.LA PARTIDA PRESUPUESTAL AFECTADA ES 7801</t>
  </si>
  <si>
    <t xml:space="preserve">BANCO NACIONAL DE COMERCIO EXTERIOR, S.N.C.</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DESTINO: 
PENSIONES, JUBILACIONES, VALES DE DESPENSA, HONORARIOS MÉDICOS, DEPORTIVOS, VIUDEZ Y ORFANDAD, MEDICINAS, HOSPITALES, REEMBOLSOS POR GASTOS MEDICOS, PRIMAS DE ANTIGÜ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1,384,492,717.4
FECHA APORTACIÓN INICIAL:  01/03/99
OBSERVACIONES:  EL FIDEICOMISO QUE SE REPORTA NO SE ADHIERE A NINGÚ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EGRESOS POR VARIACION CAMBIARIA, HONORARIOS, IMPUESTOS DIVERSOS, ESTIMACIONES Y OTROS.
CUMPLIMIENTO DE LA MISIÓN: 
EL FIDEICOMISO CUENTA CON RECURSOS QUE CONSTITUYEN FONDOS DE GARANTIA QUE PERMITIRAN ACCEDER A CREDITOS A DIVERSAS PYMES.</t>
  </si>
  <si>
    <t xml:space="preserve">APORTACIÓN INICIAL: 1,000.0
FECHA APORTACIÓN INICIAL:  11/11/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REGISTRARON EGRESOS POR IMPUESTOS DIVERSOS, ESTIMACIONES, CASTIGOS Y OTROS.
CUMPLIMIENTO DE LA MISIÓN: 
ASIGNACION DE LOS RECURSOS A DIVERSOS PROGRAMAS EN CUMPLIMIENTO DE LOS FINES PARA LOS QUE FUE CONSTITUIDO EL FIDEICOMISO.</t>
  </si>
  <si>
    <t xml:space="preserve">APORTACIÓN INICIAL: 10,000.0
FECHA APORTACIÓN INICIAL:  07/01/06
OBSERVACIONES:  FIDEICOMISO CONSTITUIDO EL 16 DE DICIEMBRE DE 2005, APORTACIÓN INICIAL RECIBIDA EL 7 DE ENERO DE 2006, CLAVE DE REGISTRO ASIGNADA EN ENERO 2006.</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NO SE REGISTRARON EGRESOS.
CUMPLIMIENTO DE LA MISIÓN: 
EN EL PERIODO QUE SE REPORTA SE CUMPLEN LA MISIÓN Y FINES DEL FIDEICOMISO.</t>
  </si>
  <si>
    <t xml:space="preserve">APORTACIÓN INICIAL: 117,047,420.0
FECHA APORTACIÓN INICIAL:  01/03/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1,000.0
FECHA APORTACIÓN INICIAL:  27/04/09
OBSERVACIONES:  SE REPORTA INFORMACIÓN AL 31 DE DICIEMBRE DE 2023.</t>
  </si>
  <si>
    <t xml:space="preserve">201706G0N01601</t>
  </si>
  <si>
    <t xml:space="preserve">FIDEICOMISO PARA EL PAGO DE GASTOS DE SERVICIOS DE ASISTENCIA Y DEFENSA LEGAL BANCOMEXT</t>
  </si>
  <si>
    <t xml:space="preserve">ESTABLECER UN FONDO PARA QUE CON CARGO AL PATRIMONIO DEL FIDEICOMISO SE PAGUE: 1)LA CONTRATACION QUE REALICE BANCOMEXT DE LOS SERVICIOS DE LOS PRESTADORES DE SERVICIOS LEGALES QUE INTEGREN EL PADRON DE ABOGADOS, CONFORME A LO DISPUESTO EN LOS LINEAMIENTOS, 2)LA CONTRATACION QUE REALICE BANCOMEXT DE UNO O VARIOS SEGUROS DE RESPONSABILIDAD CON LOS QUE SE PROPORCIONEN LOS SERVICIOS DE ASISTENCIA Y DEFENSA LEGAL, 3) DE CONFORMIDAD CON LOS TERMINOS, LIMITES Y CONDICIONES PREVISTAS EN LOS LINEAMIENTOS, LOS GASTOS DE DEFENSA INCURRIDOS TANTO POR LOS PRESTADORES DE SERVICIOS LEGALES QUE FORMEN PARTE DE CUALQUIER PADRON DE ABOGADOS, COMO POR AQUELLOS QUE NO FORMEN PARTE DE PADRON DE ABOGADOS ALGUNO Y QUE BAJO LOS SERVICIOS DE COBERTURA CORPORATIVA DESIGNEN LOS BENEFICIARIOS Y AUTORICE BANCOMEXT.</t>
  </si>
  <si>
    <t xml:space="preserve">DESTINO: 
EN EL PERIODO QUE SE REPORTA SE REGISTRARON HONORARIOS Y NO HUBO OTROS EGRESOS ACUMULADOS EN EL PERIODO.
CUMPLIMIENTO DE LA MISIÓN: 
SE MANTIENE VIGENTE EL MECANISMO PARA LA ADMINISTRACION Y OPERACION DEL FONDO CONSTITUIDO PARA EL CUMPLIMIENTO DE LOS FINES DEL FIDEICOMISO</t>
  </si>
  <si>
    <t xml:space="preserve">APORTACIÓN INICIAL: 25,000,000.0
FECHA APORTACIÓN INICIAL:  24/11/17
OBSERVACIONES:  EN TÉRMINOS DE LO ESTABLECIDO EN EL ART 17 DE LOS LINEAMIENTOS GRALES PARA LA PRESTACIÓN DE LOS SERVICIOS DE ASISTENCIA Y DEFENSA LEGAL A QUE SE REFIEREN LAS LEYES ORGÁNICAS DE LAS SNC Y DEL ORGANISMO DESCENTRALIZADO QUE SE IDENTIFICAN (LINEAMIENTOS), LA UNIDAD RESPONSABLE (UR) ES LA ENCARGADA DE INSTRUIR AL FIDUCIARIO LOS ACTOS TENDIENTES AL CUMPLIMIENTO DE LOS FINES DEL FIDEICOMISO, POR LO QUE NO CUENTA CON COMITÉ TÉCNICO (CLÁUSULA 3RA DEL CONTRATO DE F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EN EL PERIODO QUE SE REPORTA SE REGISTRARON EGRESOS POR GASTOS DE ADMINISTRACION.
CUMPLIMIENTO DE LA MISIÓN: 
APOYO A LA DIVULGACION DE DIVERSAS MANIFESTACIONES ARTISTICAS EN MEXICO.</t>
  </si>
  <si>
    <t xml:space="preserve">APORTACIÓN INICIAL: 3,000.0
FECHA APORTACIÓN INICIAL:  15/02/61
OBSERVACIONES:  AL CIERRE DEL EJERCICIO 2021 SE OBTUVIERON INGRESOS POR VENTA DE VEHÍCULO TOTALMENTE DEPRECIADO Y EN 2022 SE OBTUVIERON INGRESOS POR VENTA DE LIBROS EN CALIDAD DE DESPERDICIO. AL CIERRE DEL CUARTO TRIMESTRE DE 2023 SE REGISTRARON EGRESOS POR GASTOS DE AMINISTRACION Y SE OBTUVIERON INGRESOS POR VENTA DE INMUEBLE. SE REPORTA INFORMACIÓN AL 31 DE DICIEMBRE DE 2023.</t>
  </si>
  <si>
    <t xml:space="preserve">BANCO NACIONAL DE OBRAS Y SERVICIOS PÚBLICOS, S.N.C.</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77,491,019.0
FECHA APORTACIÓN INICIAL:  11/12/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1,000.0
FECHA APORTACIÓN INICIAL:  25/09/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LOS RECURSOS DE ESTE FIDEICOMISO, EN CUMPLIMIENTO SUS DE FINES</t>
  </si>
  <si>
    <t xml:space="preserve">APORTACIÓN INICIAL: 1,000.0
FECHA APORTACIÓN INICIAL:  30/12/13
OBSERVACIONES:  NO APLICA</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CUMPLIMIENTO DE FINES EN TÉRMINOS DEL CONTRATO DE FIDEICOMISO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0,001.0
FECHA APORTACIÓN INICIAL:  24/05/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LOS RECURSOS SE DESTINAN PARA EL CUMPLIMIENTO DE LOS FINES DEL FIDEICOMISO TALES COMO LAS OBLIGACIONES FINANCIERAS, ADMINISTRATIVAS, OPERATIVAS Y DE CONSERVACIÓN DE LOS TRAMOS CARRETEROS Y LOS BIENES ASIGNADOS, ASÍ COMO EL OTORGAMIENTO DE APOYOS RELACIONADOS CON PROYECTOS DE INFRAESTRUCTURA; EL COMITÉ TÉCNICO ASIGNA UN TECHO DE RECURSOS PARA APOYOS NO RECUPERABLES Y RECUPERABLES, DE CONFORMIDAD CON LAS REGLAS DE OPERACIÓN, EN CUMPLIMIENTO A LO ESTABLECIDO EN EL 4TO CONVENIO MODIFICATORIO AL CONTRATO DEL FIDEICOMISO.
CUMPLIMIENTO DE LA MISIÓN: 
AL CIERRE DEL CUARTO TRIMESTRE DE 2023, SE HAN CUBIERTO OPORTUNAMENTE LAS OBLIGACIONES FINANCERAS Y SE REALIZARON LAS ACCIONES NECESARIAS PARA LA ADMINISTRACIÓN, OPERACIÓN Y CONSERVACIÓN DE LOS TRAMOS CARRETEROS DE LA CONCESIÓN, ASÍ COMO LO RELACIONADO A LA INVERSION EN LOS PROYECTOS DE INFRAESTRUCTURA.</t>
  </si>
  <si>
    <t xml:space="preserve">APORTACIÓN INICIAL: 5,000.0
FECHA APORTACIÓN INICIAL:  29/08/97
OBSERVACIONES:  LA DISPONIBILIDAD DEL FIDEICOMISO AL 31 DE DICIEMBRE DE 2023 ES DE $67,472,320,545.37 INTEGRADA POR RECURSOS DEL FIDEICOMISO ANTES DENOMINADO FARAC Y POR TRASPASOS DEL FIDEICOMISO FINFRA. LOS INGRESOS PROVIENEN DE LAS CUOTAS DE PEAJE DE LAS AUTOPISTAS CONCESIONADAS, LOS BIENES ASIGANDOS, DERECHOS DE VÍA, RECUPERACIÓN DE SINIESTROS, COMISIONES COBRADAS E INTERESES GENERADOS A FAVOR Y LAS APORTACIONES REALIZADAS POR LA SECRETARÍA DE HACIENDA Y CRÉDITO PÚBLICO (SHCP). EL FIDEICOMISO NO HA RECIBIDO APORTACIONES DE RECURSOS.</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176,817,025.8
FECHA APORTACIÓN INICIAL:  22/12/04
OBSERVACIONES:  EL IMPORTE EN DISPONIBILIDAD SE REFIERE A VALORES DE FÁCIL REALIZACIÓN, REGISTRADOS EN EL ESTADO DE POSICIÓN O SITUACIÓN FINANCIERA.</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23 Y DE CONFORMIDAD CON EL PROCEDIMIENTO DE PAGO ESTABLECIDO, SE ENTREGARON LOS SALDOS DE SUS CUENTAS INDIVIDUALES A 76 EMPLEADOS DE CONFIANZA QUE CAUSARON BAJA Y QUE ACUMULARON UNA ANTIGÜEDAD MÍNIMA DE 3 AÑOS DE SERVICIO ININTERRUMPIDO EN LA CNBV.</t>
  </si>
  <si>
    <t xml:space="preserve">APORTACIÓN INICIAL: 688,000,000.0
FECHA APORTACIÓN INICIAL:  08/01/03
OBSERVACIONES:  LA DISPONIBILIDAD REPORTADA SE ENCUENTRA INTEGRADA POR LA DISPONIBILIDAD AL 31 DE DICIEMBRE DE 2022 POR $1,290,394,597.35, MÁS MOVIMIENTOS DEL PERIODO DEL 1° DE ENERO AL 31 DE DICIEMBRE DE 2023 POR LOS SIGUIENTES CONCEPTOS: RENDIMIENTOS FINANCIEROS POR $150,347,247.36 Y EGRESOS POR $35,213,673.14 ESTE ULTIMO IMPORTE INCLUYE: $32,339,161.92 POR PAGO A LOS EMPLEADOS DE SUS CUENTAS INDIVIDUALES, HONORARIOS POR $2,874,511.22 MISMOS QUE COMPRENDEN: IMPUESTOS POR $396,278.37, SERVICIOS PROFESIONALES POR $20,786.00, FIDUCIARIO POR $2457446.85; Y PROVISIONES DE PASIVO POR $813,201.17.</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23, NO SE HAN EJERCIDO RECURSOS PARA BRINDAR ASISTENCIA Y DEFENSA LEGAL A LAS PERSONAS OBJETO DEL FIDEICOMISO.</t>
  </si>
  <si>
    <t xml:space="preserve">APORTACIÓN INICIAL: 20,000,000.0
FECHA APORTACIÓN INICIAL:  20/12/05
OBSERVACIONES:  LA DISPONIBILIDAD REPORTADA SE ENCUENTRA INTEGRADA POR LA DISPONIBILIDAD AL 31 DE DICIEMBRE DE 2022 POR $32,402,439.03 MÁS MOVIMIENTOS DEL PERIODO DEL 1° DE ENERO AL 31 DE DICIEMBRE DE 2023 POR LOS SIGUIENTES CONCEPTOS: RENDIMIENTOS FINANCIEROS POR $3,811,205.50 MENOS EGRESOS POR $699,086.88, ESTE ULTIMO IMPORTE INCLUYE HONORARIOS POR $600,000.00, E IMPUESTOS DIVERSOS POR $99,086.88.</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23, Y DE CONFORMIDAD CON EL PROCEDIMIENTO DE PAGO ESTABLECIDO SE HAN ENTREGADO PAGOS A 10 EMPLEADOS DE BASE QUE CAUSARON BAJA Y QUE ACUMULARON UNA ANTIGÜEDAD MINIMA DE 15 AÑOS DE SERVICIO ININTERRUMPIDOS EN LA CNBV.</t>
  </si>
  <si>
    <t xml:space="preserve">APORTACIÓN INICIAL: 49,282,069.7
FECHA APORTACIÓN INICIAL:  28/09/06
OBSERVACIONES:  LA DISPONIBILIDAD REPORTADA SE ENCUENTRA INTEGRADA POR LA DISPONIBILIDAD AL 31 DE DICIEMBRE DE 2022 POR $63,613,297.21 MAS MOVIMIENTOS DEL PERIODO DEL 1° DE ENERO AL 31 DE DICIEMBRE DE 2023 POR CONCEPTO DE RENDIMIENTOS FINANCIEROS POR $6,749,676.96, MENOS GRATIFICACIONES POR ANTIGÜEDAD POR $2,860,285.33 MENOS EGRESOS POR $174,031.32, ESTE ULTIMO IMPORTE INCLUYE HONORARIOS FIDUCIARIOS POR $150,026.98,IMPUESTOS Y DERECHOS POR $24,004.40 Y PROVISIONES DE PASIVO POR $154,761.04</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100,000,000.0
FECHA APORTACIÓN INICIAL:  05/10/12
OBSERVACIONES:  EL SALDO FINAL DEL EJERCICIO FISCAL ANTERIOR CORRESPONDE AL SALDO DEL PATRIMONIO PRESENTADO EN EL BALANCE GENERAL AL 31 DE DICIEMBRE DE 2022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22.</t>
  </si>
  <si>
    <t xml:space="preserve">INSTITUTO PARA DEVOLVER AL PUEBLO LO ROBADO</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A FIDEICOMISARIOS INICIANDO EL 1 DE ENERO DE 2023 CON 5,643 FIDEICOMISARIOS, CONCLUYENDO AL 31 DE DICIEMBRE DE 2023 CON 5,467 FIDEICOMISARIOS. ASIMISMO, SE OTORGÓ ATENCIÓN MÉDICO-QUIRÚRGICA, FARMACÉUTICA Y HOSPITALARIA A DERECHOHABIENTES INICIANDO EL 1 DE ENERO DE 2023 CON 10,632, CONCLUYENDO AL 31 DE DICIEMBRE DE 2023 CON 10,089 DERECHOHABIENTES.</t>
  </si>
  <si>
    <t xml:space="preserve">APORTACIÓN INICIAL: 1,000.0
FECHA APORTACIÓN INICIAL:  01/07/03
OBSERVACIONES:  EL PORTAFOLIO DE INVERSIONES ESTÁ CONFORMADO POR 1 PAGARÉ CON SALDO INSOLUTO AL 31 DE DICIEMBRE DE 2023 POR LA SUMA DE $28,408,430 PESOS A TASA DE INTERÉS FIJA ANUAL DE 4.70% A PLAZO DE 33 AÑOS Y AMORTIZACIONES CON PAGO DE INTERESES TRIMESTRAL, DICHO INSTRUMENTO FUE EMITIDO POR EL GOBIERNO FEDERAL CON FECHA DEL 4 DE ABRIL DEL 2013, (EL CUAL SUSTITUYE A LOS ADQUIRIDOS EN 2006); $17,417,714 PESOS DE GANANCIA INFLACIONARIA DEL SALDO INSOLUTO DE DICHO PAGARÉ; $143,589 PESOS DE INTERESES DEVENGADOS NO COBRADOS AL CORTE DE DICIEMBRE DE 2023; Y S CUENTA CON INVERSIONES EN VALORES GUBERNAMENTALES POR $439,110 PESOS.</t>
  </si>
  <si>
    <t xml:space="preserve">NACIONAL FINANCIERA, S.N.C.</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MEDIANAS Y GRANDES, AL AMPARO DE LOS PRODUCTOS ESPECIFICOS ADHERIDOS AL PROGRAMA DE GARANTIAS DE NAFIN.
CUMPLIMIENTO DE LA MISIÓN: 
SE LOGRO LA META DEL TRIMESTRE DE CANALIZACION DE CREDITO POR PARTE DE LOS INTERMEDIARIOS FINANCIEROS A LAS EMPRESAS, EN MEJORES CONDICIONES DE FINANCIAMIENTO, ASI COMO APOYOS A SECTORES ESTRATEGICOS.</t>
  </si>
  <si>
    <t xml:space="preserve">APORTACIÓN INICIAL: 1,000.0
FECHA APORTACIÓN INICIAL:  31/10/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 PARA GARANTIZAR CREDITOS A CARGO DEL FIDEICOMITENTE MARIO RENATO MENENDEZ RODRIGUEZ.
CUMPLIMIENTO DE LA MISIÓN: 
SE ANALIZA LA MEJOR ALTERNATIVA PARA LA RECUPERACIÓN DEL ADEUDO, DADA LA IMPOSIBILIDAD DE LLEVARLO A CABO POR LA VÍA JUDICIAL. AL SER UN FIDEICOMISO DE GARANTÍA, LOS BIENES QUE INTEGRAN EL PATRIMONIO SERÍAN SUSCEPTIBLES DE EMBARGO Y/O AFECTACIONES POR PARTE DE TERCEROS, INCLUYENDO EL PROPIO MARIO MENÉNDEZ SE EXTINGUIRÁ UNA VEZ QUE LAS ACCIONES ANTES DESCRITAS SEAN CONCLUIDAS, DADO EL CONDICIONAMIENTO DE LA LIBERACIÓN DEL PATRIMONIO FIDEICOMITIDO AL PAGO DEL ADEUDO CONTRAÍDO POR EL DEUDOR</t>
  </si>
  <si>
    <t xml:space="preserve">APORTACIÓN INICIAL: 5,000,000.0
FECHA APORTACIÓN INICIAL:  14/08/90
OBSERVACIONES:  AL 31 DE DICIEMBRE DE 2023, EL PATRIMONIO DEL FIDEICOMISO SE ENCUENTRA INTEGRADO POR ACTIVOS NO DISPONIBL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DECREMENTO POR VALUACIÓN DE MERCADO Y PÉRDIDA EN VENTA DE VALORES. INFORMACIÓN AL CUARTO TRIMESTRE DE 2023.
CUMPLIMIENTO DE LA MISIÓN: 
EN CUMPLIMIENTO CON LOS FINES DEL FIDEICOMISO, SE REALIZARON LOS PAGOS POR CONCEPTO DE PENSIONES, PRIMAS DE ANTIGÜEDAD Y OTROS BENEFICIOS POSTERIORES AL RETIRO. INFORMACIÓN AL CUARTO TRIMESTRE DE 2023.</t>
  </si>
  <si>
    <t xml:space="preserve">APORTACIÓN INICIAL: 1,423,935,624.4
FECHA APORTACIÓN INICIAL:  30/01/98
OBSERVACIONES:  EN ARCHIVOS ANEXOS SE ENVÍAN LOS ESTADOS FINANCIEROS Y ESTADOS DE CUENTA DEL CUARTO TRIMESTRE DEL EJERCICIO 2023. EN EL PORCENTAJE DE PARTICIPACIÓ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LA INTEGRACIÓN DE OTROS EGRESOS ACUMULADOS, ES COMO SIGUE: - CASTIGOS, GASTOS DE JUICIO, OTROS GASTOS - ESTIMACIÓN PREVENTIVA DE GARANTÍAS OTORGADAS - IMPUESTOS DIVERSOS - APLICACIONES PATRIMONIALES - OTRAS CUENTAS POR PAGAR - DEFICIT DE EJERCICIOS ANTERIORES
CUMPLIMIENTO DE LA MISIÓN: 
CONSTITUIR UN MECANISMO DE APOYO FINANCIERO EN TODOS AQUELLOS PROGRAMAS/ESQUEMAS QUE APRUEBEN LOS ÓRGANOS DE DECISIÓN DE LA FIDEICOMITENTE (NACIONAL FINANCIERA, S.N.C., I.B.D.) Y QUE SE HAGAN DEL CONOCIMIENTO DEL COMITÉ TÉCNICO 8013-9, O QUE APRUEBE EL PROPIO COMITÉ TÉCNICO, Y CUYA FINALIDAD SEA OTORGAR APOYOS A LAS EMPRESAS, ESPECIALMENTE A MICRO, PEQUEÑAS Y MEDIANAS EMPRESAS, ASÍ COMO A PERSONAS FÍSICAS DEL PAÍS, ATRAVÉS DE LOS ENTES GARANTES.</t>
  </si>
  <si>
    <t xml:space="preserve">APORTACIÓN INICIAL: 20,000,000.0
FECHA APORTACIÓN INICIAL:  07/12/01
OBSERVACIONES:  NINGUNA</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 LAS SIGUIENTES SUBCUENTAS: - EMPRENDEDORES CONACYT-NAFINSA - MEXICO VENTURES - PROGRAMA IMPI FUMEC - NAFIN - FONDO DE COINVERSION DE CAPITAL SEMILLA - PROGRAMA DESARROLLO DE CAPITAL EMPRENDEDOR INADEM - NAFIN - PROGRAMA DE LA ALIANZA DEL PACÍFICO.
CUMPLIMIENTO DE LA MISIÓN: 
INVERSIÓN Y SEGUIMIENTO DE EMPRESAS Y VEHICULOS DE INVERSIÓN DE LAS SIGUIENTES SUBCUENTAS: - EMPRENDEDORES CONACYT-NAFINSA - MEXICO VENTURES - PROGRAMA IMPI FUMEC - NAFIN - FONDO DE COINVERSION DE CAPITAL SEMILLA - PROGRAMA DESARROLLO DE CAPITAL EMPRENDEDOR INADEM - NAFIN - PROGRAMA DE LA ALIANZA DEL PACÍFICO.</t>
  </si>
  <si>
    <t xml:space="preserve">APORTACIÓN INICIAL: 3,069,000.0
FECHA APORTACIÓN INICIAL:  05/05/03
OBSERVACIONES:  SIN COMENTARIOS</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AS PERSONAS TRABAJADORAS POR TERMINACIÓN DE LA RELACIÓN LABORAL, ASÍ COMO DECREMENTO POR VALUACIÓN DE MERCADO. INFORMACIÓN AL CUARTO TRIMESTRE DE 2023.
CUMPLIMIENTO DE LA MISIÓN: 
EN CUMPLIMIENTO CON LOS FINES DEL FIDEICOMISO, SE HAN REALIZADO LAS APORTACIONES DE NACIONAL FINANCIERA A FAVOR DE LAS PERSONAS TRABAJADORAS Y LAS APORTACIONES DE LAS PERSONAS TRABAJADORAS ADHERIDAS AL FIDEICOMISO FONDO DE PENSIONES DE CONTRIBUCIÓN DEFINIDA. ASIMISMO, SE REALIZARON LOS PAGOS A LAS PERSONAS EXTRABAJADORAS POR CONCEPTO DE TERMINACIÓN DE LA RELACIÓN LABORAL. INFORMACIÓN AL CUARTO TRIMESTRE DE 2023.</t>
  </si>
  <si>
    <t xml:space="preserve">APORTACIÓN INICIAL: 18,349.4
FECHA APORTACIÓN INICIAL:  29/12/06
OBSERVACIONES:  EN ARCHIVOS ANEXOS SE ENVÍAN LOS ESTADOS FINANCIEROS Y LOS ESTADOS DE CUENTA DEL CUARTO TRIMESTRE DE 2023. EN EL PORCENTAJE DE PARTICIPACIÓN SE INDICA UN 70% YA QUE CORRESPONDE A APORTACIONES DE LA FIDEICOMITENTE A FAVOR DE LAS PERSONAS TRABAJADORAS, PRECISANDO QUE NO SE RECIBEN APOYOS DEL GOBIERNO FEDERAL; EL 30% RESTANTE CORRESPONDE A APORTACIONES DE LAS PERSONAS TRABAJADORAS DE LA FIDEICOMITENTE, ADHERIDAS AL PLAN DE PENSIONES DE CONTRIBUCIÓ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CRÉDITOS; ASÍ COMO DECREMENTO POR VALUACIÓN DE MERCADO. INFORMACIÓN AL CUARTO TRIMESTRE DE 2023.
CUMPLIMIENTO DE LA MISIÓN: 
EN CUMPLIMIENTO CON LOS FINES DEL FIDEICOMISO, SE REALIZARON LAS ENTREGAS POR CONCEPTO DE COMPLEMENTO PEA Y COSTO FINANCIERO DE CRÉDITOS. INFORMACIÓN AL CUARTO TRIMESTRE DE 2023.</t>
  </si>
  <si>
    <t xml:space="preserve">APORTACIÓN INICIAL: 1,000.0
FECHA APORTACIÓN INICIAL:  15/05/09
OBSERVACIONES:  EN ARCHIVOS ANEXOS SE ENVÍAN LOS ESTADOS FINANCIEROS DEL FIDEICOMISO Y ESTADO DE CUENTA DEL CUARTO TRIMESTRE DE 2023. EN EL PORCENTAJE DE PARTICIPACIÓN SE INDICA UN 100% YA QUE CORRESPONDE A APORTACIONES CON RECURSOS DE LA PROPIA FIDEICOMITENTE, PRECISANDO QUE NO SE RECIBEN APOYOS DEL GOBIERNO FEDERAL.</t>
  </si>
  <si>
    <t xml:space="preserve">200906HIU01516</t>
  </si>
  <si>
    <t xml:space="preserve">FIDEICOMISO VENTA DE TÍTULOS EN DIRECTO AL PÚBLICO</t>
  </si>
  <si>
    <t xml:space="preserve">ADMINISTRACIÓN DE LOS RECURSOS FIDEICOMITIDOS PARA QUE SE LLEVEN A CABO LOS ACTOS NECESARIOS PARA DESARROLLAR E IMPLEMENTAR; EL CANAL DE DISTRIBUCIÓN DE TÍTULOS EN DIRECTO AL PÚBLICO, EN ADELANTE CETESDIRECTO</t>
  </si>
  <si>
    <t xml:space="preserve">DESTINO: 
ADMINISTRAR LOS RECURSOS FIDEICOMITIDOS;CONTINUAR CON EL MANTENIMIENTO, DESARROLLO Y CONSOLIDACIÓN DE LA OPERACIÓN DEL CANAL DE DISTRIBUCIÓN DE VENTA DE TÍTULOS EN DIRECTO AL PÚBLICO (CETESDIRECTO); PAGO DE LOS DIVERSOS SERVICIOS CONTRATADOS POR EL FIDEICOMISO 80595 SVD, EN EL AÑO DE 2023, 2024, 2025, 2026 Y 2027.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0,001.0
FECHA APORTACIÓN INICIAL:  01/01/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CUMPLIMIENTO DE LA MISIÓN: 
NA</t>
  </si>
  <si>
    <t xml:space="preserve">APORTACIÓN INICIAL: 1,000.0
FECHA APORTACIÓN INICIAL:  11/11/13
OBSERVACIONES:  SIN COMENTARIOS</t>
  </si>
  <si>
    <t xml:space="preserve">201806HIU01606</t>
  </si>
  <si>
    <t xml:space="preserve">FIDEICOMISO DE DEFENSA Y ASISTENCIA LEGAL</t>
  </si>
  <si>
    <t xml:space="preserve">EL FIN DEL FIDEICOMISO SERÁ QUE CON LOS RECURSOS DE SU PATRIMONIO SE PAGUEN LAS CONTRATACIONES QUE REALICE NAFIN DE UNO O VARIOS SEGUROS DE RESPONSABILIDAD CON LOS QUE SE PROPORCIONEN LOS SERVICIOS DE DEFENSA Y ASISTENCIA LEGAL Y DE MANERA EXTRAORDINARIA, CUBRIR AQUELLOS CASOS QUE NO ESTÉN PREVISTOS EN LA PÓLIZA O PÓLIZAS QUE CONTRATEN.</t>
  </si>
  <si>
    <t xml:space="preserve">DESTINO: 
AL CUARTO TRIMESTRE DE 2023 NO SE EFECTUARON ENTREGAS POR CONCEPTO DE PAGO A LA ASEGURADORA QUE BRINDA LOS SERVICIOS EN MATERIA DE DEFENSA Y ASISTENCIA LEGAL.
CUMPLIMIENTO DE LA MISIÓN: 
EN CUMPLIMIENTO CON LOS FINES DEL FIDEICOMISO, ESTÁ VIGENTE EL CONTRATO CON LA ASEGURADORA QUE BRINDA LOS SERVICIOS EN MATERIA DE DEFENSA Y ASISTENCIA LEGAL. INFORMACIÓN AL CUARTO TRIMESTRE DE 2023.</t>
  </si>
  <si>
    <t xml:space="preserve">APORTACIÓN INICIAL: 20,000,000.0
FECHA APORTACIÓN INICIAL:  24/04/18
OBSERVACIONES:  EN ARCHIVOS ANEXOS SE ENVÍAN LOS ESTADOS FINANCIEROS Y ESTADO DE CUENTA DEL CUARTO TRIMESTRE DEL EJERCICIO 2023. EN EL PORCENTAJE DE PARTICIPACIÓN SE INDICA UN 100% YA QUE CORRESPONDE A APORTACIONES CON RECURSOS DE LA PROPIA FIDEICOMITENTE, PRECISANDO QUE NO SE RECIBEN APOYOS DEL GOBIERNO FEDERAL.</t>
  </si>
  <si>
    <t xml:space="preserve">202206HIU01624</t>
  </si>
  <si>
    <t xml:space="preserve">FONDO SOSTENIBLE NAFIN</t>
  </si>
  <si>
    <t xml:space="preserve">CONSTITUIR UN MECANISMO PARA LA ADMINISTRACIÓN DE RECURSOS NO REEMBOLSABLES PROVENIENTES DE ORGANISMOS FINANCIEROS INTERNACIONALES (OFI) Y DE TERCEROS NO PROVENIENTES DEL PRESUPUESTO DE EGRESOS DE LA FEDERACIÓN (PEF), LOS CUALES SE DISPERSARÁN EN APOYO A PROGRAMAS Y/O PROYECTOS INSTITUCIONALES E INICIATIVAS DE OTRAS DEPENDENCIAS O ENTIDADES DE LA ADMINISTRACIÓN PÚBLICA FEDERAL (APF), ASÍ COMO PARA RECIBIR DERECHOS Y/U OBLIGACIONES DE TERCEROS CUYO EJERCICIO Y/O CUMPLIMIENTO PERMITA APOYAR A INICIATIVAS DE OTRAS DEPENDENCIAS O ENTIDADES DE LA APF, DE CONFORMIDAD CON LO ESTABLECIDO EN LOS INSTRUMENTOS JURÍDICOS QUE NACIONAL FINANCIERA, S.N.C., I.B.D. FIRME CON CUALQUIER PERSONA MORAL DE CARÁCTER PÚBLICO O PRIVADO, NACIONAL O INTERNACIONAL QUE APORTE RECURSOS AL FIDEICOMISO, ENTRE OTROS LOS OFI, O CUALQUIER TERCERO, SEGÚN CORRESPONDA.</t>
  </si>
  <si>
    <t xml:space="preserve">DESTINO: 
PATRIMONIO DEL FIDEICOMISO
CUMPLIMIENTO DE LA MISIÓN: 
ES UN FIDEICOMISO PÚBLICO DE ADMINISTRACIÓN Y PAGO, CON EL FIN DE RECIBIR Y ADMINISTRAR RECURSOS NO REEMBOLSABLES PROVENIENTES DE ORGANISMOS FINANCIEROS INTERNACIONALES Y DE TERCEROS NO PROVENIENTES DEL PRESUPUESTO DE EGRESOS DE LA FEDERACIÓN</t>
  </si>
  <si>
    <t xml:space="preserve">APORTACIÓN INICIAL: 1,000.0
FECHA APORTACIÓN INICIAL:  31/12/21
OBSERVACIONES:  EL FIDEICOMISO INICIÓ SUS ACTIVIDADES EN EL ÚLTIMO TRIMESTRE DE 2022</t>
  </si>
  <si>
    <t xml:space="preserve">SERVICIO DE ADMINISTRACIÓN TRIBUTARIA</t>
  </si>
  <si>
    <t xml:space="preserve">202106E0001623</t>
  </si>
  <si>
    <t xml:space="preserve">FIDEICOMISO DE ADMINISTRACIÓN Y PAGO 80775</t>
  </si>
  <si>
    <t xml:space="preserve">SON FINES DEL FIDEICOMISO, QUE EL FIDUCUARIO, PREVIA INSTRUCCIÓN DEL COMITÉ TÉCNICO Y DE CONFORMIDAD CON LAS DISPOSICIONES APLICABLES, REALICE LOS PAGOS A LOS PARTICULARES AUTORIZADOS POR EL SAT PARA PRESTAR LOS SERVICIOS RELATIVOS A LAS OPERACIONES QUE EL SAT APRUEBE RELACIONADAS CON CONTRIBUCIONES FEDERALES, INCLUSO LAS QUE SE CAUSEN CON MOTIVO DE LOS TRÁMITES ADUANEROS, DE CONFORMIDAD CON LO PREVISTO EN EL ARTÍCULO 16 DE LA LEY ADUANERA.</t>
  </si>
  <si>
    <t xml:space="preserve">DESTINO: 
EL FIDUCIARIO, DE CONFORMIDAD CON LAS DISPOSICIONES APLICABLES, REALIZÓ PAGOS A 33 PROYECTOS, SIENDO LOS SIGUIENTES 10, EN ORDEN DESCENDENTE, AQUELLOS EN LOS QUE SE EROGÓ LA MAYOR PARTE DEL RECURSO: SERVICIOS ADMINISTRADOS DE CÓMPUTO EN LA NUBE 6 (SADCON 6); SERVICIO DE CONSOLIDACIÓN TECNOLÓGICA ORACLE 1 (SCTO 1); SERVICIOS ADMINISTRADOS DE CÓMPUTO EN LA NUBE (SADCON 7); SERVICIO DE ALMACENAMIENTO Y RESPALDO INFORMÁTICO 2 (SARI 2); SERVICIOS ADMINISTRADOS DE SEGURIDAD DE LA INFORMACIÓN Y COMUNICACIONES 2 (SASIC 2); SERVICIO DE IMPRESIÓN, DIGITALIZACIÓN Y FOTOCOPIADO 5 (SIDYF5); INTEGRACIÓN Y SOPORTE A INFRAESTRUCTURA DE TI (ISI-TI); SERVICIO DE SOPORTE OPERATIVO 4 (SSO 4); SERVICIOS DE NUBE HÍBRIDA ADMINISTRADA (SENHA); SERVICIOS ADMINISTRADOS DE COMUNICACIONES 3 (SAC 3). LA DIFERENCIA ENTRE EL ESTADO DE RESULTADOS Y FLUJO DE EFECTIVO, CORRESPONDE A LOS MOVIMIENTOS DE CARGO Y ABONO DE LAS CUENTAS DE BALANCE: PROVISIONES DE PASIVOS POR $133,803.26, BENEFICIOS Y PRODUCTOS DIVERSOS POR -$2,100.15, ASÍ COMO LA CUENTA DE APLICACIONES PATRIMONIALES POR $5,324,900,110.00 AL CIERRE DEL PERIODO, EL FIDEICOMISO PRESENTA COMPROMISOS POR PAGAR DE $2,121,007,844.34.
CUMPLIMIENTO DE LA MISIÓN: 
SE REALIZARON LOS PAGOS A LOS PARTICULARES AUTORIZADOS POR EL SAT PARA PRESTAR LOS SERVICIOS RELATIVOS A LAS OPERACIONES QUE SE APROBARON RELACIONADAS CON CONTRIBUCIONES FEDERALES, INCLUSO LAS QUE SE CAUSARON CON MOTIVO DE LOS TRÁMITES ADUANEROS, DE CONFORMIDAD CON LO PREVISTO EN EL ARTÍCULO 16 DE LA LEY ADUANERA. SE ADJUNTA LISTADO DE PROYECTOS APROBADOS DURANTE EL CUARTO TRIMESTRE.</t>
  </si>
  <si>
    <t xml:space="preserve">APORTACIÓN INICIAL: 1,000.0
FECHA APORTACIÓN INICIAL:  09/12/21
OBSERVACIONES:  PARA LA CONSTITUCIÓN DEL FIDEICOMISO SE APORTARON $1,000.00 CON CARGO A LA PARTIDA PRESUPUESTARIA 46101 APORTACIONES A FIDEICOMISOS PÚBLICOS. LAS APORTACIONES QUE LE TRANSFIERE EL FIDEICOMISO PARA ADMINISTRAR LA CONTRAPRESTACIÓN DEL ARTÍCULO 16 DE LA LEY ADUANERA, SE FUNDAMENTAN EN LA CLÁUSULA CUARTA "PATRIMONIO" INCISO C) DEL CONTRATO DEL FIDEICOMISO DE ADMINISTRACIÓN Y PAGO NÚMERO 80775. EL FIDEICOMISO ES SUSCEPTIBLE DE REVISIÓN POR PARTE DE LOS ÓRGANOS DE VIGILANCIA, POR LO QUE SE INFORMA QUE LOS ESTADOS FINANCIEROS DEL EJERCICIO 2022, FUERON DICTAMINADOS POR PARTE DE LA FIRMA DESIGNADA POR LA SECRETARÍA DE LA FUNCIÓN PÚBLICA, SIN OBSERVACIÓN ALGUNA. CABE SEÑALAR QUE, DE CONFORMIDAD CON EL OFICIO 307-A-0194, EMITIDO POR LA UNIDAD DE POLÍTICA Y CONTROL PRESUPUESTARIO DE LA SHCP, QUE COMUNICA LAS DISPOSICIONES PARA LA CONCENTRACIÓN DE RECURSOS Y ENTEROS A LA TESOFE, LA ADMINISTRACIÓN GENERAL DE RECURSOS Y SERVICIOS DIO ATENCIÓN AL REFERIDO OFICIO A TRAVÉS DE SU SIMILAR NÚMERO 300 00 00 00 00 2023-402 DE FECHA 19 DE SEPTIEMBRE DE 2023, EN EL QUE SE SOLICITÓ SE EFECTUARA EL ENTERO POR LOS PRODUCTOS FINANCIEROS GENERADOS EN EL TERCER TRIMESTRE DE 2023, DERIVADOS DE LA APORTACIÓN INICIAL DE RECURSOS FEDERALES AL FIDEICOMISO DE ADMINISTRACIÓN Y PAGO NÚMERO 80775.</t>
  </si>
  <si>
    <t xml:space="preserve">SERVICIO DE ADMINISTRACIÓN Y ENAJENACIÓN DE BIENES</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TRIMESTRE DE 2023.</t>
  </si>
  <si>
    <t xml:space="preserve">APORTACIÓN INICIAL: 122,486,095.3
FECHA APORTACIÓN INICIAL:  14/05/93
OBSERVACIONES:  LOS SALDOS SE INTEGRAN CON LA INFORMACIÓN RECIBIDA RESPONSABILIDAD DEL FIDUCIARIO BBVA BANCOMER, NO OMITIMOS MENCIONAR QUE LA INFORMACIÓN SE PRESENTA CON UNA DIFERENCIA DE $45,559.90 M.N., QUE ESTÁ PENDIENTE DE ACLARAR POR PARTE DEL FIDUCIARIO.</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ÉDICOS
CUMPLIMIENTO DE LA MISIÓN: 
OTORGAR LOS BENEFICIOS A LOS PENSIONADOS Y SUS BENEFICIARIOS DE BNCI, CONFORME A LAS CONDICIONES DE TRABAJO, CONSISTENTES EN EL PAGO DE PENSIONES Y GASTOS MÉDICOS.</t>
  </si>
  <si>
    <t xml:space="preserve">APORTACIÓN INICIAL: 47,000,000.0
FECHA APORTACIÓN INICIAL:  14/02/02
OBSERVACIONES:  LA INFORMACIÓN DE LOS ESTADOS FINANCIEROS AL 31 DE DICIEMBRE DE 2023 DEL FIDEICOMISO DE FONDO DE PENSIONES BNCI SE PRESENTA DE FORMA “PRELIMINAR” EN EL CUARTO INFORME TRIMESTRAL, DEBIDO A QUE EL FIDUCIARIO SANTANDER, RESPONSABLE DE DICHO FIDEICOMISO NO HA PROPORCIONADO LA INFORMACIÓN “DEFINITIVA”. LA DIFERENCIA ENTRE EL ESTADO DE CUENTA DEL FIDUCIARIO CONTRA EL ESTADO FINANCIERO POR $3.79 PESOS, SE DEBE A LA VALUACIÓN EN UDIS DE LA CUENTA POR COBRAR</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EDICOS.</t>
  </si>
  <si>
    <t xml:space="preserve">APORTACIÓN INICIAL: 90,710,095.5
FECHA APORTACIÓN INICIAL:  28/06/02
OBSERVACIONES:  LA INFORMACIÓN DE LOS ESTADOS FINANCIEROS AL 31 DE DICIEMBRE DE 2023 DEL FIDEICOMISO DE FONDO DE PENSIONES BANPESCA SE PRESENTA DE FORMA “PRELIMINAR” EN EL CUARTO INFORME TRIMESTRAL, DEBIDO A QUE EL FIDUCIARIO SANTANDER, RESPONSABLE DE DICHO FIDEICOMISO NO HA PROPORCIONADO LA INFORMACIÓN “DEFINITIVA”.</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DESTINO: 
CORRESPONDE AL PAGO DE HONORARIOS FIDUCIARIOS POR $22,507.17 Y OTROS GASTOS DE ADMINISTRACIÓN POR $3,601.15 POR CONCEPTO DEL IVA DE HONORARIOS.
CUMPLIMIENTO DE LA MISIÓN: 
AL CUARTO TRIMESTRE DE 2023,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 EN 2013 SE DONÓ LA ÚLTIMA PROPIEDAD.</t>
  </si>
  <si>
    <t xml:space="preserve">APORTACIÓN INICIAL: 70,000,000.0
FECHA APORTACIÓN INICIAL:  20/12/91
OBSERVACIONES:  COMO FECHA DE APORTACIÓN INICIAL, SE CONSIDERÓ LA FECHA DE SUSCRIPCIÓN DEL CONTRATO DE FIDEICOMISO Y COMO APORTACIÓN INICIAL LA QUE SE CONSIGNA EN EL MISMO. ES DE PRECISAR QUE DICHA CANTIDAD SE REGISTRÓ EN NUEVOS PESOS. RESPECTO A LA AUDITORÍA 284/2021 DE LA ASF, SE INFORMA QUE CON RELACIÓN AL FIDEICOMISO 1327, DESDE EL AÑO 2012 SE INICIARON LAS GESTIONES NECESARIAS PARA LLEVAR A CABO SU EXTINCIÓN, CON BASE EN EL “DECRETO QUE ESTABLECE LAS MEDIDAS PARA EL USO EFICIENTE, TRANSPARENTE Y EFICAZ DE LOS RECURSOS PÚBLICOS, Y LAS ACCIONES DE DISCIPLINA PRESUPUESTARIA EN EL EJERCICIO DEL GASTO PÚBLICO, ASÍ COMO PARA LA MODERNIZACIÓN DE LA ADMINISTRACIÓN PÚBLICA FEDERAL” Y PUBLICADO EN EL DOF EL 10/12/2012. A LA FECHA, CONTINÚA EL PROCESO, YA QUE, POR CONDUCTO DEL INDAABIN, DEBE REVERTIRSE AL GOBIERNO FEDERAL LA TITULARIDAD DE UN INMUEBLE UBICADO EN OAXACA A EFECTO DE PODER CONTINUAR CON EL TRÁMITE DE EXTINCIÓN. UNA VEZ REALIZADO LO ANTERIOR, SE ESTARÁ EN CONDICIONES PARA GESTIONAR LAS ACCIONES NECESARIAS PARA LA EXTINCIÓN.</t>
  </si>
  <si>
    <t xml:space="preserve">FONDO DE DESINCORPORACIÓN DE ENTIDADES</t>
  </si>
  <si>
    <t xml:space="preserve">CUBRIR LOS PAGOS QUE SE DERIVEN DE LOS PROCESOS DE DESINCORPORACIÓN DE ENTIDADES Y ADMINISTRAR BIENES.</t>
  </si>
  <si>
    <t xml:space="preserve">DESTINO: 
ATENDER EL PAGO DE HONORARIOS FIDUCIARIOS, HONORARIOS DE AUDITOR EXTERNO Y PAGO DE CONTINGENCIAS.VER NOTA EN OBSERVACIONE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1,000,000.0
FECHA APORTACIÓN INICIAL:  28/02/02
OBSERVACIONES:  NOTA: POR ACUERDO CTFDE-21-II-4, EL COMITÉ TÉCNICO DEL FDE AUTORIZÓ, ENTRE OTRAS COSAS, QUE LOS RECURSOS QUE NO FUERAN EJERCIDOS AL FINAL DEL EJERCICIO 2022 DEBERÍAN SER REINTEGRADOS AL FDE PARA SU CONCENTRACIÓN EN LA TESOFE, POR LO QUE EL 03/FEB/2023 SE REALIZÓ EL REINTEGRO AL PATRIMONIO DEL FDE DE LOS RECURSOS QUE NO FUERON EJERCIDOS DURANTE EL EJERCICIO 2022 POR LA CANTIDAD DE $11’525,709.11. ASIMISMO, MEDIANTE ACUERDO CTFDE-22-II-4 SE AUTORIZÓ EL PRESUPUESTO PARA EL EJERCICIO 2023 POR UN MONTO DE $54,867,601.39 REGISTRADO EL 31/ENE/23. SE REALIZARON PAGOS POR CONCEPTO DE CONTINGENCIA LABORAL EL 03/ENE/23 POR $18,642,772.35, EL 20/ENE/23 POR $1,228,517.90, EL 02/FEB/23 POR $722,100.00, EL 09/MAR/23 POR $1,043,599.72 Y POR $3,067,061.62, EL 02/05/23 POR $102,936.43 Y EL 11/05/23 POR $180,431.60. CABE SEÑALAR, QUE LAS DISCREPANCIAS ENTRE LOS RESULTADOS DE LOS ESTADOS FINANCIEROS Y LOS REPORTADOS EN EL SISTEMA DE CONTROL Y TRANSPARENCIA DE FIDEICOMISOS DEL PORTAL APLICATIVO DE LA SHCP,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AL CUARTO TRIMESTRE DE 2023 SE EROGARON RECURSOS PARA COMPRA DE BONOS CUPÓN CERO POR CONCEPTO DE APOYOS FINANCIEROS OTORGADOS A ENTIDADES FEDERATIVAS POR $ 5,479,363,028.28, DICHO IMPORTE FORMA PARTE DE LAS INVS. DEL FIDEICOMISO A LA FECHA DE ESTE REPORTE, AL 31/12/2023 SE HAN EROGADO RECURSOS DE HONORARIOS FIDUCIARIOS POR $2,579,793.54, REINTEGROS DE RENDIMIENTO A LA TESOFE POR $2,009,353.79, REINTEGROS DE REMANENTES DE LA TESOFE POR $0.00, HONORARIOS POR AUDITORIAS EXTERNAS POR $148,870.92, ENTREGA A BANOBRAS POR CUENTA DE ENTIDADES FEDERATIVAS POR $2,687,657,726.22 REGISTRANDOSE UN TOTAL ANUAL DE $2,692,395,744.47
CUMPLIMIENTO DE LA MISIÓN: 
AL 31/12/2023 SE REGISTRARON RESERVAS PARA EL OTORGAMIENTO DE APOYOS FINANCIEROS POR $5,742,962.01, POR LO QUE LA DISPONIBILIDAD QUE SE TIENE EN EL PATRIMONIO PARA NUEVOS APOYOS FINANCIEROS ASCIENDE A LA CANTIDAD $121,086.97, CONSIDERANDO UNA RESERVA PARA EL PAGO DE HONORARIOS FIDUCIARIOS PARA LA DEFENSA DEL PATRIMONIO DEL FIDEICOMISO INCLUYENDO IVA POR LA CANTIDAD DE $3,615,723.53.</t>
  </si>
  <si>
    <t xml:space="preserve">APORTACIÓN INICIAL: 4,500,000,000.0
FECHA APORTACIÓN INICIAL:  30/03/11
OBSERVACIONES:  AL 31/12/2023 LOS REND. FINANS. INCLUYEN INTERESES DEVENGADOS SOBRE INVERSIONES EN BONOS CUPÓN CERO POR $250,177,232.00, INTERESES COBRADOS SOBRE INVERSIONES EN VALORES POR $811,175.90, INTERESES DEVENGADOS POR COBRAR DE INVERSIONES POR $397,894.48, REGISTRÁNDOSE UN TOTAL DE $251,386,302.38 CON FECHA 28/04/2023, DE CONFORMIDAD CON LOS NUMERALES 27 Y 28 DE LAS REGLAS DE OPERACIÓN VIGENTES DEL FIDEICOMISO, SE RECIBIERON DE PARTE DE LA INST. COMO EMISOR DEL BONO CUPÓN CERO, ADQUIRIDOS CON CARGO A LAS RESERVAS CONSTITUIDAS EN EL PATRIMONIO DEL FIDEICOMISO QUE NOS OCUPA, PARA EL OTORGAMIENTO DE APOYO AL ESTADO DE VERACRUZ EL PRODUCTO DE LA REDENCIÓN ANTICIPADA DE DICHOS INSTRUMENTOS, CUYO IMPORTE ASCENDIÓ $2,470,425,253.65. CON FECHA 19/07/2023, SE TRANSFIRIÓ LA CANTIDAD DE $14,887.09 AL DESPACHO LEBRIJA ÁLVAREZ Y CÍA, S.C., EL SEGUNDO PAGO CORRESPONDIENTE A LA DICTAMINACIÓN DE LOS ESTADOS FINANCIEROS POR EL EJERCICIO 2022. ASIMISMO, SE HAN CONCENTRADO EN LA TESOFE LOS RENDIMIENTOS GENERADOS EN EL PATRIMONIO DEL FIDEICOMISO POR LA CANTIDAD TOTAL DE $160,011,080.65. DERIVADO DE SUS FINES, PARA ESTE FIDEICOMISO NO SE GENERAN EDOS. DE RESULTADO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AL CUARTO TRIMESTRE DE 2023 SE EROGARON RECURSOS PARA COMPRA DE BONOS CUPÓN CERO POR CONCEPTO DE APOYOS FINANCIEROS OTORGADOS A ENTIDADES FEDERATIVAS POR $ 2,116,309,259.26, DICHO IMPORTE FORMA PARTE DE LAS INVS. DEL FIDEICOMISO A LA FECHA DE ESTE REPORTE. AL CUARTO TRIMESTRE DE 2023, SE HAN EROGADO RECURSOS DE HONORARIOS FIDUCIARIOS POR $509,037.11, HONORARIOS POR AUDITORIAS EXTERNAS POR $148,870.92, ENTREGA DE RENDIMIENTOS A LA TESOFE POR $2,340,256.84 Y ENTREGAS A BANOBRAS POR CUENTA DE ENTIDADES FEDERATIVAS POR $873,647,478.89 REGISTRÁNDOSE UN TOTAL ANUAL DE $876,645,643.76
CUMPLIMIENTO DE LA MISIÓN: 
AL 31 DE DICIEMBRE DE 2023 NO SE TIENE REGISTRADO RESERVAS PARA EL OTORGAMIENTO DE APOYOS FINANCIEROS POR LO QUE LA DISPONIBILIDAD QUE SE TIENE EN EL PATRIMONIO DEL FIDEICOMISO ES POR LA CANTIDAD DE $ 605,323.87, CONSIDERANDO UNA RESERVA PARA EL COBRO DE HONORARIOS FIDUCIARIOS, HONORARIOS PARA LA DEFENSA DEL PATRIMONIO DEL FIDEICOMISO, INCLUYENDO IVA POR LA CANTIDAD DE $ 20,663,119.53.</t>
  </si>
  <si>
    <t xml:space="preserve">APORTACIÓN INICIAL: 4,000,000,000.0
FECHA APORTACIÓN INICIAL:  20/04/12
OBSERVACIONES:  AL 31 DE DICIEMBRE DE 2023 LOS RENDIMIENTOS FINANCIEROS SON DE $372,005,396.16 QUE INCLUYEN INTERESES DEVENGADOS SOBRE INVERSIONES EN BONOS CUPÓN CERO POR $369,599,868.02, INTERESES COBRADOS SOBRE INVERSIONES EN VALORES POR $1,596,874.61 E INTERESES DEVENGADOS POR COBRAR DE INVERSIONES POR $808,653.53. CON FECHA 7 DE AGOSTO DE 2023, DE CONFORMIDAD A LO ESTABLECIDO EN LOS NUMERALES 25 Y 26 DE LAS REGLAS DE OPERACIÓN VIGENTES DEL FIDEICOMISO 2198, SE RECIBIERON DE PARTE DE LA INSTITUCIÓN, COMO EMISOR DEL BONO CUPÓN CERO, ADQUIRIDOS CON CARGO A LAS RESERVAS CONSTITUIDAS EN EL PATRIMONIO DEL FIDEICOMISO QUE NOS OCUPA, PARA EL OTORGAMIENTO DE APOYOS FINANCIEROS AL ESTADO DE MICHOACÁN, EL PRODUCTO DE LA REDENCIÓN ANTICIPADA DE DICHOS INSTRUMENTOS, CUYO IMPORTE ASCENDIÓ A $233,465,853.43. CON FECHA 19 DE JULIO DE 2023, SE REALIZÓ EL SEGUNDO PAGO A LEBRIJA ÁLVAREZ Y CÍA, S.C., LA DICTAMINACIÓN DE LOS ESTADOS FINANCIEROS POR EL EJERCICIO 2022, LA CANTIDAD DE $14,887.09 ASIMISMO, SE HAN CONCENTRADO EN LA TESOFE LOS RENDIMIENTOS GENERADOS EN EL PATRIMONIO DEL FIDEICOMISO POR LA CANTIDAD TOTAL DE $ 5,135,382.43 DERIVADO DE SUS FINES, PARA ESTE FIDEICOMISO NO SE GENERAN EDOS. DE RESULTADOS.</t>
  </si>
  <si>
    <t xml:space="preserve">UNIDAD DE EVALUACIÓN DEL DESEMPEÑO</t>
  </si>
  <si>
    <t xml:space="preserve">FIDEICOMISO PARA LA EVALUACIÓN DE LOS FONDOS DE APORTACIONES FEDERALES</t>
  </si>
  <si>
    <t xml:space="preserve">QUE, PREVIA AUTORIZACIÓN DEL COMITÉ TÉCNICO, EL FIDUCIARIO EFECTÚE LOS PAGOS QUE CORRESPONDAN POR LAS CONTRATACIONES: I) DE LAS EVALUACIONES QUE REALICEN LAS DEPENDENCIAS COORDINADORAS DE LOS FONDOS DE APORTACIONES FEDERALES, LA SHCP O EL CONSEJO NACIONAL DE EVALUACIÓN DE LA POLÍTICA DE DESARROLLO SOCIAL, EN LO SUBSECUENTE EL “CONEVAL”, EN TÉRMINOS DE LOS ARTÍCULOS 49, FRACCIÓN V, DE LA LCF Y 110 DE LA LEY DE PRESUPUESTO, Y II) DEL DESARROLLO DE LAS METODOLOGÍAS Y MODELOS DE TÉRMINOS DE REFERENCIA POR PARTE DE LA SHCP O EL CONEVAL PARA QUE SE UTILICEN EN LAS EVALUACIONES A QUE SE REFIERE EL NUMERAL ANTERIOR.</t>
  </si>
  <si>
    <t xml:space="preserve">DESTINO: 
LOS GASTOS ACUMULADOS AL CUARTO TRIMESTRE DE 2023 CORRESPONDEN AL PAGO DE HONORARIOS POR $1,096,991.15; CUATRO PAGOS POR LA SUMA DE $37,510.91 (AUDITORIA A LOS ESTADOS FINANCIEROS AL 31 DE DICIEMBRE DE 2022) Y UN PAGO POR $8,082.65 PARA LA REALIZACIÓN DE LA AUDITORIA A LOS ESTADOS FINANCIEROS AL 31 DE DICIEMBRE DE 2023; ASIMISMO SE REALIZÓ UN PAGO DE $325,000.00 A LA EMPRESA ONG CONTRALORÍA CIUDADANA PARA LA RENDICIÓN DE CUENTAS, A.C. PARA LA PRESTACIÓN DEL SERVICIO DE EVALUACIÓN ESTRATÉGICA DE CONSISTENCIA Y RESULTADOS AL FASP.
CUMPLIMIENTO DE LA MISIÓN: 
AL CIERRE DEL CUARTO TRIMESTRE DE 2023, SE CELEBRARON TRES SESIONES ORDINARIAS DEL COMITÉ TÉCNICO DEL FIDEFAF, LA 1ERA. EL 23 DE FEBRERO, LA 2DA. EL 27 DE JULIO Y LA 3ERA. EL 30 DE NOVIEMBRE DE 2023. EN DICHAS SESIONES, EL COMITÉ TÉCNICO AUTORIZÓ LA APLICACIÓN DE RECURSOS DEL FIDEFAF PARA CUBRIR LAS OBLIGACIONES DE PAGO QUE SE DERIVEN DE LA CONTRATACIÓN DE CINCO SOLICITUDES DE EVALUACIONES.</t>
  </si>
  <si>
    <t xml:space="preserve">APORTACIÓN INICIAL: 164,396,237.0
FECHA APORTACIÓN INICIAL:  29/06/17
OBSERVACIONES:  EL FIDEFAF NO SE ENCUENTRA EN PROCESO DE EXTINCIÓN CONFORME AL OFICIO NO. 529-I-069/20 EMITIDO POR LA PROCURADURÍA FISCAL DE LA FEDERACIÓN EL 4 DE NOVIEMBRE DE 2020. DERIVADO DE LA PUBLICACIÓN EL 6 DE MARZO DE 2023 EN EL DOF DEL NUEVO REGLAMENTO INTERIOR DE LA SHCP, EL 29 DE DICIEMBRE DE 2023, SE FIRMÓ EL SEGUNDO CONVENIO MODIFICATORIO DEL FIDEFAF CON EL OBJETIVO DE INCORPORAR COMO PARTE DEL COMITÉ TÉCNICO DEL FIDEFAF A LA DIRECCIÓN GENERAL DE PROGRAMACIÓN Y PRESUPUESTO "C", A LA CUAL LE CORRESPONDE ATENDER EL SECTOR CORRESPONDIENTE A LAS APORTACIONES FEDERALES PARA LAS ENTIDADES FEDERATIVAS Y MUNICIPIOS. SE REMITE, EN ESE SENTIDO, EL SEGUNDO CONVENIO MODIFICATORIO DEL FIDEFAF PARA DAR CUMPLIMIENTO AL ART. 219, PÁRRAFO SEGUNDO DEL REGLAMENTO DE LA LEY FEDERAL DE PRESUPUESTO Y RESPONSABILIDAD HACENDARIA EL CUAL ESTABLECE QUE "FORMALIZADO EL CONVENIO MODIFICATORIO, EL FIDEICOMITENTE, MANDANTE O SU EQUIVALENTE, POR CONDUCTO DE LA DEPENDENCIA O ENTIDAD EN CUYO SECTOR SE COORDINE LA OPERACIÓN DE LOS MISMOS, O QUE CON CARGO A SU PRESUPUESTO SE HAYAN OTORGADO LOS RECURSOS PRESUPUESTARIOS, DEBERÁ ENVIAR A LA SECRETARÍA UN EJEMPLAR, DENTRO DE LOS 20 DÍAS NATURALES POSTERIORES A SU FORMALIZACIÓN, A TRAVÉS DEL SISTEMA DE CONTROL Y TRANSPARENCIA DE FIDEICOMISOS, CON EL OBJETO DE ACTUALIZAR SU CLAVE DE REGISTRO.</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
CUMPLIMIENTO DE LA MISIÓN: 
DURANTE EL PERIODO DE ENERO A DICIEMBRE DE 2023 NO SE LLEVARON A CABO ACTIVIDADES, POR SER UN FIDEICOMISO EN PROCESO DE EXTINCIÓN.</t>
  </si>
  <si>
    <t xml:space="preserve">APORTACIÓN INICIAL: 500,000.0
FECHA APORTACIÓN INICIAL:  10/03/94
OBSERVACIONES:  NUMERAL 1 CON FECHA 14 DE ABRIL DE 2020 LA UNIDAD DE INVERSIONES INSTRUYÓ A BANOBRAS PARA CONCENTRAR EN LA TESOFE LA TOTALIDAD DE LOS RECURSOS PÚBLICOS FEDERALES QUE FORMARON PARTE DEL PATRIMONIO DEL CEPEP. CON FECHA 15 DE JUNIO DE 2020 LA UNIDAD DE INVERSIONES SOLICITÓ A BANOBRAS LA RELACIÓN DE LOS PRESTADORES DE SERVICIOS CON ADEUDOS PENDIENTES POR PARTE DEL CEPEP. CON FECHA 19 DE JUNIO DE 2020 LA UNIDAD DE INVERSIONES SOLICITÓ A LA DIRECCIÓN GENERAL DE RECURSOS FINANCIEROS LLEVAR A CABO LA AMPLIACIÓN PRESUPUESTAL PARA CUBRIR LAS OBLIGACIONES PENDIENTES DE PAGO DEL CEPEP. CON FECHAS 30 DE SEPTIEMBRE, 17 Y 23 DE NOVIEMBRE DE 2020 SE SUSCRIBIERON LOS CONVENIOS DE CESIÓN DE DERECHOS Y OBLIGACIONES ENTRE LA SHCP Y LOS PRESTADORES DE SERVICIOS PARA CUBRIR LAS OBLIGACIONES PENDIENTES DE PAGO DEL CEPEP. CON FECHA 8 DE SEPTIEMBRE DE 2021 SE FORMALIZÓ LA CONTRATACIÓN DEL DESPACHO CASTILLO MIRANDA Y COMPAÑÍA, S.C., EN TÉRMINOS DE LO DISPUESTO EN EL OFICIO EMITIDO POR LA SECRETARÍA DE LA FUNCIÓN PÚBLICA CON NÚMERO DGFPPF/212/R/539/2020, DE FECHA 09 DE OCTUBRE DE 2020, PARA DICTAMINAR LOS ESTADOS FINANCIEROS DEL CEPEP POR EL PERIODO DEL 1 DE ENERO AL 31 DE DICIEMBRE DE 2020. NUMERAL 2 A LA FECHA, LA UNIDAD DE INVERSIONES ESTÁ REALIZANDO LAS GESTIONES ANTE LAS INSTANCIAS COMPETENTES PARA LA FORMALIZACIÓN DEL CONVENIO DE EXTINCIÓN DEL CEPEP. .</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DURANTE EL PERIODO ENERO-DICIEMBRE DE 2023, SE REGISTRÓ EL USO DE RECURSOS DEL FEIP PARA EL PAGO DE HONORARIOS A LA FIDUCIARIA.
CUMPLIMIENTO DE LA MISIÓN: 
DURANTE EL PERIODO ENERO-DICIEMBRE DE 2023 LOS RECURSOS DEL FEIP ESTUVIERON DISPONIBLES PARA ENFRENTAR EL EFECTO SOBRE LAS FINANZAS PÚBLICAS Y LA ECONOMÍA NACIONAL CUANDO OCURRAN DISMINUCIONES DE LOS INGRESOS DEL GOBIERNO FEDERAL RESPECTO A LO ESTIMADO EN LA LEY DE INGRESOS DE LA FEDERACIÓN 2023 PARA CUBRIR EL GASTO APROBADO EN EL PRESUPUESTO DE EGRESOS DE LA FEDERACIÓN 2023.</t>
  </si>
  <si>
    <t xml:space="preserve">APORTACIÓN INICIAL: 9,455,074,200.0
FECHA APORTACIÓN INICIAL:  27/04/01
OBSERVACIONES:  LA APORTACIÓN DE RECURSOS FISCALES SE REFIERE A UNA TRANSFERENCIA DEL FONDO MEXICANO DEL PETRÓLEO POR 10,730,337,200.00 PESOS, PARA EFECTOS PRESUPUESTARIOS LAS APORTACIONES AL FEIP SE REALIZAN CON CARGO AL RAMO 23, POR CONDUCTO DE LA UNIDAD DE POLÍTICA Y CONTROL PRESUPUESTARIO. LA UNIDAD DE PLANEACIÓN ECONÓMICA DE LA HACIENDA PÚBLICA TIENE A SU CARGO LA SECRETARIA DE ACTAS DEL FIDEICOMISO. LOS MOVIMIENTOS QUE SE REPORTAN CORRESPONDEN A ENERO-DICIEMBRE DE 2023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 ESTE FIDEICOMISO NO SE EXTINGUE CONFORME AL ARTÍCULO 5 DEL DECRETO POR EL QUE SE ORDENA LA EXTINCIÓN O TERMINACIÓN DE LOS FIDEICOMISOS PÚBLICOS, MANDATOS PÚBLICOS Y ANÁLOGOS; ASÍ COMO DEL ARTÍCULO 19 DE LA LFPRH.</t>
  </si>
  <si>
    <t xml:space="preserve">UNIDAD DE POLÍTICA Y CONTROL PRESUPUESTARIO</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297.079 SERVIDORES PÚBLICOS QUE INICIARON Y TERMINARON EL TRIGÉSIMO CUARTO CICLO DEL FONAC, AL MISMO NÚMERO DE SERVIDORES PÚBLICOS LE FUE ENTREGADO EL PAGO DE SUS AHORROS, TODA VEZ QUE LAS 98 DEPENDENCIAS Y ENTIDADES AFILIADAS REALIZARON DURANTE LOS MESES DE JULIO Y AGOSTO DE 2023 EL TRÁMITE Y PAGO CORRESPONDIENTE A SU LIQUIDACIÓN</t>
  </si>
  <si>
    <t xml:space="preserve">APORTACIÓN INICIAL: 150,000,000.0
FECHA APORTACIÓN INICIAL:  12/01/90
OBSERVACIONES:  1. SE REPORTA EL TOTAL DE RENDIMIENTOS GENERADOS POR EL FIDEICOMISO FONAC AL CUARTO TRIMESTRE DE 2023.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DE CONFORMIDAD CON LO ESTABLECIDO EN EL ARTÍCULO DÉCIMO NOVENO TRANSITORIO DEL DECRETO POR EL QUE SE REFORMAN Y DEROGAN DIVERSAS DISPOSICIONES, ENTRE OTRAS, LA LEY FEDERAL DE PRESUPUESTO Y RESPONSABILIDAD HACENDARIA Y LA LEY GENERAL DE PROTECCIÓN CIVIL, PUBLICADO EN EL DIARIO OFICIAL DE LA FEDERACIÓN EL 6 DE NOVIEMBRE DEL 2020 (DECRETO), A PARTIR DEL 1° DE ENERO DE 2021 EL FIDEICOMISO NO. 2003 FONDEN NO HA ASUMIDO COMPROMISOS ADICIONALES A LOS ADQUIRIDOS PREVIAMENTE, SALVO LOS RELATIVOS A LOS GASTOS DE OPERACIÓN, Y ÚNICAMENTE PODRÁN LLEVARSE A CABO LOS ACTOS TENDIENTES A SU EXTINCIÓN.
CUMPLIMIENTO DE LA MISIÓN: 
DE CONFORMIDAD CON LO ESTABLECIDO EN EL ARTÍCULO DÉCIMO NOVENO TRANSITORIO DEL DECRETO PUBLICADO EN EL DIARIO OFICIAL DE LA FEDERACIÓN EL 6 DE NOVIEMBRE DEL 2020, A PARTIR DEL 1° DE ENERO DE 2021 EL FIDEICOMISO NO. 2003 FONDEN NO HA ASUMIDO COMPROMISOS ADICIONALES A LOS ADQUIRIDOS PREVIAMENTE, SALVO LOS RELATIVOS A LOS GASTOS DE OPERACIÓN, Y ÚNICAMENTE PODRÁN LLEVARSE A CABO LOS ACTOS TENDIENTES A SU EXTINCIÓN.</t>
  </si>
  <si>
    <t xml:space="preserve">APORTACIÓN INICIAL: 2,031,169,428.8
FECHA APORTACIÓN INICIAL:  30/06/99
OBSERVACIONES:  EN 2023 LAS PARTIDAS CORRESPONDIENTES A DEUDORES DIVERSO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DESTINO: 
AL 4TO. TRIMESTRE DE 2023 SE EROGARON 20.9 MDP, INTEGRADOS POR 16.0 MDP DE ENTEROS DE RENDIMIENTOS FINANCIEROS A LA TESOFE Y 4.9 MDP DEL PAGO DE HONORARIOS FIDUCIARIOS Y AUDITORÍA EXTERNA.
CUMPLIMIENTO DE LA MISIÓN: 
SE GENERARON RENDIMIENTOS FINANCIEROS POR 18.6 MDP</t>
  </si>
  <si>
    <t xml:space="preserve">APORTACIÓN INICIAL: 1,000,000.0
FECHA APORTACIÓN INICIAL:  23/04/03
OBSERVACIONES:  LOS ACTIVOS COMPRENDEN BANCOS, INVERSIONES DISPONIBLES A LA VISTA E INTERESES DEVENGADOS POR COBRAR</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4TO TRIM DE 2023 SE EROGARON 15,569.3 MDP, DE LOS CUALES 12,446.3 MDP FUERON PARA COMPENSAR A ENT FED Y MUN POR LOS MESES DE SEP A DIC Y MTO ANUAL DEF 2020; AL 3ER, 4O TRIM Y MTO ANUAL DEF 2021; AL 4O TRIM Y MTO ANUAL DEF 2022; Y, AL 1ER TRIM Y POR LOS MESES DE ABR A JUL, SEP, OCT, DIC Y DIF DERIV AL 4O TRIM 2023; 3,121.5 MDP PARA CUBRIR LAS OBLIG REFERIDAS EN EL PÁRRAFO DÉCIMO SEGUNDO DEL ART 1O DE LA LIF 2023; Y 1.5 MDP AL PAGO DE HON FID Y AUD EXT. LA RESERVA FUE DE 11,819.4 MDP.
CUMPLIMIENTO DE LA MISIÓN: 
CONFORME A LO ESTABLECIDO EN EL ART 87, FRACC II, DE LA LFPRH, SE REALIZÓ LA TRANSFERENCIA ORDINARIA CORRESPONDIENTE A 2023, DEL FONDO MEXICANO DEL PETRÓLEO PARA LA ESTABILIZACIÓN Y EL DESARROLLO AL FEIEF POR 3,121.5 MDP; Y, EN CONGRUENCIA CON LO SEÑALADO EN EL ART. 21 BIS, FRACC. VIII, INCISO B), DE LA LFPRH, ENTIDADES FEDERATIVAS REINTEGRARON 0.2 MDP POR CONCEPTO DEL MONTO ANUAL DEFINITIVO DE 2022; SE GENERARON RENDIMIENTOS FINANCIEROS POR 2,428.7 MDP.</t>
  </si>
  <si>
    <t xml:space="preserve">APORTACIÓN INICIAL: 250,000.0
FECHA APORTACIÓN INICIAL:  05/05/06
OBSERVACIONES:  CONFORME A LA NORMATIVA QUE REGULA LOS RECURSOS DEL FEIEF, SE INVIRTIERON LOS RECURSOS DE SU PATRIMONIO; ASIMISMO, LOS RENDIMIENTOS FINANCIEROS GENERADOS EN EL MES DE DICIEMBRE EN LAS SUBCTAS DE LA RESERVA SE RECLASIFICAN EN EL SIGUIENTE MES A LAS SUBCTAS DE RENDIMIENTOS FINANCIEROS. LOS ACTIVOS COMPRENDEN BANCOS, INVERSIONES DISPONIBLES A LA VISTA E INTERESES DEVENGADOS POR COBRAR.</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RESENTE EJERCICIO, EL FIDEICOMISO 2211 “PARA LA IMPLEMENTACIÓN DEL SISTEMA DE JUSTICIA PENAL EN LAS ENTIDADES FEDERATIVAS” (FISJP) HA REALIZADO APLICACIONES PATRIMONIALES POR $267,297,873.02, MONTO QUE CORRESPONDE AL PAGO DE HONORARIOS FIDUCIARIOS Y AUDITORÍA EXTERNA, REINTEGRO DE RENDIMIENTOS A LA TESOFE Y RECURSOS POR REDENCIÓN ANTICIPADA DE LOS BONOS CUPÓN CERO AL GOBIERNO DE BAJA CALIFORNIA.
CUMPLIMIENTO DE LA MISIÓN: 
EL COMITÉ TÉCNICO DEL FIDEICOMISO HA DADO SEGUIMIENTO A LA TERMINACIÓN DE LOS PROYECTOS PREVIAMENTE AUTORIZADOS.</t>
  </si>
  <si>
    <t xml:space="preserve">APORTACIÓN INICIAL: 5,000,000,000.0
FECHA APORTACIÓN INICIAL:  16/07/14
OBSERVACIONES:  LA CANTIDAD DE $1,407,199.21 DEL ESTADO DE POSICIÓN FINANCIERA CORRESPONDE A LOS INTERESES DEVENGADOS DEL MES DE DICIEMBRE DE 2023 Y QUE SE RECIBEN DE LA TESOFE EL PRIMER DÍA HÁBIL DEL MES DE ENERO DE 2024. LOS RENDIMIENTOS FINANCIEROS INCLUYEN INTERESES DEVENGADOS NO COBRADOS.</t>
  </si>
  <si>
    <t xml:space="preserve">PRIVADO</t>
  </si>
  <si>
    <t xml:space="preserve">BANCO DEL AHORRO NACIONAL Y SERVICIOS FINANCIEROS, S.N.C.</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258,855,493.6
FECHA APORTACIÓN INICIAL:  27/11/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83,306,886.6
FECHA APORTACIÓN INICIAL:  27/11/12
OBSERVACIONES:  EL RUBRO DE EGRESOS ACUMULADOS ESTÁ INTEGRADO POR LOS GASTOS EFECTUADOS POR EL FIDEICOMISO, ASÍ COMO LOS APOYOS ENTREGADOS POR EL CASO FICREA DURANTE EL EJERCICIO.</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CUMPLIMIENTO DE FINES EN TÉRMINOS DEL CONTRATO DE FIDEICOMISO
CUMPLIMIENTO DE LA MISIÓN: 
DESARROLLAR UN PROGRAMA DE URBANIZACIÓN, LOTIFICACIÓN Y EN SU CASO CONSTRUCCIÓN Y VENTA DE CASAS DE INTERÉS SOCIAL.</t>
  </si>
  <si>
    <t xml:space="preserve">APORTACIÓN INICIAL: 125,000,000.0
FECHA APORTACIÓN INICIAL:  18/09/78
OBSERVACIONES:  NO SE APORTARON RECURSOS PÚBLICOS FEDERALES A ESTE FIDEICOMISO. EN PROCESO DE EXTINCIÓN. EL SALDO REFLEJADO EN EL RENGLON "PATRIMONIO NETO TOTAL AL PERIODO QUE SE REPORTA" DIFIERE EN $17,435.20 CONTRA EL SALDO DISPONIBLE MOSTRADO EN EL ESTADO DE BALANCE, DICHO IMPORTE CORRESPONDE A DEPÓSITOS PARA EL PAGO DE HONORARIOS POR INSTRUCCIÓN NOTARIAL, MISMOS QUE NO SON APORTACIÓN O PRODUCTO/BENEFICIO PARA EL FIDEICOMISO.</t>
  </si>
  <si>
    <t xml:space="preserve">FONDO DE CAPITALIZACIÓN E INVERSIÓN DEL SECTOR RURAL</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MIFEL</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0,000.0
FECHA APORTACIÓN INICIAL:  09/08/11
OBSERVACIONES:  EN CUMPLIMIENTO A LAS DISPOSICIONES NORMATIVAS, SE ENVÍA LA INFORMACIÓN CORRESPONDIENTE AL CUARTO TRIMESTRE DE 2023.</t>
  </si>
  <si>
    <t xml:space="preserve">CONSEJO NACIONAL AGROPECUARIO, A. C.</t>
  </si>
  <si>
    <t xml:space="preserve">201206HAT01562</t>
  </si>
  <si>
    <t xml:space="preserve">FONDO DE INVERSION DE CAPITAL EN AGRONEGOCIOS INFRAESTRUCTURA</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t>
  </si>
  <si>
    <t xml:space="preserve">APORTACIÓN INICIAL: 5,000,000.0
FECHA APORTACIÓN INICIAL:  26/11/12
OBSERVACIONES:  SE PROCEDE AL REGISTRO DEL FICA INFRAESTRUCTURA CON INFORMACIÓN FINANCIERA PRELIMINAR AL CIERRE DEL CUARTO TRIMESTRE DE 2023.</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2,000,000.0
FECHA APORTACIÓN INICIAL:  02/03/12
OBSERVACIONES:  SE CONSIDERA PROCEDENTE CONTINUAR CON EL PROCESO DE REGISTRO DE LA INFORMACIÓN CORRESPONDIENTE AL CUARTO TRIMESTRE DE 2023 DEL FICA 4 (AGROPYME).</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N AL FOMENTO Y DESARROLLO DE OPERACIONES DE IMPULSO A LOS PROYECTOS DEL SECTOR RURAL Y AGROINDUSTRIAL, ASÍ COMO TODAS AQUELLAS ACTIVIDADES NECESARIAS PARA LA CONSECUCIÓN DE LOS OBJETIVOS DE DICHO SECTOR.
CUMPLIMIENTO DE LA MISIÓN: 
EL FICA ESTÁ EN PROCESO DE ALCANZAR LAS METAS PREVISTAS Y DAR CONTINUIDAD A LOS PROYETOS APOYADOS.</t>
  </si>
  <si>
    <t xml:space="preserve">APORTACIÓN INICIAL: 3,000,000.0
FECHA APORTACIÓN INICIAL:  06/01/15
OBSERVACIONES:  SE CONSIDERA PROCEDENTE CONTINUAR CON EL PROCESO DEL REGISTRO DE LA INFORMACIÓN AL CUARTO TRIMESTRE DE 2023 DEL FICA 3.</t>
  </si>
  <si>
    <t xml:space="preserve">E1 CAPITAL, S.A.P.I. DE C.V.</t>
  </si>
  <si>
    <t xml:space="preserve">201806HAT01607</t>
  </si>
  <si>
    <t xml:space="preserve">FIDEICOMISO E UNO CAPITAL</t>
  </si>
  <si>
    <t xml:space="preserve">ESTABLECER UN ESQUEMA PARA SUSCRIBIR CONVENIOS DE ADHESIÓN CON INVERSIONISTAS PARA QUE ADQUIERAN EL CARÁCTER DE FIDEICOMITENTES ADHERENTES Y FIDEICOMISARIOS EN PRIMER LUGAR, PARA INVERTIR EN PROYECTOS O EMPRESAS DE RECIENTE CREACIÓN O FASE DE ESCALONAMIENTO.</t>
  </si>
  <si>
    <t xml:space="preserve">BANCO ACTINVER, S.A.</t>
  </si>
  <si>
    <t xml:space="preserve">DESTINO: 
LAS LLAMADAS O APORTACIONES DE CAPITAL SE REALIZARON UNA VEZ QUE EL FIDUCIARIO LAS SOLICITÓ DERIVADO DEL ANÁLISIS DE REQUERIMIENTOS DEL PROYECTO Y SE RETIRAN DE LA SUBCUENTA DE FOCIR.
CUMPLIMIENTO DE LA MISIÓN: 
LAS LLAMADAS DE CAPITAL SE REALIZAN Y SE RETIRAN AL MOMENTO PARA CANALIZARSE DIRECTAMENTE A LOS PROYECTOS QUE SE APOYAN.</t>
  </si>
  <si>
    <t xml:space="preserve">APORTACIÓN INICIAL: 0,100.0
FECHA APORTACIÓN INICIAL:  20/06/18
OBSERVACIONES:  SE CONSIDERA PROCEDENTE LA INFORMACIÓN DEL CUARTO TRIMESTRE DE 2023.</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89,621,338.3
FECHA APORTACIÓN INICIAL:  23/04/13
OBSERVACIONES:  SE PRESENTA LA INFORMACIÓN FINANCIERA PRELIMINAR DEL FICA SURESTE 2 AL CIERRE DEL CUARTO TRIMESTR DE 2023.</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CUMPLIÓ CON EL OBJETIVO DEL FIDEICOMISO Y YA NO TIENE ACTIVIDAD, NO OBSTANTE DERIVADO DE UNA AUDITORÍA QUE SE REALIZA NO SE HA PROCEDIDO A SU EXTINCIÓN.</t>
  </si>
  <si>
    <t xml:space="preserve">APORTACIÓN INICIAL: 1,000,000.0
FECHA APORTACIÓN INICIAL:  12/05/10
OBSERVACIONES:  SE PROCEDE A REGISTRAR LA INFORMACIÓN FINANCIERA DEL FICA ACTIVA CORRESPONDIENTE AL CUARTO TRIMESTRE DE 2023. EN EL ENTENDIDO QUE ESTE FIDEICOMISO YA NO TIENE ACTIVIDAD DESDE 2018 POR HABER CUMPLIDO SU OBJETIVO, QUEDANDO PENDIENTE ÚNICAMENTE SU CIERRE EN FUNCIÓN DEL DICTMEN FINAL DE LA AUDITORÍA REALIZADA POR LA ASF, POR LO QUE YA NO SE GENERAN ESTADOS FINANCIEROS.</t>
  </si>
  <si>
    <t xml:space="preserve">MANDATO</t>
  </si>
  <si>
    <t xml:space="preserve">UNIDAD DE BANCA, VALORES Y AHORRO</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ACUMULADOS SE DESTINARON AL PAGO DE PRESTACIONES A LOS TRABAJADORES Y BENEFICIARIOS DE SERANOR CONFORME AL OBJETO DEL CONTRATO: POR CONCEPTO DE SUELDOS, SALARIOS Y PENSIONES POR $9,965,753.03; PAGOS POR DEFUNCIÓN $556,441.55; IMPUESTOS $147,232.14; SERVICIO MÉDICO $29,507,155.78; VALES DE DESPENSA $296,973.19; DEPORTIVO $15,000.00; ACTUALIZACIÓN ESTUDIO ACTUARIAL $29,486.31; TESTIGO SOCIAL: $0.00 Y OTROS GASTOS POR $1,523.24. TOTAL DE EGRESOS $40,519,565.24.
CUMPLIMIENTO DE LA MISIÓN: 
DE ACUERDO CON EL OBJETO DEL MANDATO, SE HA CUMPLIDO CON LAS OBLIGACIONES A CARGO DE SERANOR QUE TIENE FRENTE A LOS TRABAJADORES Y SUS BENEFICIARIOS, DE CONFORMIDAD CON LO PREVISTO EN EL REGLAMENTO INTERIOR DE TRABAJO Y EL CONTRATO COLECTIVO DE TRABAJO, DESDE EL 1 DE ENERO DE 2023 HASTA LA FECHA DEL PRESENTE REPORTE.</t>
  </si>
  <si>
    <t xml:space="preserve">APORTACIÓN INICIAL: 1,000.0
FECHA APORTACIÓN INICIAL:  30/09/16
OBSERVACIONES:  DE LA DETERMINACIÓN DE LA DISPONIBILIDAD FINAL SE DEBE CONSIDERAR UNA VARIACIÓN DE $703,550.81, DE LA CUAL EL INDEP DENTRO DE LOS ESTADOS FINANCIEROS FIGURA COMO DEUDOR DIVERSO DEL MANDATO, TODA VEZ QUE LA CUENTA BANCARIA, LA CUAL RECIBIÓ EL RECURSO DE TESOFE, SUFRIÓ UN EMBARGO POR PARTE DE LA CNBV, POR LO QUE AL MOMENTO NO HA SIDO POSIBLE REINTEGRAR ESOS RECURSOS A LOS HABERES DEL MANDATO. EL MANDATO SERANOR TIENE POR OBJETO EL PAGO DE LAS OBLIGACIONES A CARGO DEL GOBIERNO FEDERAL, POR DERECHOS DE CARÁCTER LABORAR Y DE PENSIONES A FAVOR DE LOS TRABAJADORES O SUS BENEFICIARIOS DE LA EXTINTA ENTIDAD PARAESTATAL “SERVICIOS DE ALMACENAMIENTO DEL NORTE, S.A., ORGANIZACIÓN AUXILIAR DEL CRÉDITO”. POR TAL MOTIVO, SE ENCUENTRA EXCLUIDO DE LA APLICACIÓN DEL “DECRETO POR EL QUE SE ORDENA LA EXTINCIÓN O TERMINACIÓN DE LOS FIDEICOMISOS PÚBLICO, MANDATOS PÚBLICOS Y ANÁLOGOS”, CONFORME A LO DISPUESTO POR EL ARTÍCULO 5 DEL CITADO DECRETO.</t>
  </si>
  <si>
    <t xml:space="preserve">MANDATO PAGO</t>
  </si>
  <si>
    <t xml:space="preserve">DAR CUMPLIMIENTO A LO ESTABLECIDO EN EL TRANSITORIO VIGÉSIMO DEL DECRETO DE EXTINCIÓN DE FIDEICOMISOS PUBLICADO EL 6 DE NOVIEMBRE DE 2020 EN EL DIARIO OFICIAL DE LA FEDERACIÓN, A FIN DE LLEVAR A CABO LAS ACCIONES CONDUCENTES PARA REALIZAR LOS PAGOS DE LAS OBLIGACIONES Y COMPROMISOS DE APOYO A AHORRADORES DEL EXTINTO FIDEICOMISO QUE ADMINISTRARÁ EL FONDO PARA EL FORTALECIMIENTO DE SOCIEDADES Y COOPERATIVAS DE AHORRO Y PRÉSTAMO Y DE APOYO A SUS AHORRADORES.</t>
  </si>
  <si>
    <t xml:space="preserve">DESTINO: 
EL DESTINO DE LOS RECURSOS ES PARA DAR CUMPLIMIENTO AL OBJETO DEL MANDATO PAGO, QUE ES EL CUMPLIR LO ESTABLECIDO EN EL TRANSITORIO VIGÉSIMO DEL DECRETO DE EXTINCIÓN DEL FIDEICOMISO QUE ADMINISTRARÁ EL FONDO PARA EL FORTALECIMIENTO DE SOCIEDADES Y COOPERATIVAS DE AHORRO Y PRÉSTAMO Y DE APOYO A SUS AHORRADORES, PUBLICADO EL 6 DE NOVIEMBRE DE 2020, EN EL DOF, A FIN DE LLEVAR A CABO LAS ACCIONES CONDUCENTES PARA REALIZAR LOS PAGOS DE LAS OBLIGACIONES Y COMPROMISOS DE APOYO A AHORRADORES CONFORME AL CONVENIO DE EXTINCIÓN. RESPECTO A LOS HONORARIOS AL 31 DE DICIEMBRE DE 2023, SE PAGARON LOS DEL MANDANTARIO (BANJERCITO) POR $227,946.96 Y SE PAGÓ EL CORRESPONDIENTE A LOS AUDITORES EXTERNOS DESIGNADOS POR LA SECRETARÍA DE LA FUNCIÓN PÚBLICA POR $37,929.22, HACIENDO UN TOTAL DE $265,876.18.
CUMPLIMIENTO DE LA MISIÓN: 
DEL 1-ENE AL 31-DIC DE 2023 SE EJERCIERON RECURSOS PARA EL PAGO A AHORRADORES EN EL MARCO DE LOS CONVENIOS DE COORDINACIÓN: CON EL GOBIERNO DE CHIAPAS (9-NOV-21) POR $4,712,892.73, DE LOS CUALES SE REINTEGRARON $944,023.41, YA QUE LOS AHORRADORES NO ACUDIERON AL COBRO Y CON EL GOBIERNO DE OAXACA (23-MAY-23) POR $2,009,621.74, SUMANDO $5,778,491.06. SE REINTEGRARON A TESOFE INTERESES POR $2,022,605 (5-ENE-23), $2,129,702 (5-ABR-23) $2,222,339 (7-JUL-23) Y $2,235,895 (5-OCT-23) SUMANDO $8,610,541</t>
  </si>
  <si>
    <t xml:space="preserve">APORTACIÓN INICIAL: 57,273,887.4
FECHA APORTACIÓN INICIAL:  25/11/21
OBSERVACIONES:  AL 31-DIC-2023 SE TIENE UN PASIVO POR $34,077,147.75 QUE SE INTEGRA POR PAGOS PENDIENTES DE REALIZAR A LOS AHORRADORES EN EL MARCO DE LOS CONVENIOS DE COORDINACIÓN CON LOS ESTADOS DE CHIAPAS POR $8,179,387.56 Y OAXACA POR $25,870,863.97 Y PROVISION PARA EL PAGO DE LA AUDITORIA POR $26,896.22. AL 31-DIC-2023 SE TIENEN RECURSOS COMPROMETIDOS COMO SE MUESTRA A CONTINUACIÓN: DE CONFORMIDAD CON EL ANEXO 5, NUMERAL 3 INCISO B) DEL CONVENIO DE EXTINCIÓN, DE LOS RECURSOS APORTADOS AL MANDATO ESTAN COMPROMETIDOS PARA EL APOYO A AHORRADORES DE LOS ESTADOS DE: OAXACA (SEGUNDA FASE) $35,000,000.00; NUEVO LEÓN $2,549,530.14 Y GUERRERO $3,500,000.00. CON ESTOS RECURSOS SE SUSCRIBIRAN LOS CONVENIOS DE COORDINACIÓN CON LAS REFERIDAS ENTIDADES Y SE HARÁN LAS APORTACIONES FEDERALES. RECURSOS COMPROMETIDOS PARA EL APOYO A SOCIEDADES DE OAXACA POR $9,109,536.00, GASTOS DE OPERACIÓN Y ADMON. POR $4,460,704.40 E INTERESES FEDERALES A SER REINTEGRADOS A LA TESOFE DEL CUARTO TRIMESTRE DE 2023 POR UN IMPORTE DE $2,222,991.53 RESPECTO A LAS RECOMENDACIONES DERIVADAS DE LA AUDITORÍA 284/2021, EMITIDAS POR LA ASF, SE INFORMA QUE LA UBVA CONSIDERA AL MANDATO PAGO COMO INSTRUMENTO QUE DEBE PERMANECER VIGENTE, DADO QUE TIENE COMO OBJETIVO LLEVAR A CABO LAS ACCIONES CONDUCENTES PARA REALIZAR LOS PAGOS DE LAS OBLIGACIONES Y COMPROMISOS DE APOYO A AHORRADORES CONFORME A LO ESTABLECIDO EN EL ARTÍCULO 3RO. DEL CONVENIO DE EXTINCIÓN DEL FIPAGO Y AL TRANSITORIO VIGÉSIMO DEL DECRETO DEL 6-NOV-2020.</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AL 31 DE DICIEMBRE DE 2023 LAS DISPONIBILIDADES DEL MANDATO SON DE CERO PESOS, DEBIDO A QUE NO CUENTA CON RECURSOS LÍQUIDOS.
CUMPLIMIENTO DE LA MISIÓN: 
AL CUARTO TRIMESTRE DE 2023 CONTINÚA EL TRÁMITE DE LA TERMINACIÓN DEL MANDATO, EN CUMPLIMIENTO AL “DECRETO POR EL QUE SE ORDENA LA EXTINCIÓN DE LOS FIDEICOMISOS, MANDATOS PÚBLICOS Y ANÁLOGOS” PUBLICADO EL DÍA 02/04/20 EN EL DOF, SE ESPERA LA RESOLUCIÓN DE LAS DIFERENTES INSTANCIAS, UNA VEZ TERMINADA ESTA FASE SE PROCEDERÁ A SOLICITAR LA NUEVA OPINIÓN JURÍDICA.</t>
  </si>
  <si>
    <t xml:space="preserve">APORTACIÓN INICIAL: 0,001.0
FECHA APORTACIÓN INICIAL:  19/10/06
OBSERVACIONES:  AL CUARTO TRIMESTRE DE 2023 EL MANDATO SE ENCUENTRA EN PROCESOS DE EXTINCIÓN Y SU ACTIVO SE COMPONE DE CARTERA VENCIDA QUE COMO SE HA INFORMADO ES UN REGISTRO VIRTUAL, YA QUE LOS RECURSOS LÍQUIDOS DEL MANDATO SON DE CERO PESOS. AL 31/12/2023 EL ACTIVO DEL MANDATO SE COMPONE POR CARTERA VENCIDA POR $7,093,817.76, EL PATRIMONIO TOTAL SE COMPONE DE RESTAR LAS APLICACIONES PATRIMONIALES $1,675,422.71 DEL PATRIMONO $5,463,594.06 Y SUMAR LOS REMANENTES DE EJERCICIOS ANTERIORES $3,305,646.41</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AL CUARTO TRIMESTRE DE 2023 EL MANDATO CUENTA CON ACTIVO CIRCULANTE Y PATRIMONIO TOTAL DE $0.00 DE ACUERDO A LA INFORMACIÓN FINANCIERA DEL BALANCE GENERAL AL 31 DE DICIEMBRE DE 2023.
CUMPLIMIENTO DE LA MISIÓN: 
AL CUARTO TRIMESTRE DE 2023 CONTINÚA EL TRÁMITE DE LA EXTINCIÓN DEL MANDATO, EN CUMPLIMIENTO AL “DECRETO POR EL QUE SE ORDENA LA EXTINCIÓN DE LOS FIDEICOMISOS, MANDATOS PÚBLICOS Y ANÁLOGOS”. PUBLICADO EL DÍA 02/04/20 EN EL .DOF. SE ESPERA LA RESOLUCIÓN DE LAS DIFERENTES INSTANCIAS EN LA REGULARIZACIÓN DE LOS INMUEBLES DEL MANDATO. UNA VEZ TERMINADA ESTA FASE SE PROCEDERÁ A SOLICITAR LA OPINIÓN JURÍDICA A LA PROCURADURÍA FISCAL DE LA FEDERACIÓN PARA CONTINUAR CON EL PROCESO DE EXTINCIÓN.</t>
  </si>
  <si>
    <t xml:space="preserve">APORTACIÓN INICIAL: 0,100.0
FECHA APORTACIÓN INICIAL:  22/11/91
OBSERVACIONES:  AL 31/12/23 EL MANDATO SE ENCUENTRA EN PROCESO DE EXTINCIÓN. CON FECHA 15 DE ABRIL DE 2020 NACIONAL FINANCIERA S.N.C. CONCENTRÓ EN LA CUENTA DE LA TESORERÍA DE LA FEDERACIÓN LA TOTALIDAD DE LOS RECURSOS PÚBLICOS FEDERALES QUE FORMAN PARTE DEL MANDATO EN COMENTO, COMO SE ACREDITA EN EL RECIBO DE PAGO DE CONTRIBUCIONES, PRODUCTOS Y APROVECHAMIENTOS FEDERALES EMITIDOS POR LA TESORERÍA DE LA FEDERACIÓN EL DÍA 15 DE ABRIL DE 2020 POR $637,205.00</t>
  </si>
  <si>
    <t xml:space="preserve">700006HIU151</t>
  </si>
  <si>
    <t xml:space="preserve">MANDATO EXTINTA COMISIÓN MONETARIA</t>
  </si>
  <si>
    <t xml:space="preserve">LA ADMINISTRACIÓN DE CRÉDITOS Y VALORES DE LA EXTINTA COMISIÓN MONETARIA.</t>
  </si>
  <si>
    <t xml:space="preserve">DESTINO: 
AL 31 DE DICIEMBRE DE 2023 LA DISPONIBILIDAD DEL MANDATO ES DE CERO PESOS.
CUMPLIMIENTO DE LA MISIÓN: 
AL CUARTO TRIMESTRE DE 2023 CONTINÚA EL TRÁMITE DE LA EXTINCIÓN DEL MANDATO, EN CUMPLIMIENTO AL “DECRETO POR EL QUE SE ORDENA LA EXTINCIÓN DE LOS FIDEICOMISOS, MANDATOS PÚBLICOS Y ANÁLOGOS” PUBLICADO EL DÍA 02/04/20 EN EL DOF. SE ESPERA LA RESOLUCIÓN DE LAS DIFERENTES INSTANCIAS, UNA VEZ TERMINADA ESTA FASE SE PROCEDERÁ A SOLICITAR LA OPINIÓN JURÍDICA A LA PROCURADURÍA FISCAL DE LA FEDERACIÓN RESPECTO A LA ÚLTIMA OPINIÓN JURÍDICA DEL PROYECTO DE TERMINACIÓN.</t>
  </si>
  <si>
    <t xml:space="preserve">APORTACIÓN INICIAL: 0,216.2
FECHA APORTACIÓN INICIAL:  18/02/41
OBSERVACIONES:  AL 31/12/2023 LOS ACTIVOS DEL MANDATO SE COMPONEN DE INMUEBLES POR UN MONTO TOTAL DE $7,572,322.94 CON PROBABILIDAD NULA DE RECUPERACIÓN (LO ANTERIOR CONFORME LA INVESTIGACIÓN REALIZADA POR DESPACHO JURÍDICO CONTRATADO PARA TAL FIN).</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0,001.0
FECHA APORTACIÓN INICIAL:  15/05/64
OBSERVACIONES:  NO SE APORTARON RECURSOS PÚBLICOS FEDERALES A ESTE MANDATO.</t>
  </si>
  <si>
    <t xml:space="preserve">DEFENSA NACIONAL</t>
  </si>
  <si>
    <t xml:space="preserve">COMANDANCIA I REGIÓN MILITAR</t>
  </si>
  <si>
    <t xml:space="preserve">FIDEICOMISO DE APOYO A DEUDOS DE MILITARES FALLECIDOS O A MILITARES QUE HAYAN ADQUIRIDO UNA INCAPACIDAD EN PRIMERA CATEGORIA (DE CONFORMIDAD CON LA LEY DEL INSTITUTO DE SEGURIDAD SOCIAL PARA LAS FUERZAS ARMADAS MEXICANAS Y SUS TABLAS ANEXAS), EN ACTOS DE SERVICIO CONSIDERADOS DE ALTO RIESGO</t>
  </si>
  <si>
    <t xml:space="preserve">REALIZAR EL PAGO POR CONCEPTO DE APOYO ECONÓMICO A LOS MILITARES QUE HAYAN SUFRIDO UNA INCAPACIDAD EN PRIMERA CATEGORÍA (DE CONFORMIDAD CON LO ESTABLECIDO EN LA LEY DEL INSTITUTO DE SEGURIDAD SOCIAL PARA LAS FUERZAS ARMADAS MEXICANAS Y SUS TABLAS ANEXAS, EN ACTOS DE SERVICIO CONSIDERADOS DE ALTO RIESGO, Y LOS DEUDOS DE MILITARES QUE FALLEZCAN EN ACTOS DE SERVICIO CONSIDERADOS DE ALTO RIESGO.</t>
  </si>
  <si>
    <t xml:space="preserve">DESTINO: 
PAGO A DEUDOS DE MILITARES FALLECIDOS O A MILITARES QUE HAYAN ADQUIRIDO UNA INCAPACIDAD EN 1A. CATEGORIA EN ACTOS DEL SERVICIO CONSIDERADOS DE ALTO RIESGO Y GASTOS BANCARIOS DE OPERACION.
CUMPLIMIENTO DE LA MISIÓN: 
SE AUTORIZARON RECURSOS PARA PAGO A DEUDOS DE MILITARES FALLECIDOS O A MILITARES QUE HAYAN ADQUIRIDO UNA INCAPACIDAD EN 1A. CATEGORIA EN ACTOS DEL SERVICIO CONSIDERADOS DE ALTO RIESGO.</t>
  </si>
  <si>
    <t xml:space="preserve">APORTACIÓN INICIAL: 3,000,000.0
FECHA APORTACIÓN INICIAL:  06/11/90
OBSERVACIONES:  LA COMPOSICIÓN DEL PATRIMONIO DEL FIDEICOMISO ESTÁ INTEGRADO POR EL EFECTIVO Y EL EQUIVALENTE DEL EFECTIVO CONFORME A LOS ESTADOS FINANCIEROS.</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RECURSOS DESTINADOS PARA LA ADQUISICIÓN DE EQUIPO MILITAR Y CONTRATACIÓN DE OBRA PÚBLICA Y SERVICIOS, PARA LA MATERIALIZACIÓN DE OPERACIONES DE ORDEN INTERIOR Y SEGURIDAD NACIONAL, DE CARÁCTER CONTINGENTE O URGENTE.
CUMPLIMIENTO DE LA MISIÓN: 
SE CUBRIÓ DE MANERA OPORTUNA LAS ADQUISICIONES DE EQUIPO MILITAR ASÍ COMO LA CONTRATACIÓN DE OBRA PÚBLICA Y SERVICIOS NECESARIOS PARA LA MATERIALIZACIÓN DE OPERACIONES DE ORDEN INTERIOR Y SEGURIDAD NACIONAL, DE CARÁCTER CONTINGENTE O URGENTE.</t>
  </si>
  <si>
    <t xml:space="preserve">APORTACIÓN INICIAL: 44,928,182.6
FECHA APORTACIÓN INICIAL:  13/09/07
OBSERVACIONES:  LA COMPOSICIÓN DEL PATRIMONIO DEL FIDEICOMISO ESTÁ INTEGRADO POR EL EFECTIVO Y EL EQUIVALENTE DEL EFECTIVO CONFORME A LOS ESTADOS FINANCIEROS.</t>
  </si>
  <si>
    <t xml:space="preserve">DIRECCIÓN GENERAL DE INGENIEROS</t>
  </si>
  <si>
    <t xml:space="preserve">FIDEICOMISO PÚBLICO DE ADMINISTRACION Y PAGO PARA LA CONTRATACIÓN DE SERVICIOS Y OBRA PÚBLICA</t>
  </si>
  <si>
    <t xml:space="preserve">REALIZAR LOS PAGOS CORRESPONDIENTES A LOS SERVICIOS U OBRA PÚBLICA QUE CONTRATE LA SEDENA EN LAS ADUANAS BAJO SU COORDINACIÓN EN TÉRMINOS DEL REGLAMENTO INTERIOR DE LA AGENCIA NACIONAL DE ADUANAS DE MÉXICO, CUYOS EFECTOS SEAN TENDIENTES A LA MODERNIZACIÓN ASÍ COMO AL INCREMENTO DE LA EFICIENCIA Y SEGURIDAD DE LAS ADUANAS FRONTERIZAS E INTERIOR BAJO LA COORDINACIÓN DE LA SEDENA.</t>
  </si>
  <si>
    <t xml:space="preserve">DESTINO: 
PARA REALIZAR LOS PAGOS CORRESPONDIENTES A LA CONTRATACIÓN DE LOS SERVICIOS Y OBRA QUE REALICE LA SEDENA EN LAS ADUANAS BAJO SU COORDINACIÓN EN TÉRMINOS DEL REGLAMENTO INTERIOR DE LA AGENCIA NACIONAL DE ADUANAS DE MÉXICO.
CUMPLIMIENTO DE LA MISIÓN: 
DESARROLLAR ADUANAS FRONTERIZAS COMPETITIVAS QUE COADYUVEN A MEJORAR LA INFRAESTRUCTURA ADUANERA CON OBRA, EQUIPOS NO INTRUSIVOS, TECNOLOGÍA Y EQUIPAMIENTO, VIALIDADES RELACIONADAS CON LAS ADUANAS FRONTERIZAS E INTERIOR Y LAS CIUDADES, SISTEMAS CARRETEROS Y VIALES DE INGRESO A LAS ADUNAS FRONTERIZAS.</t>
  </si>
  <si>
    <t xml:space="preserve">APORTACIÓN INICIAL: 1,000.0
FECHA APORTACIÓN INICIAL:  21/04/22
OBSERVACIONES:  A PARTIR DE 2022 LAS APORTACIONES A ESTE FIDEICOMISO CORRESPONDEN ÚNICAMENTE A LAS REALIZADAS POR LA DIRECCIÓN GENERAL INGENIEROS. LA APORTACIÓN INICIAL FUE CON RECURSOS FEDERALES POR $1,000.00 EN EL AÑO DE 2022.</t>
  </si>
  <si>
    <t xml:space="preserve">JEFATURA DEL ESTADO MAYOR DE LA DEFENSA NACION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PROPORCIONAR EL APOYO EN GASTOS RELACIONADOS CON LA EDUCACIÓN DE LOS HIJOS DEL PERSONAL QUE PERTENENCIÓ AL ESTADO MAYOR PRESIDENCIAL QUE FALLECIERON O QUE HAYAN QUEDADO CON ALGUNA INCAPACIDAD TOTAL Y PERMANENTE, EN EL EJERCICIO DE SUS FUNCIONES. DESDE EL AÑO 2019 NO SE HAN INCREMENTADO LOS BENEFICIARIOS Y NO SE HAN REALIZADO APORTACIONES AL PATRIMONIO DEL FIDEICOMISO.
CUMPLIMIENTO DE LA MISIÓN: 
PARA EL EJERCICIO DE 2022, LA META DEL FIDEICOMISO 850-0 E.M.P. SE ATENDIÓ AL 100%, QUE CONSISTIÓ EN APOYAR ECONÓMICAMENTE CON RECURSOS DEL PATRIMONIO, LOS GASTOS RELACIONADOS CON LA EDUCACIÓN DE LOS HIJOS DEL PERSONAL MILITAR QUE PERTENECIÓ AL ESTADO MAYOR PRESIDENCIAL, QUE FALLECIERON O QUE HAYAN QUEDADO CON ALGUNA INCAPACIDAD TOTAL Y PERMANENTE, EN EL EJERCICIO DE SUS FUNCIONES. CONSIDERANDO LOS FINES DEL FIDEICOMISO Y DE LA APLICACIÓN DEL CONTRATO Y DE LAS REGLAS DE OPERACIÓN, VIGENTES.</t>
  </si>
  <si>
    <t xml:space="preserve">APORTACIÓN INICIAL: 1,000.0
FECHA APORTACIÓN INICIAL:  25/05/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TREN MAYA, S.A. DE C.V.</t>
  </si>
  <si>
    <t xml:space="preserve">202307H0M01628</t>
  </si>
  <si>
    <t xml:space="preserve">FIDEICOMISO DEL ARTÍCULO 18-A DE LA LEY FEDERAL DE DERECHOS</t>
  </si>
  <si>
    <t xml:space="preserve">EFECTUAR LOS PAGOS RELACIONADOS CON LA OPERACIÓN, PRESTACIÓN DE SERVICIOS, ADMINISTRACIÓN, EXPLOTACIÓN, CONSTRUCCIÓN, PLANEACIÓN, ADQUISICIÓN, PROYECTOS O PROGRAMAS, ARRENDAMIENTO, OBRA COMPLEMENTARIA, EQUIPAMIENTO E INSTALACIÓN, ESTUDIO, PROYECTO E INVERSIÓN EN INFRAESTRUCTURA, ENTRE OTROS, RELACIONADOS CON EL OBJETO SOCIAL DE LA ENTIDAD PARAESTATAL DENOMINADA TREN MAYA, S.A. DE C.V.</t>
  </si>
  <si>
    <t xml:space="preserve">DESTINO: 
RECURSOS DESTINADOS PARA EFECTUAR LOS PAGOS RELACIONADOS CON LA OPERACIÓN, PRESTACIÓN DE SERVICIOS, ADMINISTRACIÓN, EXPLOTACIÓN, CONSTRUCCIÓN, PLANEACIÓN, ADQUISICIÓN, PROYECTOS O PROGRAMAS ENTRE OTROS RELACIONADOS CON EL OBJETO SOCIAL DEL TREN MAYA.
CUMPLIMIENTO DE LA MISIÓN: 
CUBRIR DE MANERA OPORTUNA LOS PAGOS RELACIONADOS CON LA OPERACIÓN, PRESTACIÓN DE SERVICIOS, ADMINISTRACIÓN, EXPLOTACIÓN, CONSTRUCCIÓN, PLANEACIÓN, ADQUISICIÓN, PROYECTOS O PROGRAMAS ENTRE OTROS RELACIONADOS CON EL OBJETO SOCIAL DEL TREN MAYA.</t>
  </si>
  <si>
    <t xml:space="preserve">APORTACIÓN INICIAL: 10,000.0
FECHA APORTACIÓN INICIAL:  29/12/23
OBSERVACIONES:  LA COMPOSICIÓN DEL PATRIMONIO DEL FIDEICOMISO ESTÁ INTEGRADO POR EL EFECTIVO Y EL EQUIVALENTE DEL EFECTIVO CONFORME A LOS ESTADOS FINANCIEROS.</t>
  </si>
  <si>
    <t xml:space="preserve">INSTITUTO DE SEGURIDAD SOCIAL PARA LAS FUERZAS ARMADAS MEXICANAS</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0,000.1
FECHA APORTACIÓN INICIAL:  07/08/08
OBSERVACIONES:  LA COMPOSICIÓN DEL PATRIMONIO DEL FIDEICOMISO ESTÁ INTEGRADO POR EL EFECTIVO Y EL EQUIVALENTE DEL EFECTIVO CONFORME A LOS ESTADOS FINANEROS.</t>
  </si>
  <si>
    <t xml:space="preserve">AGRICULTURA Y DESARROLLO RURAL</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FIDEICOMISO EXTINTO EN NOVIEMBRE DEL EJERCICIO 2021* *LOS RECUROS QUE MANEJO ESTE FIDEICOMISO FUERON DESTINADOS PARA CUMPLIR CON EL OBJETIVO DEL MISMO DE ACUERDO A LA CLAÚSULA DEL SEGUNDO CONVENIO MODIFICATORIO. ASIMISMO EL DE CUMPLIR CON LOS COMPROMISOS CONTRACTUALES DE LOS CONVENIOS SUSCRITOS CON OTRAS ENTIDADES.
CUMPLIMIENTO DE LA MISIÓN: 
*FIDEICOMISO EXTINTO EN NOVIEMBRE DEL EJERCICIO 2021* SUS FINES FUERON: OTORGAMIENTO DE APOYOS Y FINANCIAMIENTO CON CARGO A LOS RECURSOS QUE CONFORMEN EL PATRIMONIO Y HASTA DONDE ÉSTE ALCANSARA PARA: A. ACTIVIDADES DIRECTAMENTE VINCULADAS AL DESARROLLO DE LA INVESTIGACIÓN CINETÍFICA Y TECNOLÓGICA. B. REALIZACIÓN DE PROYECTOS DE INVESTIGACIÓN, SU EQUIPAMIENTO Y EL SUMINISTRO DE MATERIALES.</t>
  </si>
  <si>
    <t xml:space="preserve">APORTACIÓN INICIAL: 500,000.0
FECHA APORTACIÓN INICIAL:  01/10/02
OBSERVACIONES:  *FIDEICOMISO EXTINTO EN EL EJERCICIO 2021* LAS ÚLTIMAS CIFRAS ACUMULADAS REPORTADAS Y ACTUALIZADAS FUERON AL 31 DE DICIEMBRE DE 2021, EL CONVENIO DE EXTINCIÓN SE ENCUENTRA EN LA PAGINA DEL COLEGIO DE POSTGRADUADOS. EL SALDO AL 31 DE DICIEMBRE 2021 ES DE CERO PESOS. EL 29 DE NOVIEMBRE 2021, FUE AUTORIZADA EN LA PLATAFORMA DE LA SECRETARÍA DE HACIENDA PASH, LA DECLARATORIA DE EXTINCIÓN DEL FIDEICOMISO NO. 167304. LA TOTALIDAD DE LOS RECURSOS FUERON TRANSFERIDOS EL 24 DE NOVIEMBRE 2021 A LA TESORERÍA DEL COLEGIO DE POSTGRADUADOS, CONFORME A LO SEÑALADO EN LA CLÁUSULA VIGÉSIMA PRIMERA DEL SEGUNDO CONVENIO MODIFICATORIO DEL FIDEICOMISO NO. 167304. SE ANEXA CONVENIO DE EXTINCIÓN FIRMADO Y FOLIO DE AUTORIZACIÓN DE INGRESOS EXCEDENTE MINEX</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BANAMEX</t>
  </si>
  <si>
    <t xml:space="preserve">DESTINO: 
PROGRAMA DE OBSERVADORES A BORDO DE EMBARCACIONES ATUNERAS, CAMARONERAS, TIBURONERAS, SEGUIMIENTO Y VERIFICACIÓN EN TIERRA DE ATÚN, ETC.
CUMPLIMIENTO DE LA MISIÓN: 
EN EL PROGRAMA DE OBSERVADORES, SE HA PARTICIPADO EN 3,177 EMBARCACIONES ATUNERAS MAYORES DE 363 TM; 9,366 DE ATÚN CON PALANGRE; 2,312 DE PESCA DE CAMARÓN DE ALTAMAR EN O.P Y GM; 3,213 DE CAMARÓN (PANGA) DEL ALTO G. DE CALIFORNIA Y COSTAS DE SINALOA; 781 DE PESCA DE TIBURÓN; 888 DE PESCA DE SARDINA; SE HAN PARTICIPADO Y DOCUMENTADO 390,948 DÍAS DE PESCA DE LAS DIFERENTES ESPECIES OBJETIVO E INCIDENTALES, ETC.</t>
  </si>
  <si>
    <t xml:space="preserve">APORTACIÓN INICIAL: 20,000.0
FECHA APORTACIÓN INICIAL:  21/02/96
OBSERVACIONES:  ESTE FIDEICOMISO RECIBE RECURSOS FEDERALES A TRAVÉS DEL INAPESCA Y CONAPESCA.</t>
  </si>
  <si>
    <t xml:space="preserve">INFRAESTRUCTURA, 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DE CONFORM. CON LO DISPUESTO EN LOS ARTS. 220, 2DO PÁRRAFO Y 221 FRACCIÓN I DEL RLFPRH; EN EL DECRETO POR EL QUE SE ORDENA LA EXTINC. O TERMINACIÓN DE LOS FIDS PÚBLICOS, MANDATOS PÚBLICOS Y ANÁLOGOS PUBLICADO EN EL DOF EL 2-ABR-2020; Y EN LOS OFS. 307-A.-1953 Y 312.A.-3403 DE LA SHCP, AMBOS DEL 30-SEPT-2022, SE HAN REALIZADO ACCIONES TENDIENTES A LA EXTINC. DEL FID. 2058. EL TOTAL DE SU PATRIMONIO FUE TRANSFERIDO A LA TESOFE, EL FID. SE ENCUENTRA EN PROCESO DE EXTINCIÓN.
CUMPLIMIENTO DE LA MISIÓN: 
DE CONFOR. CON LO DISPUESTO EN LOS ARTS. 220, 2DO PÁRRAFO Y 221 FRAC. I DEL RLFPRH; EN EL DECRETO POR EL QUE SE ORDENA LA EXTINC. O TERM. DE LOS FIDS. PÚBLICOS, MANDATOS PÚBLICOS Y ANÁLOGOS PUBLICADO EN EL DOF EL 2-ABR-2020; Y EN LOS OFS. 307-A.-1953 Y 312.A.-3403 DE LA SHCP, DEL 30-SEPT-2022, SE HAN REALIZADO ACCIONES TENDIENTES A LA EXTINC. DEL FID. 2058. EL TOTAL DE SU PATRIMONIO FUE TRANSFERIDO A LA TESOFE, EL FID. SE ENCUENTRA EN PROCESO DE EXTINCIÓN.</t>
  </si>
  <si>
    <t xml:space="preserve">APORTACIÓN INICIAL: 120,000,000.0
FECHA APORTACIÓN INICIAL:  29/07/02
OBSERVACIONES:  CON OF. 1.4.-0111/2023 DEL 14 DE NOV 2023 LA CSIC ENVÍA DOCS Y SOLICITA REMITIR A LA SHCP PARA QUE INSTRUYA A LA FIDUC A ELABOR EL CONV DE EXT DEL FID 2058 E-MÉXICO. CON OF. 5.1.-2027 DEL 15 DE NOV 2023, LA DGPOP REMITE A LA SHCP DICHOS DOCS PARA CONT CON EL PROC DE EXT DEL FID. CON OF. 415/DGPYPB/2023/2704 DEL 28 DE NOV 2023, LA DGPYP "B" DE LA SHCP DEVUELVE LOS DOCS Y EMITE OBSERV. CON OF. 5.1.2.-1895 DEL 29 DE NOV 2023 SE COMUNICÓ A LA CSIC. CON OF. 1.4.-0116/2023 DEL 7 DE DIC 2023, LA CSIC COMUNICA A BANOBRAS QUE LOS CONTS FORM AL AMPARO DEL FID. QUE SE ENCUENTRAN EN PROC JURISDICC PENDIENTES DE RESOLUCIÓN FUERON ASUMIDOS POR LA SICT-CSIC POR LO QUE EL FID. NO SE ENCUENTRA BAJO ALGÚN PROC ADMIN O PROCED, JUDICIAL O EXTRAJUDICIAL, POR LO QUE SE ESTÁ EN POSIBILIDADES DE FORMALIZAR LA EXTINCIÓN.</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0,001.0
FECHA APORTACIÓN INICIAL:  01/06/06
OBSERVACIONES:  LA UNIDAD RESPONSABLE CON OF. ORPD/FNML/407/2022 DEL 13-OCT-2022 COMUNICA QUE LA EXTINCIÓN DEL FID. BENJAMÍN HILL - F.C. SONORA - BAJA CALIFORNIA DEBERÁ TRATARSE CON LA SHCP, QUIEN ES FORMALMENTE LA ENTIDAD QUE ACTÚA COMO FIDEICOMITENTE EN DICHO FIDEICOMISO.</t>
  </si>
  <si>
    <t xml:space="preserve">FERROCARRILES NACIONALES DE MÉXICO (EN PROCESO DE DESINCORPORACIÓN)</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17,566 JUBILADOS MENSUALES EN PROMEDIO.</t>
  </si>
  <si>
    <t xml:space="preserve">APORTACIÓN INICIAL: 50,000.0
FECHA APORTACIÓN INICIAL:  19/12/97
OBSERVACIONES:  EL FIDEICOMISO SE UBICA EN LA CAUSAL DE EXCLUSIÓN DE APLICABILIDAD QUE SE CONSIDERA EN EL ARTÍCULO 5 DEL DECRETO POR EL QUE SE ORDENA LA EXTINCIÓN O TERMINACIÓN DE LOS FIDEICOMISOS PÚBLICOS, MANDATOS PÚBLICOS Y ANÁLOGOS, PUBLICADO EN EL DOF EL 2 DE ABRIL DE 2020, POR TRATARSE DE RECURSOS DESTINADOS AL PAGO DE PENSIONES JUBILATORIAS. POR LO QUE EL FIDEICOMISO ESTÁ VIGENTE, NO SE ENCUENTRA EN PROCESO DE EXTINCIÓN O TERMIN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REPORTA POR BANOBRAS COMO EN OPERACIÓN POR LA TRANSMISIÓN DE SU PATRIMONIO INMOBILIARIO REMANENTE A FAVOR DE LOS BENEFICIARIOS.</t>
  </si>
  <si>
    <t xml:space="preserve">APORTACIÓN INICIAL: 0,001.0
FECHA APORTACIÓN INICIAL:  27/07/72
OBSERVACIONES:  FNML, UNIDAD RESPONSABLE DEL FIDEICOMISO, INFORMÓ CON OFICIO ORPD/FNML/071/2022 DEL 25 DE FEBRERO DEL 2022 QUE NO EXISTE PROCEDIMIENTO LEGAL Y ADMINISTRATIVO EN MARCHA PARA REALIZAR LA EXTINCIÓN DEL FIDEICOMISO PROGRAMA HABITACIONAL, TODA VEZ QUE EL DECRETO DE EXTINCIÓN DE FIDEICOMISOS EN SU ARTÍCULO 5 EXCLUYE DE LA APLICACIÓN DE ESTE, A FIDECOMISOS CUYO FIN SEA DE OBLIGACIONES LABORALES O DE PENSIONES. LA DISPONIBILIDAD LÍQUIDA ES DE $3,291,022.89 AL MES DE DICIEMBRE DE 2023.</t>
  </si>
  <si>
    <t xml:space="preserve">FINANCIERA PARA EL BIENESTAR</t>
  </si>
  <si>
    <t xml:space="preserve">FIDEICOMISO DE MICROCRÉDITOS PARA EL BIENESTAR</t>
  </si>
  <si>
    <t xml:space="preserve">SON FINES DEL FIDEICOMISO QUE, CON CARGO A SU PATRIMONIO, PREVIA INSTRUCCIÓN DEL COMITÉ TÉCNICO Y DE CONFORMIDAD CON LAS DISPOSICIONES JURÍDICAS APLICABLES, EL FIDUCIARIO A NOMBRE Y POR CUENTA DE LA FIDEICOMITENTE, CON LA FINALIDAD DE CONTRIBUIR AL BIENESTAR SOCIAL Y APOYAR A LA POBLACIÓN OBJETIVO SEGÚN DICHO TÉRMINO SE DEFINA EN LAS REGLAS DE OPERACIÓN DEL FIDEICOMISO, REALICE LO SIGUIENTE: I. OTORGAR Y RECUPERAR LOS APOYOS QUE ENTREGUE A LA POBLACIÓN OBJETIVO, A TRAVÉS DE LAS INSTITUCIONES FINANCIERAS QUE PARA EL EFECTO LE INSTRUYA EL COMITÉ TÉCNICO, DE CONFORMIDAD CON LAS REGLAS DE OPERACIÓN Y LAS DISPOSICIONES JURÍDICAS APLICABLES, Y II. RECIBIR RECURSOS PROVENIENTES DE LOS REEMBOLSOS DERIVADOS DEL PROGRAMA DE MICROCRÉDITOS PARA EL BIENESTAR Y DEL PROGRAMA DE APOYO FINANCIERO A MICROEMPRESAS FAMILIARES, EN TODAS SUS MODALIDADES, ASÍ COMO CUALQUIER OTRO PARA EL CUMPLIMIENTO DE LOS FINES DEL FIDEICOMISO.</t>
  </si>
  <si>
    <t xml:space="preserve">BANCO DEL BIENESTAR</t>
  </si>
  <si>
    <t xml:space="preserve">DESTINO: 
DURANTE LA 2DA SESIÓN EXTRAORDINARIA DEL COMITÉ TÉCNICO DEL FIDEICOMISO, SE AUTORIZARON 222 APOYOS CRÉDITOS SOLIDARIOS 1 Y 2, DE LOS CUALES NO SE FORMALIZARON 4 APOYOS, OTORGANDO SOLO 218 APOYOS. POR LO QUE SE REALIZÓ LA DEVOLUCIÓN DE $60,000.00 AL FIDEICOMISO POR LOS 4 APOYOS NO FORMALIZADOS.
CUMPLIMIENTO DE LA MISIÓN: 
DURANTE LA 2DA SESIÓN EXTRAORDINARIA DEL COMITÉ TÉCNICO DEL FIDEICOMISO, SE AUTORIZARON 222 APOYOS CRÉDITOS SOLIDARIOS 1 Y 2, DE LOS CUALES NO SE FORMALIZARON 4 APOYOS, OTORGANDO SOLO 218 APOYOS. POR LO QUE SE REALIZÓ LA DEVOLUCIÓN DE $60,000.00 AL FIDEICOMISO POR LOS 4 APOYOS NO FORMALIZADOS.</t>
  </si>
  <si>
    <t xml:space="preserve">APORTACIÓN INICIAL: 1,000.0
FECHA APORTACIÓN INICIAL:  08/01/20
OBSERVACIONES:  LA CANTIDAD INDICADA EN EL PATRIMONIO NETO TOTAL AL PERIODO QUE SE REPORTA, CORRESPONDE AL SALDO FINAL FLUJO DE EFECTIVO DEL ESTADO DE FLUJO DE EFECTIVO DEL FIDEICOMISO AL 31 DE DICIEMBRE DE 2023.</t>
  </si>
  <si>
    <t xml:space="preserve">ECONOMÍA</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GRUPO NACIONAL PROVINCIAL, S.A</t>
  </si>
  <si>
    <t xml:space="preserve">DESTINO: 
CUBRIR GASTOS ADMINISTRATIVOS Y RETIROS DEL PERSONAL.
CUMPLIMIENTO DE LA MISIÓN: 
CONSTITUIR LA RESERVA REQUERIDA A TRAVÉS DE UN CONTRATO DE FIDEICOMISO IRREVOCABLE CON UNA INSTITUCIÓN FIDUCIARIA QUE LE PERMITA A LA ENTIDAD CUBRIR LOS BENEFICIOS ACUMULADOS POR PENSIONES Y PRIMAS DE ANTIGÜEDAD A QUE TIENEN DERECHO LOS TRABAJADORES POR LEY Y CONTRATOS COLECTIVOS DE TRABAJO Y RECONOCIDOS CON BASE EN LOS CÁLCULOS ACTUARIALES QUE CUANTIFICAN EL VALOR PRESENTE DE ÉSTA OBLIGACIÓN.</t>
  </si>
  <si>
    <t xml:space="preserve">APORTACIÓN INICIAL: 5,464,683.0
FECHA APORTACIÓN INICIAL:  11/01/76
OBSERVACIONES:  NINGUNA</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SCOTIABANK INVERLAT</t>
  </si>
  <si>
    <t xml:space="preserve">DESTINO: 
CUMPLIR CON LAS OBLIGACIONES LABORALES DE CONFORMIDAD CON LA NIF D-3 Y REGLAMENTO DEL PLAN DE PENSIONES DEL FIFOMI, PARA SUFRAGAR LOS BENEFICIOS QUE EL FIFOMI OTORGA A SUS EMPLEADOS.
CUMPLIMIENTO DE LA MISIÓN: 
SE CUMPLIERON CON LAS OBLIGACIONES LABORALES DE CONFORMIDAD CON LA NIF D-3, ESTUDIO ACTUARIAL CORRESPONDIENTE AL EJERCICIO 2022 Y REGLAMENTO DEL PLAN DE PENSIONES DEL ORGANISMO. LOS EGRESOS ACUMULADOS COMPRENDEN EL PAGO AL PERSONAL QUE DEJA DE PRESTAR SUS SERVICIOS POR UN IMPORTE DE $7,483,451.78</t>
  </si>
  <si>
    <t xml:space="preserve">APORTACIÓN INICIAL: 3,911,840.0
FECHA APORTACIÓN INICIAL:  31/07/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CUMPLIMIENTO DE LA MISIÓN: 
SE CUMPLIERON CON LAS OBLIGACIONES LABORALES DE CONFORMIDAD CON LA NIF D-3, ESTUDIO ACTUARIAL CORRESPONDIENTE AL EJERCICIO 2014 Y REGLAMENTO DEL PLAN DE PRIMA DE ANTIGÜEDAD DEL ORGANISMO. LOS EGRESOS ACUMULADOS COMPRENDEN EL PAGO AL PERSONAL QUE DEJO DE PRESTAR SUS SERVICIOS POR UN IMPORTE DE $818,501.39</t>
  </si>
  <si>
    <t xml:space="preserve">APORTACIÓN INICIAL: 314,807.5
FECHA APORTACIÓN INICIAL:  31/07/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CUMPLIMIENTO DE LA MISIÓN: 
SE CUMPLIO CON LAS OBLIGACIONES LABORALES DE CONFORMIDAD CON LA NIF D-3, Y REGLAMENTO DEL PLAN DE PENSIONES DE CONTRIBUCION DEFINIDA PARA EL PERSONAL DE MANDO DEL FIFOMI. LOS EGRESOS ACUMULADOS COMPRENDEN EL PAGO DE $4,278,497.87</t>
  </si>
  <si>
    <t xml:space="preserve">APORTACIÓN INICIAL: 57,518,259.0
FECHA APORTACIÓN INICIAL:  06/06/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UNIDAD DE DESARROLLO PRODUCTIVO</t>
  </si>
  <si>
    <t xml:space="preserve">FIDEICOMISO DE FOMENTO INDUSTRIAL LANFI</t>
  </si>
  <si>
    <t xml:space="preserve">APOYAR A LAS PEQUEÑAS O MEDIANAS EMPRESAS MEXICANAS PARA LA REALIZACIÓN DE PROYECTOS DE INNOVACIÓN Y TRANSFERENCIA DE TECNOLOGÍA.</t>
  </si>
  <si>
    <t xml:space="preserve">BBVA BANCOMER</t>
  </si>
  <si>
    <t xml:space="preserve">DESTINO: 
EL FIDEICOMISO SE ENCUENTRA EN PROCESO DE EXTINCIÓN.
CUMPLIMIENTO DE LA MISIÓN: 
EL FIDEICOMISO SE ENCUENTRA EN PROCESO DE EXTINCIÓN.</t>
  </si>
  <si>
    <t xml:space="preserve">APORTACIÓN INICIAL: 1,750,000.0
FECHA APORTACIÓN INICIAL:  18/05/94
OBSERVACIONES:  .</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EL FIDEICOMISO COMO PARTE DE SU PROCESO DE EXTINCION ENTERÓ DE ENERO A DICIEMBRE DE 2023 UN MONTO ACUMULADO DE $1,733,396,705 A LA TESOFE.
CUMPLIMIENTO DE LA MISIÓN: 
EL FIDEICOMISO SE ENCUENTRA HONRANDO COMPROMISOS DE ACUERDO A LO ESTABLECIDO EL DECRETO DE FECHA 06 DE NOVIEMBRE DE 2020.</t>
  </si>
  <si>
    <t xml:space="preserve">APORTACIÓN INICIAL: 1,649,510,490.0
FECHA APORTACIÓN INICIAL:  06/02/09
OBSERVACIONES:  .</t>
  </si>
  <si>
    <t xml:space="preserve">EDUCACIÓN PÚBLICA</t>
  </si>
  <si>
    <t xml:space="preserve">DIRECCIÓN GENERAL DE DESARROLLO DE LA GESTIÓN E INNOVACIÓN EDUCATIVA</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EN EL PEF 2021, EL PROGRAMA PRESUPUESTARIO (PP) U082 PROGRAMA DE ATENCIÓN DIRECTA A LA ESCUELA NO TUVO ASIGNACIÓN DE RECURSOS; MEDIANTE OFICIO NO. DGDGE/0460/2020 DEL 30 DE JUNIO DE 2020 LA DGDGE NOTIFICÓ A LA DGPYRF DE LA SEP CON FUNDAMENTO EN EL DECRETO POR EL QUE SE ORDENA LA EXTINCIÓN O TERMINACIÓN DE LOS FIDEICOMISOS PÚBLICOS, MANDATOS PÚBLICOS Y ANÁLOGOS PUBLICADO EL 2 DE ABRIL DE 2020 EN EL D.O.F. Y AL ACUERDO E02.05.20R DEL COMITÉ TÉCNICO DEL FIDEICOMISO DEL PEEARE TOMADO EN LA SEGUNDA SESIÓN EXTRAORDINARIA DE 2020, CELEBRADA EL 10 DE JUNIO DE 2020, SE REINTEGRARON A LA TESOFE RECURSOS POR $3,828,662,423.00
CUMPLIMIENTO DE LA MISIÓN: 
AL CIERRE DEL CUARTO TRIMESTRE DE 2023, EL FIDEICOMISO PROGRAMA DE ESCUELAS DE EXCELENCIA PARA ABATIR EL REZAGO EDUCATIVO (PEEARE) 10247, CUMPLIÓ CON SU MISIÓN Y FINES Y ACTUALMENTE SE ENCUENTRA EN PROCESO DE EXTINCIÓN.</t>
  </si>
  <si>
    <t xml:space="preserve">APORTACIÓN INICIAL: 7,542,036,483.0
FECHA APORTACIÓN INICIAL:  10/09/14
OBSERVACIONES:  AL CIERRE DEL CUARTO TRIMESTRE DE 2023, NO EXISTEN RECURSOS EN ADMINISTRACIÓN DE LA FIDUCIARIA BANCO DEL BIENESTAR S.N.C. DEBIDO A QUE AL 30 DE JUNIO DE 2020, SE CONCENTRÓ EN LA TESOFE RECURSOS POR LA CANTIDAD DE $3,828,662,423.00.</t>
  </si>
  <si>
    <t xml:space="preserve">DIRECCIÓN GENERAL DE GESTIÓN ESCOLAR Y ENFOQUE TERRITORIAL</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CONFORME A LA ESTRUCTURA PROGRAMÁTICA DEL PROYECTO DE PRESUPUESTO DE EGRESOS 2016, PUBLICADA POR LA SECRETARÍA DE HACIENDA Y CRÉDITO PÚBLICO EN EL MES DE JUNIO DE 2015, A PARTIR DEL EJERCICIO FISCAL 2016, SE FUSIONARON LOS PROGRAMAS S029 ESCUELAS DE CALIDAD, U074 ESCUELA DIGNA Y PP U082 PROGRAMA DE LA REFORMA EDUCATIVA. POR LO ANTERIOR, A PARTIR DE 2016 EL PROGRAMA ESCUELAS DE CALIDAD NO HA CONTADO CON RECURSOS PRESUPUESTALES PROPIOS, NI CON REGLAS DE OPERACIÓN QUE LO RIJAN.
CUMPLIMIENTO DE LA MISIÓN: 
AL CIERRE DEL CUARTO TRIMESTRE DE 2023, ESTE FIDEICOMISO FONDO NACIONAL PARA ESCUELAS DE CALIDAD (FNEC) 14780-8 CUMPLIÓ CON SU MISIÓN Y FINES, ACTUALMENTE SE ENCUENTRA EN PROCESO DE EXTINCIÓN.</t>
  </si>
  <si>
    <t xml:space="preserve">APORTACIÓN INICIAL: 262,374,381.6
FECHA APORTACIÓN INICIAL:  04/09/01
OBSERVACIONES:  AL CIERRE DEL CUARTO TRIMESTRE DE 2023, NO EXISTEN RECURSOS EN ADMINISTRACIÓN DE LA FIDUCIARIA BANAMEX S.A. DE C.V. DEBIDO A QUE AL 30 DE JUNIO DE 2020, SE CONCENTRÓ EN LA TESOFE RECURSOS POR LA CANTIDAD DE $18,347,748.00.</t>
  </si>
  <si>
    <t xml:space="preserve">DIRECCIÓN GENERAL DE POLÍTICA EDUCATIVA, MEJORES PRÁCTICAS Y COOPERACIÓN</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 APOYOS FINANCIEROS * FLUCTUACIÓN CAMBIARA
CUMPLIMIENTO DE LA MISIÓN: 
EN LA REUNIÓN DEL CONSEJO DE ADMINISTRACIÓN SE REVISA EL AVANCE DEL CUMPLIMIENTO DE LAS METAS Y OBJETIVOS PROPUESTOS PARA EL PERIODO.</t>
  </si>
  <si>
    <t xml:space="preserve">APORTACIÓN INICIAL: 23,610,000.0
FECHA APORTACIÓN INICIAL:  02/02/82
OBSERVACIONES:  EL PORCENTAJE DE PARTICIPACIÓN ESTÁ CONSIDERADO DE ACUERDO A LA APORTACIÓN INICIAL.</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CON LOS INGRESOS SE CUBRIERON COSTOS PARA EL PROGRAMA DE NEGOCIOS BINACIONALES.</t>
  </si>
  <si>
    <t xml:space="preserve">APORTACIÓN INICIAL: 0,000.0
FECHA APORTACIÓN INICIAL:  03/03/92
OBSERVACIONES:  NO SE CUENTA CON DATOS EXACTOS DE LA PRIMERA APORTACIÓN.</t>
  </si>
  <si>
    <t xml:space="preserve">DIRECCIÓN GENERAL DE RECURSOS HUMANOS Y ORGANIZACIÓN</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SEGURO DE VIDA EN CASO DE DEFUNCIÓN
CUMPLIMIENTO DE LA MISIÓN: 
SE RETRIBUYÓ A 1,669 EXTRABAJADORES Y/O BENEFICIARIOS (EN SU CASO), LOS CUALES SE DESINCORPORARON DEL FIDEICOMISO AL CONCLUIR SU PERMANENCIA EN EL FONDO.</t>
  </si>
  <si>
    <t xml:space="preserve">APORTACIÓN INICIAL: 34,000,000.0
FECHA APORTACIÓN INICIAL:  14/12/90
OBSERVACIONES:  NOTA 1: ES IMPORTANTE MENCIONAR DE QUE ADEMAS DE LA ÚLTIMA AUDITORIA REALIZADA POR EL ÓRGANO INTERNO DE CONTROL EN LA SEP, EL FIDUCIARIO ESTA OBLIGADO A CONTRATAR UN AUDITOR EXTERNO EL CUAL AL DÍA DE HOY ES LA EMPRESA GRUPO ASESORIA EN RIESGOS, S.C.,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SE PRECISA QUE LA SUBCUENTA 24-2 CONTIENE RECURSO FEDERAL Y DE LOS TRABAJADORES.</t>
  </si>
  <si>
    <t xml:space="preserve">FIDEICOMISO PARA EL APOYO DEL CRÉDITO A LA VIVIENDA DEL MAGISTERIO</t>
  </si>
  <si>
    <t xml:space="preserve">ADMINISTRACIÓN E INVERSIÓN DE LOS RECURSOS DE SU PATRIMONIO HASTA QUE SE DESTINEN A: PROVEER RECURSOS A LOS FIDEICOMISOS ESTATALES Y SUBCUENTAS ESPECIALES, ASÍ COMO TRANSFERIR RECURSOS QUE PERMITAN APOYAR AL MAGISTERIO CON SOLUCIONES DE VIVIENDA</t>
  </si>
  <si>
    <t xml:space="preserve">DESTINO: 
DE ENERO A DICIEMBRE DE 2023 SE DESTINARON RECURSOS PARA: -COMISIONES AL FIDUCIARIO POR $540,000.00 -IVA DE COMISIONES AL FIDUCIARIO POR $86,400.00
CUMPLIMIENTO DE LA MISIÓN: 
A LA FECHA, LAS ENTIDADES FEDERATIVAS Y LA CIUDAD DE MÉXICO HAN OTORGADO 84,791 CRÉDITOS A LOS BENEFICIARIOS, PRINCIPALMENTE PARA EL PAGO DE ENGANCHE Y GASTOS DE ESCRITURACIÓN, ASÍ COMO PARA EL MEJORAMIENTO Y AMPLIACIÓN DE VIVIENDA PROPIA, DE ESTOS, LAS ENTIDADES FEDERATIVAS OTORGARON 1,049 CRÉDITOS DE ENERO A DICIEMBRE DE 2023. AL 31 DE DICIEMBRE DE 2023 QUEDARON EN PROCESO DE ENTREGA 250 CRÉDITOS</t>
  </si>
  <si>
    <t xml:space="preserve">APORTACIÓN INICIAL: 72,000,000.0
FECHA APORTACIÓN INICIAL:  15/11/94
OBSERVACIONES:  -EL IMPORTE DE LOS RENDIMIENTOS FINANCIEROS REPORTADOS CORRESPONDE A INTERESES GENERADOS DE ENERO A DICIEMBRE DE 2023 POR LA INVERSIÓN DE LOS RECURSOS DE SU PATRIMONIO.</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CENTROS DE ATENCIÓN A ESTUDIANTES CON DISCAPACIDAD (CAED).
CUMPLIMIENTO DE LA MISIÓN: 
SE INFORMA QUE NO HAY UN AVANCE A REFLEJAR EN VIRTUD DEL PROCESO DE EXTINCIÓN DEL FIDEICOMISO “BACHILLERATO GENERAL EN SUS MODALIDADES NO ESCOLARIZADA Y MIXTA”, DERIVADO DEL DECRETO POR EL QUE SE ORDENA LA EXTINCIÓN O TERMINACIÓN DE LOS FIDEICOMISOS PÚBLICOS, MANDATOS PÚBLICOS Y ANÁLOGOS, PUBLICADO EN EL DIARIO OFICIAL DE LA FEDERACIÓN EL DÍA 2 DE ABRIL DE 2020.</t>
  </si>
  <si>
    <t xml:space="preserve">APORTACIÓN INICIAL: 32,978,793.0
FECHA APORTACIÓN INICIAL:  18/12/01
OBSERVACIONES:  EN CUMPLIMIENTO AL DECRETO 02/04/2020, EL PATRIMONIO DISPONIBLE DEL FIDEICOMISO FUE TRANSFERIDO A LA TESOFE. EL PROCESO DE EXTINCIÓN SIGUE SU CURSO. CON OFICIO DGB/028/2024 LA DGB REPORTÓ AL OIC RAMO EDUCACIÓN LAS ACCIONES REALIZADAS EN EL 4 TRIMESTRE 2023. CONTINÚA LA ELABORACIÓN DE ACTAS CIRCUNSTANCIADAS PARA ACREDITAR QUE NO EXISTEN ACTIVOS O PASIVOS A CARGO DEL PATRIMONIO DEL FIDEICOMISO Y CON GESTIONES PARA DESIGNACIÓN DE DESPACHO ESPECIALIZADO QUE EMITA INFORME CONTABLE. CON OFICIO UPFPPF/212/1339/2023 SE PROPORCIONÓ A DGB LISTADO DE FIRMAS AUDITORAS ELEGIBLES PARA LA CONTRATACIÓN. CON OFICIOS DGB/1158/2023 Y DGB/1232/2023 SE PIDIÓ A DGPYRF QUE SOLICITARA UNA PRÓRROGA PARA CONTRATACIÓN DEL DESPACHO DERIVADO DEL CIERRE PRESUPUESTARIO. CON OFICIO DGPYRF.-20.1/4794/2023, DGPYRF HIZO LA SOLICITUD A SHCP. CON OFICIO CTPYPSCYN.2023.844 SE REMITIÓ COPIA DEL SIMILAR 416/DGPYPA/2023/3507, MEDIANTE EL QUE SE DEVOLVIÓ LA SOLICITUD Y PIDIÓ QUE SE INTEGRARA CONFORME A PROCEDIMIENTO ESTABLECIDO, MISMO QUE NO FUE POSIBLE REALIZAR EN CUMPLIMIENTO A LAS DISPOSICIONES DE CIERRE PRESUPUESTAL. LAS GESTIONES PARA OBTENER LA AUTORIZACIÓN PRESUPUESTARIA EN MATERIA DE AUSTERIDAD POR PARTE DE LA SHCP PARA LA CONTRATACIÓN DESPACHO ESPECIALIZADO PARA EMITIR EL INFORME CONTABLE CORRESPONDIENTE A LA SITUACIÓN DE LOS ACTIVOS Y SE RETOMARÁN EN 2024. NUMERACIÓN ANEXOS CORRESPONDE A OFICIO DGB/028/2024.</t>
  </si>
  <si>
    <t xml:space="preserve">FONDO DE CULTURA ECONÓMIC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RÁ DAR CUMPLIMIENTO A LO PACTADO EN LA CLÁUSULA QUINCUAGÉSIMA DEL CONTRATO COLECTIVO DE TRABAJO DEL SUTFCE, ALCANZANDO AL 31 DE DICIEMBRE DE 2023, UN PATRIMONIO DE $858,812.07.</t>
  </si>
  <si>
    <t xml:space="preserve">APORTACIÓN INICIAL: 27,048,246.0
FECHA APORTACIÓN INICIAL:  10/12/92
OBSERVACIONES:  EL PATRIMONIO ESTA CONSTITUIDO POR LAS APORTACIONES DE LOS TRABAJADORES MAS UNA CANTIDAD IGUAL QUE APORTA EL FCE; EL IMPORTE DE LA APORTACIÓN INICIAL ESTA EN VIEJOS PESOS. EL SOPORTE DOCUMENTAL INCLUYE: ESTADO DE CUENTA</t>
  </si>
  <si>
    <t xml:space="preserve">UNIDAD DE ADMINISTRACIÓN Y FINANZA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UTORIDAD EDUCATIVA FEDERAL EN LA CIUDAD DE MÉXICO</t>
  </si>
  <si>
    <t xml:space="preserve">DESTINO: 
DE ENERO A DICIEMBRE DE 2023 SE DESTINARON RECURSOS PARA: -COMISIONES AL MANDATARIO POR $140,006.00 -HONORARIOS A DESPACHO DE AUDITORÍA POR $4,890.00 -IVA DE COMISIONES AL MANDATARIO Y DE HONORARIOS A DESPACHO DE AUDITORÍA POR $23,183.36
CUMPLIMIENTO DE LA MISIÓN: 
SE CONTINÚA EN PROCESO DE LA INTEGRACIÓN DE INFORMACIÓN Y DOCUMENTACIÓN, ASÍ COMO DEL COMITÉ OPERATIVO EN LA CIUDAD DE MÉXICO.</t>
  </si>
  <si>
    <t xml:space="preserve">APORTACIÓN INICIAL: 325,113,182.4
FECHA APORTACIÓN INICIAL:  31/05/10
OBSERVACIONES:  -EL IMPORTE DE LOS RENDIMIENTOS FINANCIEROS REPORTADOS CORRESPONDE A INTERESES GENERADOS DE ENERO A DICIEMBRE DE 2023 POR LA INVERSIÓN DE LOS RECURSOS DE SU PATRIMONIO.</t>
  </si>
  <si>
    <t xml:space="preserve">SALUD</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CUARTO TRIMESTRE, A JUBILADOS Y PENSIONADOS DEL IMSS E ISSSTE PARA ADQUISICIÓN DE ÓRTESIS, PRÓTESIS Y APARATOS ORTOPÉDICOS. APOYOS FINANCIEROS POR PARTE DE LA FIDUCIARIA.
CUMPLIMIENTO DE LA MISIÓN: 
CREACIÓN DE UN FONDO DE INVERSIÓN PARA PROPORCIONAR AYUDA ECONÓMICA A LOS PENSIONADOS Y JUBILADOS DEL IMSS E ISSSTE PARA ADQUISICIÓN DE ÓRTESIS, PRÓTESIS Y APARATOS ORTOPÉDICOS.</t>
  </si>
  <si>
    <t xml:space="preserve">APORTACIÓN INICIAL: 14,000,000.0
FECHA APORTACIÓN INICIAL:  25/08/93
OBSERVACIONES:  EL CONTRATO DE INVERSIÓN QUE EL FIDEICOMISO (FIDEPRÓTESIS) TENÍA EN LA FIDUCIARIA (NACIONAL FINANCIERA) FUE CERRADO, EN VIRTUD DE QUE LOS RECURSOS FUERON ENVIADOS A LA TESOFE, POR TAL MOTIVO YA NO PUEDEN EMITIR EL ESTADO DE CUENTA. NO SE OBTUVIERON INGRESOS EN EL RUBRO DE OTROS PRODUCTOS Y BENEFICIOS DEBIDO A QUE NO EXISTIERON DEPÓSITOS REALIZADOS POR LOS FIDEICOMITENTES. EL BALANCE GENERAL, ESTADO DE RESULTADOS Y BALANZA DE COMPROBACION SOLO SE ENVIA HASTA EL MES DE JUNIO 2021.</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DEICOMISO.
CUMPLIMIENTO DE LA MISIÓN: 
LA VENTA EN SU TOTALIDAD O EN LOTES DE LOS POLIGONALES 1, 2, 3 Y EL PRODUCTO DE ESTAS VENTAS PARA QUE FUERAN ENTREGADOS AL INSTITUTO MEXICANO DE LA NIÑEZ ACTUALMENTE, SISTEMA NACIONAL PARA EL DESARROLLO INTEGRAL DE LA FAMILIA (DIF).</t>
  </si>
  <si>
    <t xml:space="preserve">APORTACIÓN INICIAL: 0,000.0
FECHA APORTACIÓN INICIAL:  13/03/76
OBSERVACIONES:  EL MONTO DEL PATRIMONIO SE ENCUENTRA EN EL ESTADO DE SITUACIÓN CONTABLE, CABE MENCIONAR QUE SERÁ ENVIADO UNA VEZ QUE LA FIDUCIARIA NOS PROPORCIONE DICHO DOCUMENTO, MOMENTÁNEAMENTE SE PROPORCIONA HOJA DE TRABAJO CON EL SALDO ESTIMADO AL 31 DE DICIEMBRE 2023.</t>
  </si>
  <si>
    <t xml:space="preserve">MARINA</t>
  </si>
  <si>
    <t xml:space="preserve">DIRECCIÓN GENERAL DE FOMENTO Y ADMINISTRACIÓN PORTUARIA</t>
  </si>
  <si>
    <t xml:space="preserve">FIDEICOMISO DE ADMINISTRACIÓN Y PAGO SEMAR</t>
  </si>
  <si>
    <t xml:space="preserve">REALIZAR LOS PAGOS CORRESPONDIENTES A LOS SERVICIOS U OBRA PÚBLICA QUE CONTRATE LA SEMAR EN LAS ADUANAS BAJO SU COORDINACIÓN EN TÉRMINOS DEL REGLAMENTO INTERIOR DE LA AGENCIA NACIONAL DE ADUANAS DE MÉXICO, CUYOS EFECTOS SEAN TENDIENTES A LA MODERNIZACIÓN ASÍ COMO AL INCREMENTO DE LA EFICIENCIA Y SEGURIDAD DE LAS ADUANAS MARÍTIMAS E INTERIORES BAJO LA COORDINACIÓN DE LA SECRETARÍA DE MARINA, LO ANTERIOR EN CUMPLIMIENTO ESTRICTO A LO PREVISTO EN EL ARTÍCULO 16 DE LA LEY ADUANERA Y DEMÁS NORMATIVIDAD APLICABLE</t>
  </si>
  <si>
    <t xml:space="preserve">DESTINO: 
EL FIDUCIARIO, DE CONFORMIDAD CON LAS DISPOSICIONES APLICABLES, LLEVO A CABO PAGOS ACUMULADOS AL TERCER TRIMESTRE DEL 2023, POR LA CANTIDAD DE $34,015,057,488.76 I.V.A. INCLUIDO, CORRESPONDIENTE A LOS PROYECTOS DENOMINADOS “LÍNEAS FÉRREAS (OBRA Y ADQUISICIÓN)“, “API COATZACOALCOS”, “MODERNIZACIÓN DEL PUERTO DE GUAYMAS”, “CARRETERA GUAYMAS-TECORIPA”, “MODERNIZACIÓN DEL PUERTO DE MANZANILLO“, “DRAGADO DE MANTENIMIENTO DEL CANAL DE NAVEGACIÓN PUERTO HIAPAS”, “CONSTRUCCIÓN Y EQUIPAMIENTO DE LAS INSTALACIONES NAVALES EN DOS BOCAS, PARAÍSO Y CHILTEPEC, TABASCO” Y ADQUISICIÓN DE EQUIPO ADUANERO.
CUMPLIMIENTO DE LA MISIÓN: 
LOS PROYECTOS DEL FIDEICOMISO FAPA SEMAR CONTRIBUYEN AL CUMPLIMIENTO DE LOS FINES AL PROPORCIONAR CONDICIONES DE SEGURIDAD EN EL CANAL DE NAVEGACIÓN, PARA EL ARRIBO SEGURO DE EMBARCACIONES, GARANTIZANDO LA LOGÍSTICA DE COMERCIALIZACIÓN DE LAS MERCANCÍAS POR LA VÍA MARÍTIMA DEL COMERCIO EXTERIOR QUE INGRESA A PATIOS DE ALMACENAMIENTO DEL RECINTO FISCALIZADO QUE A SU VEZ SE CONECTA VÍA TERRESTRE A LA SECCIÓN ADUANERA, ENTRE OTROS BENEFICIOS.</t>
  </si>
  <si>
    <t xml:space="preserve">APORTACIÓN INICIAL: 1,000.0
FECHA APORTACIÓN INICIAL:  03/03/22
OBSERVACIONES:  EN EL PERIODO CORRESPONDIENTE AL EJERCICIO FISCAL 2023 SE RECIBIERON APORTACIONES ADICIONALES POR UN MONTO DE $15,000,000,00.00, PARA CUBRIR REQUERIMIENTOS ADICIONALES DE LOS PROYECTOS PROVENIENTES DEL FIDEICOMISO PARA ADMINISTRAR LA CONTRAPRESTACIÓN DEL ARTÍCULO 16 DE LA LEY ADUANERA (FACLA), ASI COMO POR LOS RENDIMIENTOS FINANCIEROS. NO SE REPORTAN REVISIÓN POR PARTE DE LOS ÓRGANOS DE VIGILANCIA; PERO SÍ ES SUSCEPTIBLE DE FISCALIZACIÓN.</t>
  </si>
  <si>
    <t xml:space="preserve">TRABAJO Y PREVISIÓN SOCIAL</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202,258,000.0
FECHA APORTACIÓN INICIAL:  13/07/90
OBSERVACIONES:  FIDEICOMISO DE PRESTACIONES LABORALES EXPUESTO A LAS FLUCTUACIONES DE LOS MERCADOS FINANCIEROS. EL IMPORTE DE LA APORTACIÓN INICIAL POR $202,258,000.00 ESTA EXPRESADA EN VIEJOS PESOS DEL 13 DE JULIO DE 1990. LA PRESENTE INFORMACIÓN CORRESPONDE AL FIDEICOMISO DE PRIMAS POR EL PERIODO DEL 4TO TRIMESTRE DE 2023. EL PASADO 25 DE AGOSTO DE 2023, SE LLEVO A CABO LA SUCESIÓN DE FIDUCIARIO QUEDANDO COMO FIDUCIARIO SUSTITUTO INTERCAM BANCO, S.A Y COMO FIDUCIARIO SUSTITUIDO CIBANCO, S.A.</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40,137,699.1
FECHA APORTACIÓN INICIAL:  18/02/85
OBSERVACIONES:  CIFRAS CONFORME AL ESTADO DE CUENTA DE LA FIDUCIARIA (CI BANCO) EL IMPORTE DE LA APORTACIÓN INICIAL POR $40,137,699.09 ESTA EXPRESADA EN VIEJOS PESOS DEL 18 DE FEBRERO DE 1985. LA PRESENTE INFORMACIÓN CORRESPONDIENTE AL FIDEICOMISO DE PENSIONES POR EL PERIODO DEL 4TO TRIMESTRE 2023. EL PASADO 25 DE AGOSTO DE 2023, SE LLEVO A CABO LA SUCESIÓN DE FIDUCIARIO QUEDANDO COMO FIDUCIARIO SUSTITUTO INTERCAM BANCO, S.A Y COMO FIDUCIARIO SUSTITUIDO CIBANCO, S.A..</t>
  </si>
  <si>
    <t xml:space="preserve">DESARROLLO AGRARIO, TERRITORIAL Y URBANO</t>
  </si>
  <si>
    <t xml:space="preserve">DIRECCIÓN GENERAL DE RESCATE DE ESPACIOS PÚBLICOS</t>
  </si>
  <si>
    <t xml:space="preserve">FONDO DE MEJORAMIENTO URBANO</t>
  </si>
  <si>
    <t xml:space="preserve">ES EL FIN DEL FIDEICOMISO QUE EL FIDUCIARIO, PREVIA AUTORIZACIÓN DEL COMITÉ TÉCNICO, PAGUE LOS PROYECTOS QUE REALICE LA SEDATU AL AMPARO DE LAS REGLAS DE OPERACIÓN PMU, PARA EL EJERCICIO FISCAL QUE CORRESPONDA Y DE LAS DEMÁS DISPOSICIONES APLICABLES.</t>
  </si>
  <si>
    <t xml:space="preserve">DESTINO: 
REINTEGRO A LA TESOFE POR RECURSOS NO EJERCIDOS MEDIANTE OFICIO V.512.UPEDU.0464.2021
CUMPLIMIENTO DE LA MISIÓN: 
LAS METAS CORRESPONDEN A LAS PROPORCIONADAS POR LA UR 510 - UNIDAD DE PROGRAMAS DE APOYO A LA INFRAESTRUCTURA Y SERVICIOS (UPAIS) EN EL MARCO DEL PROGRAMA DE MEJORAMIENTO URBANO (PMU) QUE POR MOTIVO DEL DECRETO POR EL QUE SE ORDENA LA EXTINCIÓN O TERMINACIÓN DE LOS FIDEICOMISOS PÚBLICOS, MANDATOS PÚBLICOS Y ANÁLOGOS DEL 2 DE ABRIL DE 2020, SE CANCELARON LAS METAS PROYECTADAS PARA DICHO FIDEICOMISO.</t>
  </si>
  <si>
    <t xml:space="preserve">APORTACIÓN INICIAL: 100,000.0
FECHA APORTACIÓN INICIAL:  08/08/19
OBSERVACIONES:  SE ANEXA ESTADOS FINANCIEROS AL 31 DE MAYO DE 2021,FICHA DE REINTEGRO Y OFICIO V.512.UPEDU.0464.2021 POR LOS RECURSOS NO EJERCIDOS Y OFICIO UJF/DAF/SAF/055/2023 CONFIRMACIÓN DE PAGO DE HONORARIOS FIDUCIARIOS.</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SALDO NETO DEL PERIODO A INFORMAR CORRESPONDE AL ESTADO DE POSICIÓN FINANCIERA AL 31 DE DICIEMBRE DE 2023. LOS EGRESOS ACUMULADOS AL 31 DE DICIEMBRE DE 2023, POR UN MONTO DE $842,843.73 (OCHOCIENTOS CUARENTA Y DOS MIL OCHOCIENTOS CUARENTA Y TRES PESOS 73/100 M.N), DERIVAN DE LA BAJA DE SUPERFICIES POR LA VENTA DE PREDIOS DEL FIDEICOMISO.
CUMPLIMIENTO DE LA MISIÓN: 
SE REMITE LA JUSTIFICACIÓN CORRESPONDIENTE PARA NO PRESENTAR EN ESTE CASO, EL REQUISITO QUE ESTABLECE LA FRACCIÓN III DEL ARTÍCULO 218 DEL REGLAMENTO DE LA LEY FEDERAL DE PRESUPUESTO Y RESPONSABILIDAD HACENDARIA, PARA LA RENOVACIÓN O ACTUALIZACIÓN ANUAL DEL ACTO JURÍDICO. Y LO ÚNICO APLICABLE ES LA FRACCIÓN I DEL ARTÍCULO 218.</t>
  </si>
  <si>
    <t xml:space="preserve">APORTACIÓN INICIAL: 93,927,144.0
FECHA APORTACIÓN INICIAL:  09/06/94
OBSERVACIONES:  SE REGISTRA LA INFORMACIÓN PROPORCIONADA POR LA UNIDAD RESPONSABLE "FIDEICOMISO FONDO NACIONAL DE FOMENTO EJIDAL".</t>
  </si>
  <si>
    <t xml:space="preserve">INSTITUTO NACIONAL DEL SUELO SUSTENTABLE</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VECTOR CASA DE BOLSA, S.A. DE C.V</t>
  </si>
  <si>
    <t xml:space="preserve">DESTINO: 
CREAR UN FONDO DE AHORRO EN BENEFICIO DE LOS TRABAJADORES OPERATIVOS Y DE CONFIANZA, EXCLUYENDO A LOS MANDOS MEDIOS Y SUPERIORES.
CUMPLIMIENTO DE LA MISIÓN: 
CABE MENCIONAR QUE SE REALIZO UN CAMBIO DE FIDUCIARIA DE BANAMEX A VECTOR. APORTACIONES POR PARTE DEL ORGANISMO Y TRABAJADORES FUERON REALIZADAS.</t>
  </si>
  <si>
    <t xml:space="preserve">APORTACIÓN INICIAL: 160,600.0
FECHA APORTACIÓN INICIAL:  01/03/90
OBSERVACIONES:  SE REPORTA EL SALDO QUE PRESENTA EL BANCO A DICIEMBRE 2021</t>
  </si>
  <si>
    <t xml:space="preserve">OFICIALÍA MAYOR</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SIN EROGACIONES POR CONCEPTO DE COMISIONES, ASÍ COMO GASTOS DE ADMINISTRACIÓN Y PROMOCIÓN.
CUMPLIMIENTO DE LA MISIÓN: 
GARANTIZAR LOS FINANCIAMINETOS QUE OTORGUE EL BANCO DE CRÉDITO RURAL DEL ITSMO, SOCIEDAD NACIONAL DE CRÉDITO, A LO PEQUEÑOS PROPIETARIOS QUE DESEEN PARTICIPAR EN EL PROGRAMA. SIN EMBARGO MEDIANTE IV-400-0166/2016 DE 16 DE NOVIEMBRE SE INTRUYO AL SAE REALIZAR LOS PAGOS CORRESPONDIENTES CON CARGO AL FIDEICOMISO. EL MES DE SEPTIEMBRE DE 2018, SE CONCLUYÓ CON LA REVERSIÓN TOTAL DE LOS INMUEBLES, A SUS RESPECTIVOS FIDEICOMITENTES ORIGINALES.</t>
  </si>
  <si>
    <t xml:space="preserve">APORTACIÓN INICIAL: 20,000,000.0
FECHA APORTACIÓN INICIAL:  28/08/96
OBSERVACIONES:  DE ACUERDO AL "DECRETO POR EL QUE SE ORDENA LA EXTINCIÓN O TERMINACIÓN DE LOS FIDEICOMISOS PÚBLICOS, MANDATOS PÚBLICOS Y ANÁLOGOS" ASI COMO OFICIO DCALA/DEFLA/248/2020 DONDE EL INDEP HACE ENTREGA LOS COMPROBANTES DE "RECIBO DE PAGO DE CONTRIBUCIONES, PRODUCTOS Y APROVECHAMIENTOS FEDERALES" DE LA TOTALIDAD DE LOS RECURSOS PÚBLICOS FEDERALES QUE CONFORMAN EL PATRIMONIO DEL MISMO. SE HACE LA CAPTURA DE ESTA INFORMACIÓN, DE CONFORMIDAD CON LA DOCUMENTACIÓN SOPORTE PROPORCIONADA POR EL INSTITUTO PARA DEVOLVER AL PUEBLO LO ROBADO.</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SIN EROGACIONES POR CONCEPTO DE HONORARIOS Y COMISIONES.
CUMPLIMIENTO DE LA MISIÓN: 
OTORGAR CRÉDITOS PARA LA ADQUISICIÓN DE PREDIOS RÚSTICOS EN EL ESTADO DE CHIAPAS.</t>
  </si>
  <si>
    <t xml:space="preserve">APORTACIÓN INICIAL: 10,000,000.0
FECHA APORTACIÓN INICIAL:  27/04/95
OBSERVACIONES:  DE ACUERDO AL "DECRETO POR EL QUE SE ORDENA LA EXTINCIÓN O TERMINACIÓN DE LOS FIDEICOMISOS PÚBLICOS, MANDATOS PÚBLICOS Y ANÁLOGOS" ASI COMO OFICIO DCALA/DEFLA/248/2020 DONDE EL INDEP DONDE HACE ENTREGA LOS COMPROBANTES DE "RECIBO DE PAGO DE CONTRIBUCIONES, PRODUCTOS Y APROVECHAMIENTOS FEDERALES" DE LA TOTALIDAD DE LOS RECURSOS PÚBLICOS FEDERALES QUE CONFORMAN EL PATRIMONIO DEL MISMO; POR LO QUE NO HAY MOVIMIENTO.</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523,433.12 CORRESPONDEN A HONORARIOS FIDUCIARIOS $2,162,926.49 CORRESPONDEN A HONORARIOS POR SERVICIOS PROFESIONALES $958,688.10 CORRESPONDEN A GASTOS DE OPERACIÓN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999,996.0
FECHA APORTACIÓN INICIAL:  27/12/01
OBSERVACIONES:  SE REPORTA LA INFORMACIÓN CON FECHA AL 31 DE DICIEMBRE DE 2023</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500,000.0
FECHA APORTACIÓN INICIAL:  27/12/01
OBSERVACIONES:  SE REPORTA LA INFORMACIÓN CON FECHA AL 31 DE DICIEMBRE DE 2023</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PARA EL AÑO 2023, NO SE PROGRAMARON METAS A CUMPLIR CON CARGO AL FONORDE, TODA VEZ QUE, DESDE EL MES DE ENERO DEL AÑO 2021, SE ORDENÓ DAR INICIO AL PROCEDIMIENTO DE EXTINCIÓN DE ESTE.
CUMPLIMIENTO DE LA MISIÓN: 
ESTE ÁNALOGO SE ENCUENTRA EN PROCESO DE EXTINCIÓN.</t>
  </si>
  <si>
    <t xml:space="preserve">APORTACIÓN INICIAL: 1,344,154.8
FECHA APORTACIÓN INICIAL:  31/10/96
OBSERVACIONES:  ESTOS RECURSOS CONSTITUYEN POR LEY AGRARIA EL CAPITAL DE TRABAJO PARA REGULARIZAR LOS TERRENOS NACIONALES Y LAS COLONIAS AGRICOLAS Y GANADERAS EN EL TERRITORIO NACIONAL. SE ANEXAN LOS ESTADOS FINANCIEROS AL 31 DE ENERO DE 2023. LA DISPONIBILIDAD DEL EJERCICIO 2020 CORRESPONDE AL SALDO FINAL DEL FLUJO DE EFECTIVO AL 31-12-2019, DADO QUE POR RECOMENDACIÓN DE LA ASF A PARTIR DEL 4TO TRIMESTRE DE 2017, SE REPORTA CON BASE AL FLUJO DE EFECTIVO.</t>
  </si>
  <si>
    <t xml:space="preserve">MEDIO AMBIENTE Y RECURSOS NATURALES</t>
  </si>
  <si>
    <t xml:space="preserve">AGENCIA NACIONAL DE SEGURIDAD INDUSTRIAL Y DE PROTECCIÓN AL MEDIO AMBIENTE DEL SECTOR HIDROCARBUROS</t>
  </si>
  <si>
    <t xml:space="preserve">201716G0001597</t>
  </si>
  <si>
    <t xml:space="preserve">FIDEICOMISO PÚBLICO DE ADMINISTRACIÓN Y PAGO</t>
  </si>
  <si>
    <t xml:space="preserve">QUE EL FIDUCIARIO RECIBA LOS RECURSOS CORRESPONDIENTES A LOS INGRESOS PROPIOS EXCEDENTES GENERADOS POR LA ASEA DURANTE EL RESPECTIVO EJERCICIO FISCAL, HASTA POR EL LIMITE ESTABLECIDO EN DICHAS DISPOSICIONES, PARA DESTINARLOS EN POSTERIORES EJERCICIOS FISCALES A CUBRIR LOS GASTOS NECESARIOS PARA CUMPLIR CON LAS FUNCIONES DE LA ASEA CONFORME AL PRESUPUESTO AUTORIZADO, RESPETANDO LOS PRINCIPIOS A QUE HACE REFERENCIA EL ARTÍCULO 134 DE LA CONSTITUCIÓN.</t>
  </si>
  <si>
    <t xml:space="preserve">DESTINO: 
GASTOS POR CONCEPTO DE HONORARIOS AL FIDUCIARIO Y DE AUDITORÍA EXTERNA (AL FIDEICOMISO Y A LOS ESTADOS PRESUPUESTALES DE LA ASEA); RECURSOS EROGADOS PARA EL FORTALECIMIENTO DE LA OPERACIÓN DE LA ASEA CON APOYO EN MATERIAS LEGALES, TÉCNICA Y ADMINISTRATIVA; SERVICIO DE DESARROLLO MANTENIMIENTO Y SOPORTE DE APLICACIONES (SDMSA); GASTOS POR CAPACITACIÓN PARA EL PERSONAL DE LA ASEA, SERVICIO INTEGRAL DE LIMPIEZA, SERVICIO DE SEGURIDAD Y VIGILANCIA EN LAS OFICINAS DE LA ASEA, SERVICIO INTEGRAL DE MANTENIMIENTO AL INMUEBLE QUE ADMINISTRA LA ASEA; SERVICIOS DE JARDINERÍA, ENFERMERÍA Y MÉDICO DE PRIMER CONTACTO. TRANSPORTE PERSONAL, FUMIGACIÓN Y GUARDA Y RECOLECCIÓN DE EXPEDIENTES: SERVICIO DE ASEGURAMIENTO DE LOS BIENES PATRIMONIALES PROPIEDAD Y/O EN USO DE LA ASEA; ADQUISICIÓN DE EQUIPOS DE TRANSPORTE VERTICAL Y DE EQUIPO DE SEGURIDAD PARA LOS INSPECTORES DE LA ASE; ENTEROS DE LAS RETENCIONES DE ISR E IVA.
CUMPLIMIENTO DE LA MISIÓN: 
CONFORME A LOS FINES DEL FIDEICOMISO ESTABLECIDOS EN CONTRATO Y REGLAS DE OPERACIÓN, Y A LO ESTABLECIDO EN EL ARTÍCULO 37 DE LA LEY DE LA ASEA, EN EL CUARTO TRIMESTRE DEL EJERCICIO 2023 LOS RECURSOS FUERON APLICADOS A LA COBERTURA DE GASTOS NECESARIOS PARA CUMPLIR CON SUS FUNCIONES.</t>
  </si>
  <si>
    <t xml:space="preserve">APORTACIÓN INICIAL: 1,000,000.0
FECHA APORTACIÓN INICIAL:  25/10/17
OBSERVACIONES:  RESULTADOS ALCANZADOS: CONTAR CON EL FINANCIAMIENTO COMPLEMENTARIO PARA MANTENER LA OPERACIÓN BÁSICA Y SUSTANTIVA DE LA ASEA EN APOYO DE LAS UNIDADES ADMINISTRATIVAS, PARA CONTRIBUIR AL LOGRO DE LOS OBJETIVOS INSTITUCIONALES. OBSERVACIONES: 1) EL SALDO AL CIERRE DEL CUARTO TRIMESTRE 2023 DE $ 491,,670,236.00 SE COMPLEMENTA CON $ 3,230,035.00, LOS CUALES CORRESPONDEN AL FONDO ROTATORIO PARA VIÁTICOS Y COMISIONES Y EL FONDO ROTATORIO DEL FIDEICOMISO, POR LO CUAL EL SALDO AL CIERRE DEL 31 DE DICIEMBRE DE 2023, SEGÚN ESTADO DE CUENTA BANCARIO, ASCIENDE A $ 494, 900,271.00. 2) EL SALDO AL CIERRE DEL EJERCICIO FISCAL 2022 (EJERCICIO FISCAL ANTERIOR) DE $481,952,759.17 SE COMPLEMENTA CON $500,000.00, LOS CUALES CORRESPONDEN AL FONDO ROTATORIO DEL FIDEICOMISO DEL EJERCICIO 2022, POR LO CUAL EL SALDO AL CIERRE DEL 31 DE DICIEMBRE DE 2022, SEGÚN ESTADO DE CUENTA BANCARIO, ASCIENDE A $482,452,759.17 3) EL SALDO AL CIERRE DEL EJERCICIO FISCAL 2021 DE $383,608,006.09 SE COMPLEMENTA CON $250,000.00, LOS CUALES CORRESPONDEN AL FONDO ROTATORIO DEL FIDEICOMISO DEL EJERCICIO 2021, POR LO CUAL EL SALDO AL CIERRE DEL 31 DE DICIEMBRE DE 2021, SEGÚN ESTADO DE CUENTA BANCARIO, ASCIENDE A $383,858,006.09</t>
  </si>
  <si>
    <t xml:space="preserve">DIRECCIÓN GENERAL DE INDUSTRIA, ENERGÍAS LIMPIAS Y GESTIÓN DE LA CALIDAD DEL AIRE</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LOS RECURSOS SE DESTINARON A LOS HONORARIOS MENSUALES PAGADOS A BANOBRAS EN LOS MESES DE OCTUBRE, NOVIEMBRE Y DICIEMBRE, A LAS MINISTRACIONES DE LOS PROYECTOS LLEVADOS A CABO DURANTE LOS MESES DE OCTUBRE, NOVIEMBRE Y DICIEMBRE, ENTRE LOS QUE SE ENCUENTRAN “APOYO PARA LA OPERACIÓN, SEGUIMIENTO Y COORDINACIÓN DE LAS ACCIONES DE LA COMISIÓN AMBIENTAL DE LA MEGALÓPOLIS COMPONENTE 2”, "REALIZACIÓN DE CURSOS TALLERES Y MANUALES PARA LA PREVENCIÓN Y GESTIÓN INTEGRAL DE RESIDUOS BASADA EN ECONOMÍA CIRCULAR", PROGRAMA PILOTO DE ATENCIÓN A DIEZ COMUNIDADES RIBEREÑAS DE LA PRESA ENDHÓ CON SISTEMAS DE ACUAPONIA, CONSUMIBLES PARA LAS REDES DE MONITOREO DE LA CALIDAD DEL AIRE DE LA MEGALÓPOLIS, EVALUACIÓN DE LA VARIABILIDAD ESPACIO TEMPORAL DE AEROALERGÉNOS POLÍNICOS EN LA ATMOSFERA DE DOS REGIONES URBANAS DE LA CAME, AMPLIACIÓN DE MONITOREO ATMOSFÉRICO DE LA CUENCA ATMOSFÉRICA DE TÚLA, INFORME DE CALIDAD DEL AIRE EN LA MEGALÓPOLIS 2013-2022, ETC.
CUMPLIMIENTO DE LA MISIÓN: 
EN EL PERIODO OCTUBRE A DICIEMBRE SE FORMALIZARON DOS PROYECTOS UNO EN MATERIA DE IDENTIFICACIÓN DE REQUERIMIENTOS TÉCNICOS Y JURÍDICOS, PARA EL FORTALECIMIENTO DE DISPOSICIONES EN MATERIA DE GESTIÓN, PREVENCIÓN Y CONTROL DE LA CONTAMINACIÓN ATMOSFÉRICA EN MATERIA DE INFORMACIÓN DE CALIDAD DEL AIRE Y DE APOYO EN LA OPERACIÓN DE LA CAME, DICHOS PROYECTOS SE ENCUENTRAN EN PROCESO DE EJECUCIÓN.</t>
  </si>
  <si>
    <t xml:space="preserve">APORTACIÓN INICIAL: 1,000,000.0
FECHA APORTACIÓN INICIAL:  26/11/92
OBSERVACIONES:  RESULTADOS ALCANZADOS: DURANTE OCTUBRE A DICIEMBRE SE REPORTA EL SEGUIMIENTO Y EJECUCIÓN DE DIVERSOS PROYECTOS, EN TEMAS DE CALIDAD DEL AIRE, DE CONTINGENCIAS AMBIENTALES, DE PROBLEMÁTICA AMBIENTAL EN LA REGIÓN DE LA PRESA DE ENDHÓ EN HIDALGO, DE VERIFICACIÓN VEHICULAR EN LA REGIÓN DE LA CAME, DE INVENTARIO DE EMISIONES, DE APOYO EN LA OPERACIÓN DE LA CAME, DE MANEJO DEL FUEGO, DE GESTIÓN INTEGRAL DE RESIDUOS, ASÍ COMO DE IMPACTOS EN SALUD EN LA REGIÓN DE LA MEGALÓPOLIS. OBSERVACIONES: LOS ESTADOS FINANCIEROS DEL FIDEICOMISO SE DICTAMINARON A TRAVÉS DE LA SECRETARÍA DE LA FUNCIÓN PÚBLICA (SFP),LA ÚLTIMA REVISIÓN SE LLEVÓ A CABO POR EL DESPACHO LEBRIJA, ALVAREZ Y CIA. S.C., DESIGNADO POR LA SFP, PARA EL EJERCICIO 2022.</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SE DETUVO LA OPERACIÓN DEL FONDO DEBIDO AL PROCESO DE EXTINCIÓN DEL FIDEICOMISO Y AL REINTEGRO TOTAL DE SUS RECURSOS FEDERALES Y DONACIONES.
CUMPLIMIENTO DE LA MISIÓN: 
SE DETUVO LA OPERACIÓN DEL FONDO DEBIDO AL PROCESO DE EXTINCIÓN DEL FIDEICOMISO Y AL REINTEGRO TOTAL DE SUS RECURSOS FEDERALES Y DONACIONES.</t>
  </si>
  <si>
    <t xml:space="preserve">APORTACIÓN INICIAL: 1,000,000.0
FECHA APORTACIÓN INICIAL:  27/12/12
OBSERVACIONES:  RESULTADOS ALCANZADOS: SE DETUVO LA OPERACIÓN DEL FONDO DEBIDO AL PROCESO DE EXTINCIÓN DEL FIDEICOMISO Y AL REINTEGRO TOTAL DE SUS RECURSOS FEDERALES Y DONACIONES. OBSERVACIONES: EN TRÁMITES PARA LEVAR A CABO LA EXTINCIÓN DEL FIDEICOMISO</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LOS RECURSOS SERÁN DESTINADOS DE CONFORMIDAD CON LO ESTABLECIDO EN EL DECRETO PRESIDENCIAL PUBLICADO EN EL DIARIO OFICIAL DE LA FEDERACIÓN DEL 24 DE NOVIEMBRE DE 2004.
CUMPLIMIENTO DE LA MISIÓN: 
AMPLIACIÓN DE ACUEDUCTOS DEL PAI ZONA NORTE A TRAVÉS DE LA REPOSICIÓN DE POZOS NO PRODUCTIVOS O DE BAJA EFICIENCIA Y LA INTERCONEXIÓN DE LOS RAMALES REYES-FFCC Y REYES-ECATEPEC, TERCERA ETAPA: CONCLUSIÓN DE LA LÍNEA METROPOLITANA DE AGUA POTABLE PARA MEJORAR EL MANEJO INTEGRAL Y DISTRIBUCIÓN DE AGUA POTABLE DEL VALLE DE MÉXICO Y REHABILITACIÓN Y MANTENIMIENTO MAYOR DE LOS EQUIPOS DE BOMBEO Y CAPTACIONES PARA EL DESAGÜE DEL VALLE DE MÉXICO.</t>
  </si>
  <si>
    <t xml:space="preserve">APORTACIÓN INICIAL: 1,000,000.0
FECHA APORTACIÓN INICIAL:  25/02/97
OBSERVACIONES:  RESULTADOS ALCANZADOS: AMPLIACIÓN DE ACUEDUCTOS DEL PAI ZONA NORTE A TRAVÉS DE LA REPOSICIÓN DE POZOS NO PRODUCTIVOS O DE BAJA EFICIENCIA Y LA INTERCONEXIÓN DE LOS RAMALES REYES-FFCC Y REYES-ECATEPEC, PRIMERA Y SEGUNDA ETAPA Y SU SUPERVISIÓN EXTERNA. OBSERVACIONES: LAS APORTACIONES AL FIDEICOMISO 1928 SE REALIZAN DE ACUERDO A LO ESTABLECIDO AL DECRETO PRESIDENCIAL POR EL QUE SE OTORGA UN ESTÍMULO FISCAL A LOS MUNICIPIOS, ENTIDADES FEDERATIVAS, CIUDAD DE MÉXICO, ORGANISMOS OPERADORES O COMISIONES ESTATALES, O CUALQUIER OTRO TIPO DE ORGANISMO U ÓRGANO QUE SEA EL RESPONSABLE DE LA PRESTACIÓN DEL SERVICIO DE AGUA POTABLE, ALCANTARILLADO Y TRATAMIENTO DE AGUAS RESIDUALES POR EL PAGO DE APROVECHAMIENTOS Y SUS ACCESORIOS DERIVADOS DEL SUMINISTRO DE AGUA POTABLE EN BLOQUE, EL CUAL FUE PUBLICADO EN EL DOF EL 24 DE NOVIEMBRE DE 2004. LOS RECURSOS APORTADOS SE REALIZAN POR CUENTA Y ORDEN DE LOS GOBIERNOS DE LA CDMX Y EL EDO. DE MÉXICO.</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EL DESTINO DE LOS RECURSOS ES CON EL OBJETO DE CONSTRUIR UN PATRIMONIO PARA LA ADQUISICIÓN DE PREDIOS UBICADOS EN EL ÁREA DE PROTECCIÓN DE RECURSOS NATURALES, ZONA PROTECTORA FORESTAL CUENCAS DE LOS RÍOS VALLE DE BRAVO, MALACATEPEC. TILOSTOC Y TEMASCALTEPEC, POR CUENTA Y A NOMBRE DEL FIDEICOMITENTE, LOS CUALES SERÍAN TRASPASADOS EN ACTO DE DONACIÓN DE MANERA INMEDIATA Y AL MISMO MOMENTO DE SU ADQUISICIÓN A LA FEDERACIÓN DE ÁREAS DE PROTECCIÓN DE RECURSOS NATURALES, PARA DAR EL CUMPLIMIENTO A LOS COMPROMISOS ADQUIRIDOS ASÍ COMO COADYUVAR CON EL GOBIERNO DEL ESTADO DE MÉXICO, EN LA SOLVENTACIÓN DE LOS ADEUDOS PENDIENTES POR CONCEPTO DE INDEMNIZACIÓN O REUBICACIÓN DE LAS COMUNIDADES ASENTADAS DENTRO DE LOS POLIGONAL DEL APRN PARA LA PROTECCIÓN Y CONSERVACIÓN A PERPETUIDAD DE LOS RECURSOS NATURALES EXISTENTES EN DICHA ÁREA.
CUMPLIMIENTO DE LA MISIÓN: 
AL CIERRE DEL CAURTO TRIMESTRE 2023, EXISTEN JUICIOS DEL ORDEN CIVIL Y AGRARIO, DE LOS JUICIOS AGRARIOS SE SOLICITÓ LA CONEXIDAD PROMOVIENDO LA CADUCIDAD DE LA INSTANCIA POR INACTIVIDAD PROCESAL A FIN DE DEJARLOS INSUBSISTENTES; POR LO QUE SE REFIERE AL JUICIO CIVIL ESTE SE ENCUENTRA RADICADO ANTE EL JUZGADO DECIMOCUARTO DE DISTRITO EN MATERIA CIVIL DE LA CIUDAD DE MÉXICO.</t>
  </si>
  <si>
    <t xml:space="preserve">APORTACIÓN INICIAL: 31,860,000.0
FECHA APORTACIÓN INICIAL:  25/05/06
OBSERVACIONES:  RESULTADOS ALCANZADOS: SE CONTINUA CON LAS GESTIONES JURÍDICAS A FIN DE SOLVENTAR LOS ADEUDOS PENDIENTES POR CONCEPTO DE INDEMNIZACIÓN O REUBICACIÓN DE LAS COMUNIDADES ASENTADAS DENTRO DE LA POLIGONAL DEL ARNP PARA LA PROTECCIÓN Y CONSERVACIÓN A PERPETUIDAD DE LOS RECURSOS NATURALES EXISTENTES EN EL ÁREA NATURAL PROTEGIDA VALLE DE BRAV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0,400.0
FECHA APORTACIÓN INICIAL:  18/05/93
OBSERVACIONES:  RESULTADOS ALCANZADOS: DE LAS METAS PLANEADAS PARA 2023, DE ENERO A DICIEMBRE SE INTEGRARON AL SNIB (SISTEMA NACIONAL DE INFORMACIÓN SOBRE BIODIVERSIDAD) 4,256,694 NUEVOS REGISTROS DE: 1) EJEMPLARES 4,238,920 REGISTROS, EQUIVALENTE AL 423.89% DE LA META. 2) CARTOGRAFÍA 393 REGISTROS, EQUIVALENTE AL 157.20% DE LA META. 3) DATOS DE SENSORES REMOTOS 17,541 REGISTROS, EQUIVALENTE AL 194.90 % DE LA META. 4) INF. DE ESPECIES EN RIESGO 100, EQUIV. AL 166.67% DE LA META. 5) INF. ESPECIES INVASORAS 20. EQUIV. AL 100% DE LA META. OBSERVACIONES: 1) SE CUENTA CON ESTADOS FINANCIEROS DICTAMINADOS POR AUDITOR EXTERNO ""DESPACHO LABARTHE BA &amp; ASOCIADOS, S.C."" AL 31 DE DICIEMBRE DE 2022. HTTPS://WWW.BIODIVERSIDAD.GOB.MX/MEDIA/1/CONABIO/DOCUMENTOS/FIN_DEF_CONABIO_2022.PDF 2) EL SALDO POR -$ 171,201,112.62 AL 31 DE DICIEMBRE DE 2023, SE DEBE A QUE EN LOS REPORTES TRIMESTRALES QUE SE PRESENTARON HASTA EL 31 DE DICIEMBRE DE 2014, LA SEMARNAT SOLAMENTE SOLICITABA LOS INGRESOS Y EGRESOS DE LOS RECURSOS APORTADOS POR LA SECRETARIA; AL CIERRE DE 2014 EL SALDO REPORTADO FUE POR $ 96,344,620.00. A PARTIR DE 2015, A SOLICITUD DE LA SEMARNAT, SE REPORTAN TODOS LOS INGRESOS Y EGRESOS GENERADOS EN EL FFB. LOS SALDOS AL 30 DE SEPTIEMBRE DE 2023 DE LAS CUENTAS CONTABLES 1102, 1103 Y 1202 DE LA BALANZA DE COMPROBACIÓN, SE ENCUENTRAN COMPROMETIDOS PARA PROYECTOS EN MARCHA, CUENTAS POR PAGAR Y LA OPERACIÓN DEL GRUPO OPERATIVO DE LA CONABIO.</t>
  </si>
  <si>
    <t xml:space="preserve">ENERGÍA</t>
  </si>
  <si>
    <t xml:space="preserve">CENTRO NACIONAL DE CONTROL DE ENERGÍA</t>
  </si>
  <si>
    <t xml:space="preserve">201618TOM01588</t>
  </si>
  <si>
    <t xml:space="preserve">FONDO DE CAPITAL DE TRABAJO DEL MERCADO ELÉCTRICO MAYORISTA</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PAGOS REALIZADOS POR EL CENACE PARA CUMPLIR CON LAS OBLIGACIONES CON LOS PARTICIPANTES DEL MEM.
CUMPLIMIENTO DE LA MISIÓN: 
EL FIDEICOMISO CUMPLIÓ CON SUS FINES ESTABLECIDOS.</t>
  </si>
  <si>
    <t xml:space="preserve">APORTACIÓN INICIAL: 1,000.0
FECHA APORTACIÓN INICIAL:  03/03/16
OBSERVACIONES:  CON EL FIN DE PRECISAR LOS INGRESOS Y EGRESOS DEL FIDEICOMISO POR OPERACIONES DEL MERCADO ELÉCTRICO MAYORISTA (MEM), SE PRESENTA DENTRO DE "OTRAS APORTACIONES" LOS COBROS (INGRESOS AL FIDEICOMISO) DE ESTOS PARTICIPANTES Y DENTRO DE LOS "EGRESOS ACUMULADOS" LOS PAGOS A DICHOS PARTICIPANTES.</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EL FIDEICOMISO RECIBE Y ADMINISTRA LOS DERECHOS DE COBRO DE CENAGAS RESPECTO DE LAS TARIFAS VIGENTES Y AUTORIZADAS POR LA CRE, DERIVADOS DE LOS CONTRATOS DE PRESTACIÓN DEL SERVICIO DE TRANSPORTE Y ALMACENAMIENTO DE GAS NATURAL, RELACIONADOS CON LA INFRAESTRUCTURA TRANSFERIDA A ÉSTE POR PEMEX.
CUMPLIMIENTO DE LA MISIÓN: 
SE RECIBIERON Y ADMINISTRARON LOS DERECHOS DE COBRO DE CENAGAS, RESPECTO DE LAS TARIFAS VIGENTES Y AUTORIZADAS POR LA CRE, DERIVADO DE LOS CONTRATOS DE PRESTACIÓN DE SERVICIOS DE TRANSPORTE Y ALMACENAMIENTO DE TRANSPORTE DE GAS NATURAL, EN TÉRMINOS DE LA NORMATIVIDAD APLICABLE Y SE REALIZO LA ENTREGA DE LAS CANTIDADES CORRESPONDIENTES AL CONCEPTO DE CONTRAPRESTACIÓN A PEMEX</t>
  </si>
  <si>
    <t xml:space="preserve">APORTACIÓN INICIAL: 1,000.0
FECHA APORTACIÓN INICIAL:  17/1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S, PAGO A CFE DISTRIBUCIÓN POR PRIMERA MINISTRACIÓN DE LOS CONVENIOS DE ASIGNACIÓN DE RECURSOS EXTENSIÓN DE RED Y SISTEMAS AISLADOS 2023-3 Y 2023-4 EN NOVIEMBRE Y DICIEMBRE.
CUMPLIMIENTO DE LA MISIÓN: 
SE CELEBRARON 4 CONVENIOS DE ASIGNACIÓN DE RECURSOS CON CFE DISTRIBUCIÓN, PARA LOS COMPONENTES DE EXTENSIÓN DE RED Y SISTEMAS AISLADOS PARA LA ELECTRIFICACIÓN DE 4007 LOCALIDADES EN BENEFICIO DE 58,755 HABITANTES.</t>
  </si>
  <si>
    <t xml:space="preserve">APORTACIÓN INICIAL: 3,000,000.0
FECHA APORTACIÓN INICIAL:  17/10/14
OBSERVACIONES:  EL RESUMEN DE LOS INGRESOS ACUMULADOS, ES EL RESULTADO DE LOS RENDIMIENTOS FINANCIEROS GENERADOS Y DE LAS APORTACIONES RECIBIDAS DEL CENACE EN ATENCION A LAS SOLICITUDES REALIZADAS CON FUNDAMENTO EN EL ARTICULO 114 DE LA LEY DE LA INDUSTRIA ELÉCTRICA.</t>
  </si>
  <si>
    <t xml:space="preserve">DIRECCIÓN GENERAL DE ENERGÍAS LIMPIAS</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CORRESPONDEN A PAGO DE HONORARIOS FIDUCIARIOS Y MINISTRACIONES A: 1.PROYECTO DE EFICIENCIA Y SUSTENTABILIDAD ENERGÉTICA EN MUNICIPIOS, ESCUELAS Y HOSPITALES; AYUNTAMIENTOS DE: 2. NANCHITAL, 3. AGUA DULCE, 4. LAS CHOAPAS, 5. COMISIÓN DE AGUA DE COATZACOALCOS, 6. INSTITUTO MEXICANO DEL PETROLEO, 7. INEEL, Y 8. FIDE,
CUMPLIMIENTO DE LA MISIÓN: 
SE CELEBRARON SEIS SESIONES EN 2023, DOS ORDINARIAS Y CUATRO EXTRAORDINARIAS</t>
  </si>
  <si>
    <t xml:space="preserve">APORTACIÓN INICIAL: 600,000,000.0
FECHA APORTACIÓN INICIAL:  06/03/09
OBSERVACIONES:  EL PATRIMONIO REPORTADO CORRESPONDE AL 31 DE DICIEMBRE DE 2023. SE ADJUNTAN LOS ESTADOS FINANCIEROS DE OCTUBRE, NOVIEMBRE Y DICIEMBRE DE 2023 EMITIDOS POR LA FIDUCIARIA</t>
  </si>
  <si>
    <t xml:space="preserve">INSTITUTO MEXICANO DEL PETRÓLEO</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163,499,803.4
FECHA APORTACIÓN INICIAL:  16/11/00
OBSERVACIONES:  QUEDA EXCLUIDO CONFORME AL ARTÍCULO 5 DEL DECRETO POR EL QUE SE ORDENA LA EXTINCIÓN O TERMINACIÓN DE LOS FIDEICOMISOS PÚBLICOS, MANDATOS PÚBLICOS O ANÁLOGOS PUBLICADO EN EL DOF EL 02 DE ABRIL DE 2020.</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5,953,797.1
FECHA APORTACIÓN INICIAL:  16/11/00
OBSERVACIONES:  QUEDA EXCLUIDO CONFORME AL ARTÍCULO 5 DEL DECRETO POR EL QUE SE ORDENA LA EXTINCIÓN O TERMINACIÓN DE LOS FIDEICOMISOS PÚBLICOS, MANDATOS PÚBLICOS O ANÁLOGOS PUBLICADO EN EL DOF EL 02 DE ABRIL DE 2020.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3,182,838.8
FECHA APORTACIÓN INICIAL:  21/12/05
OBSERVACIONES:  QUEDA EXCLUIDO CONFORME AL ARTÍCULO 5 DEL DECRETO POR EL QUE SE ORDENA LA EXTINCIÓN O TERMINACIÓN DE LOS FIDEICOMISOS PÚBLICOS, MANDATOS PÚBLICOS O ANÁLOGOS PUBLICADO EN EL DOF EL 02 DE ABRIL DE 2020</t>
  </si>
  <si>
    <t xml:space="preserve">BIENESTAR</t>
  </si>
  <si>
    <t xml:space="preserve">DIRECCIÓN GENERAL PARA EL BIENESTAR DE LAS PERSONAS ADULTAS MAYORES</t>
  </si>
  <si>
    <t xml:space="preserve">FIDEICOMISO PARA EL BIENESTAR</t>
  </si>
  <si>
    <t xml:space="preserve">SON FINES DEL FIDEICOMISO QUE, CON CARGO A SU PATRIMONIO, PREVIA INSTRUCCIÓN DEL COMITÉ TÉCNICO Y DE CONFORMIDAD CON LAS DISPOSICIONES JURÍDICAS APLICABLES, EL FIDUCIARIO ENTREGUE LOS RECURSOS A LA POBLACIÓN OBJETIVO DE LOS PROGRAMAS DERIVADOS DEL PND QUE LA SEBIEN OPERE.</t>
  </si>
  <si>
    <t xml:space="preserve">BANCO DE BIENESTAR SOCIEDAD NACIONAL DE CREDITO INSTITUCIONAL DE BANCA DE DESARROLLO</t>
  </si>
  <si>
    <t xml:space="preserve">DESTINO: 
EL SALDO QUE SE REPORTA COMO EGRESOS ACUMULADOS EN EL PERIODO CORRESPONDE A LA APLICACION DE RECURSOS FEDERAL POR LA CANTIDAD $2,632,981,275.00 PESOS; ASI COMO, POR LA APLICACIÓN DE RECURSOS ESTATALES POR LA CANTIDAD DE $2,554,499,475.00 PESOS, EN EL MARCO DEL FIDEICOMISO PARA EL BIENESTAR, A FIN DE CUBRIR LA PENSION A LOS DERECHOHABIENTES DEL PROGRAMA PENSIÓN PARA LAS PERSONAS CON DISCAPACIDAD PERMANENTE EN EL PERIODO INFORMADO
CUMPLIMIENTO DE LA MISIÓN: 
SE ADMINISTRARON LOS RECURSOS DEL FIDEICOMISO PÚBLICO DE ADMINISTRACIÓN Y PAGO IDENTIFICADO BAJO EL NOMBRE DE " BIENESTAR SNC FID 10321 FIDEICOMISO PARA EL BIENESTAR", A FIN DE CUBRIR LA PENSIÓN A LOS DERECHOHABIENTES DEL PROGRAMA PENSIÓN PARA LAS PERSONAS CON DISCAPACIDAD PERMANENTE DEL 1° DE ENERO AL 31 DE DICIEMBRE DEL EJERCICIO FISCAL 2023</t>
  </si>
  <si>
    <t xml:space="preserve">APORTACIÓN INICIAL: 1,500,000,000.0
FECHA APORTACIÓN INICIAL:  14/10/22
OBSERVACIONES:  LA CANTIDAD INDICADA EN EL PATRIMONIO NETO TOTAL AL PERIODO QUE SE REPORTA, SE ENCUENTRA REGISTRADO EN LA CUENTA CONTABLE Y CORRESPONDE AL PATRIMONIO POR LA CANTIDAD DE $6,113,852,114.93, MENOS LAS APLICACIONES PATRIMONIALES POR LA CANTIDAD DE $5,504,981,700.00 M.N. DETALLADAS EN EL ESTADO DE POSICIÓN FINANCIERA EMITIDO POR EL FIDUCIARIO AL 30 DE SEPTIEMBRE DEL 2023. SE DESCONOCE EL APARTADO "CRITERIO DE CUENTA PÚBLICA", SE ENVIÓ CORREO DE CONSULTA</t>
  </si>
  <si>
    <t xml:space="preserve">TURISMO</t>
  </si>
  <si>
    <t xml:space="preserve">FONDO NACIONAL DE FOMENTO AL TURISMO</t>
  </si>
  <si>
    <t xml:space="preserve">FONATUR INFRAESTRUCTUR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EL SALDO EN LA CUENTA BANCARIA ES CERO PESOS YA QUE SE LLEVÓ A CABO EL TRASPASO DE LOS RECURSOS QUE SE ENCONTRABAN DISPONIBLES, ASIMISMO SE INFORMA QUE CON FECHA 5 DE JULIO DE 2018 SE FIRMÓ ENTRE FONATUR MANTENIMIENTO TURÍSTICO, S.A. DE C.V. COMO FIDEICOMITENTE Y SCOTIABANK INVERLAT S.A. INSTITUCIÓN DE BANCA MÚLTIPLE COMO FIDUCIARIO, EL CONVENIO DE EXTINCIÓN. CON LA CONCENTRACIÓN DE REMANENTES A LA CUENTA BANCARIA DE LA ENTIDAD PARA DEJAR AL FIDEICOMISO CON SALDO CERO, SE DA CUMPLIMIENTO AL CONVENIO DE EXTINCIÓN.
CUMPLIMIENTO DE LA MISIÓN: 
EL LA PRIMERA SESIÓN ORDINARIA DE 2018 EL CONSEJO DE ADMINISTRACIÓN DE FONATUR MANTENIMIENTO TURÍSTICO SA DE CV, AUTORIZÓ LA EXTINCIÓN DEL FIDEICOMISO, EL 16/07/2018 SCOTIABANK INVERLAT SA TRASPASÓ LOS RECURSOS DISPONIBLES QUEDANDO EN CERO EL SALDO. CON FECHA 5/07/2018 SE FIRMÓ EL CONVENIO DE EXTINCIÓN ENTRE FONATUR MANTENIMIENTO TURÍSTICO, SA DE CV COMO FIDEICOMITENTE Y SCOTIABANK INVERLAT SA INSTITUCIÓN DE BANCA MÚLTIPLE COMO FIDUCIARIO. EL AVANCE DEL PROCESO DE BAJA ES DE 65%</t>
  </si>
  <si>
    <t xml:space="preserve">APORTACIÓN INICIAL: 1,394.2
FECHA APORTACIÓN INICIAL:  24/01/84
OBSERVACIONES: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 ASIMISMO, SE INFORMA QUE CON FECHA 5 DE JULIO DE 2018 SE FIRMÓ EL CONVENIO DE EXTINCIÓN ENTRE FONATUR MANTENIMIENTO TURÍSTICO, S.A. DE C.V. COMO FIDEICOMITENTE Y SCOTIABANK INVERLAT S.A. INSTITUCIÓN DE BANCA MÚLTIPLE.</t>
  </si>
  <si>
    <t xml:space="preserve">FIDEICOMISO PARA LOS TRABAJADORES DEL HOTEL EXCONVENTO SANTA CATARINA.</t>
  </si>
  <si>
    <t xml:space="preserve">RESERVA PARA EL PAGO DE PRIMAS DE ANTIGÜEDAD A LOS TRABAJADORES DEL HOTEL CAMINO REAL OAXACA (EXCONVENTO DE SANTA CATARINA).</t>
  </si>
  <si>
    <t xml:space="preserve">DESTINO: 
LOS RECURSOS SE DESTINAN EL PAGO DE LA PRIMA DE ANTIGÜEDAD DE LOS TRABAJADORES. SE REPORTAN 18,601.86 COMO PAGO DE HONORARIOS Y 5,000 POR CONCEPTO DE COMISIONES QUE SUMAN LOS 23,601.86. LO REPORTADO COMO ENTEROS A LA TESOFE CORRESPONDE AL PAGO DE IVA
CUMPLIMIENTO DE LA MISIÓN: 
GARANTIZAR EL PAGO DE PRIMAS DE ANTIGÜEDAD A LOS TRABAJADORES DEL HOTEL CAMINO REAL OAXACA (EXCONVENTO DE SANTA CATARINA).</t>
  </si>
  <si>
    <t xml:space="preserve">APORTACIÓN INICIAL: 870,519.0
FECHA APORTACIÓN INICIAL:  26/01/84
OBSERVACIONES:  ESTOS RECURSOS RESGUARDAN EL PAGO DE LAS OBLIGACIONES LABORALES EN FAVOR DE LOS TRABAJADORES DEL HOTEL CONOCIDO COMO EX-CONVENTO DE SANTA CATARINA. NOTA: EL ÁREA ADMINISTRADORA DEL FIDEICOMISO INFORMA QUE EL REPORTE CONSIDERA CIFRAS DEL ESTADO DE CUENTA POR EL PERIODO ENERO-DICIEMBRE DE 2023 Y DEL BALANCE GENRAL DE SEPTIEMBRE DE 2023 YA QUE LA INSTITUCIÓN BANCARIA NO HA ENVIADO LOS ESTADOS FINANCIEROS CORRESPONDIENTES A DICIEMBRE DE 2023.</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11,017,019.0
FECHA APORTACIÓN INICIAL:  16/06/78
OBSERVACIONES:  CON LA FINALIDAD DE CUBRIR LAS PRIMAS DE ANTIGÜEDAD PAGADERAS A EMPLEADOS CON QUINCE AÑOS O MAS DE SERVICIO ESTABLECIDAS EN LAS POLÍTICAS.</t>
  </si>
  <si>
    <t xml:space="preserve">DIRECCIÓN GENERAL DE PROGRAMAS REGIONALES</t>
  </si>
  <si>
    <t xml:space="preserve">GOBIERNO DEL ESTADO</t>
  </si>
  <si>
    <t xml:space="preserve">FONDO MIXTO CIUDADES COLONIALES</t>
  </si>
  <si>
    <t xml:space="preserve">LLEVAR A CABO CAMPAÑAS DE DIFUSIÓN Y PROMOCIÓN PARA DARLE PUBLICIDAD A LAS CIUDADES COLONIALES DEL PAÍS.</t>
  </si>
  <si>
    <t xml:space="preserve">DESTINO: 
HONORARIOS FIDUCIARIOS CORRESPONDIENTES A LOS MESES DE ENERO, FEBRERO, MARZO, ABRIL, MAYO, JUNIO, JULIO, AGOSTO, SEPTIEMBRE, OCTUBRE, NOVIEMBRE Y DICIEMBRE DE 2023.
CUMPLIMIENTO DE LA MISIÓN: 
CAUSAS QUE MOTIVAN LA EXTINCIÓN EL FIDEICOMISO DEJÓ DE OPERAR POR LA INSTRUCCIÓN EMITIDA POR LA DIRECCIÓN GENERAL DE PROGRAMACIÓN Y PRESUPUESTO DE SERVICIOS DE LA SHCP, A TRAVÉS DEL OFICIO NO. 311-A-3655, DE FECHA 15 DE JULIO 1999. LO ANTERIOR, EN VIRTUD DE HABERSE CONSTITUIDO COMO “FIDEICOMISOS PRIVADOS” LO CUAL SIGNIFICÓ UNA IRREGULARIDAD, YA QUE EL GOBIERNO FEDERAL NO PARTICIPÓ COMO FIDEICOMITENTE, SINO COMO “COADYUVANTE”.</t>
  </si>
  <si>
    <t xml:space="preserve">APORTACIÓN INICIAL: 0,000.0
FECHA APORTACIÓN INICIAL:  25/06/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 AL PATRIMONIO NETO TOTAL ANTERIOR AJUSTADO. LAS CIFRAS REPORTADAS SON CON BASE EN LOS ESTADOS DE CUENTA CON CORTE AL 31 DE OCTUBRE, 30 DE NOVIEMBRE Y 31 DE DICIEMBRE DE 2023.</t>
  </si>
  <si>
    <t xml:space="preserve">FONDO MIXTO DE MAZATLÁN.</t>
  </si>
  <si>
    <t xml:space="preserve">CAMPAÑAS DE DIFUSIÓN Y COMERCIALIZACIÓN</t>
  </si>
  <si>
    <t xml:space="preserve">DESTINO: 
NO SE REPORTAN MOVIMIENTOS.
CUMPLIMIENTO DE LA MISIÓN: 
CAUSAS QUE MOTIVAN LA EXTINCIÓN EL FIDEICOMISO DEJÓ DE OPERAR POR LA INSTRUCCIÓN EMITIDA POR LA DIRECCIÓN GENERAL DE PROGRAMACIÓN Y PRESUPUESTO DE SERVICIOS DE LA SHCP, A TRAVÉS DEL OFICIO NO. 311-A-3655, DE FECHA 15 DE JULIO 1999. LO ANTERIOR, EN VIRTUD DE HABERSE CONSTITUIDO COMO “FIDEICOMISOS PRIVADOS” LO CUAL SIGNIFICÓ UNA IRREGULARIDAD, YA QUE EL GOBIERNO FEDERAL NO PARTICIPÓ COMO FIDEICOMITENTE, SINO COMO “COADYUVANTE”.</t>
  </si>
  <si>
    <t xml:space="preserve">APORTACIÓN INICIAL: 1,500,000.0
FECHA APORTACIÓN INICIAL:  03/05/91
OBSERVACIONES:  SE INFORMA EL SALDO DE LAS SUBCUENTAS EN PESOS CON BASE EN LOS ESTADOS DE CUENTA DE LOS PERIODOS DEL 1 DE SEPTIEMBRE AL 31 DE OCTUBRE Y DEL 1 DE NOVIEMBRE AL 31 DE DICIEMBRE DE 2023, ASIMISMO, LAS SUBCUENTAS 1 Y 2 EN DOLARES AMERICANOS AL 31 DE DICIEMBRE DE 2023. EL PATRIMONIO NETO TOTAL DEL FIDIECOMISO SE INTEGRA DE LA SIGUIENTE FORMA: SUBCUENTA 1 EN PESOS CON UN PASIVO DE 45,764.12 PESOS; LA SUBCUENTA 2 EN PESOS SE REPORTA EN CEROS; LA SUBCUENTA 1 EN USD CUENTA CON UN ACTIVO POR 332,394.92 USD Y UN PASIVO POR 439,516.21 RESULTANDO UN ADEUDO POR 107,121.29 USD; LA SUBCUENTA 2 EN USD SE REPORTA EN CEROS; TODO LO ANTERIOR, SUMA UN ADEUDO DE 107,121.29 USD CON UN TIPO DE CAMBIO DE 16.966600 PESOS, REPRESENTA 1,817,484.08 PESOS, QUE SUMADO AL PASIVO DE LAS SUBCUENTAS EN PESOS POR 45,764.12 PESOS INTEGRA UN PASIVO DE 1,863,248.20 PESOS M.N. SE DESTACA QUE SE DESCONOCEN DE LOS ACTIVOS LA PARTE QUE CORRESPONDEN A LA FEDERACIÓN, POR LO QUE SE ESTÁ EN CONTACTO CON LA FIDUCIARIA PARA EL EFECTO.</t>
  </si>
  <si>
    <t xml:space="preserve">FONDO MIXTO MUNDO MAYA.</t>
  </si>
  <si>
    <t xml:space="preserve">ESTIMULAR AL DESARROLLO TURÍSTICO DE LA REGIÓN (CAMPECHE, QUINTANA ROO, CHIAPAS, TABASCO Y YUCATÁN).</t>
  </si>
  <si>
    <t xml:space="preserve">DESTINO: 
HONORARIOS FIDUCIARIOS CORRESPONDIENTES A LOS MESES DE ENERO, FEBRERO, MARZO, ABRIL, MAYO, JUNIO, JULIO, AGOSTO, SEPTIEMBRE, OCTUBRE, NOVIEMBRE Y DICIEMBRE DE 2023.
CUMPLIMIENTO DE LA MISIÓN: 
EL FIDEICOMISO DEJÓ DE OPERAR POR LA INSTRUCCIÓN EMITIDA POR LA DIRECCIÓN GENERAL DE PROGRAMACIÓN Y PRESUPUESTO DE SERVICIOS DE LA SHCP, A TRAVÉS DEL OFICIO NO. 311-A-3655, DE FECHA 15 DE JULIO 1999. LO ANTERIOR, EN VIRTUD DE HABERSE CONSTITUIDO COMO “FIDEICOMISOS PRIVADOS” LO CUAL SIGNIFICÓ UNA IRREGULARIDAD, YA QUE EL GOBIERNO FEDERAL NO PARTICIPÓ COMO FIDEICOMITENTE, SINO COMO “COADYUVANTE”.</t>
  </si>
  <si>
    <t xml:space="preserve">APORTACIÓN INICIAL: 0,000.0
FECHA APORTACIÓN INICIAL:  15/05/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OS INGRESOS Y EGRESOS ACUMULADOS EN EL PERÍODO QUE FORMA EL SALDO NETO. LAS CIFRAS REPORTADAS SON CON BASE EN LOS ESTADOS ESTADOS DE CUENTA CON CORTE AL 31 DE OCTUBRE, 30 DE NOVIEMBRE Y 31 DE DICIEMBRE DE 2023.</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DEL GOBIERNO DEL ESTADO DE CHIHUAHUA. COMO SOPORTE DOCUMENTAL SE ADJUNTA EL ESTADO DE SITUACIÓN CONTABLE DE OCTUBRE Y EL ESTADO DE CUENTA AL 30 DE NOVIEMBRE DE 2023, ÚLTIMOS DISPONIBLES, YA QUE LA INSTITUCIÓN BANCARIA NO HA ENVIADO LOS ESTADOS FINANCIEROS CORRESPONDIENTES A DICIEMBRE DE 2023.
CUMPLIMIENTO DE LA MISIÓN: 
APOYAR EL DESARROLLO DEL PROYECTO BARRANCAS DEL COBRE.</t>
  </si>
  <si>
    <t xml:space="preserve">APORTACIÓN INICIAL: 104,000.0
FECHA APORTACIÓN INICIAL:  07/11/97
OBSERVACIONES:  COADYUVAR EN LA PROMOCIÓN DEL DESARROLLO ECONÓMICO DE LA ZONA DE INFLUENCIA, MEDIANTE EL FOMENTO A LA ACTIVIDAD TURÍSTICA, IMPULSANDO PROYECTOS QUE APROVECHEN EL IMPACTO DE LA INVERSIÓN TURÍSTICA, FAVORECIENDO EL BIENESTAR DE LAS COMUNIDADES Y EL DESARROLLO REGIONAL. LA APORTACIÓN INICIAL CORRESPONDE Ú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t>
  </si>
  <si>
    <t xml:space="preserve">CONSEJO NACIONAL DE CIENCIA Y TECNOLOGÍA</t>
  </si>
  <si>
    <t xml:space="preserve">CENTRO DE INVESTIGACIÓN EN MATEMÁTICAS, A.C.</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EL PAGO HONORARIOS AL FIDUCIARIO POR EL PERIODO ENERO-DICIEMBRE 2023.
CUMPLIMIENTO DE LA MISIÓN: 
DURANTE ESTE EJERCICIO SOLO SE HAN PAGADO LOS HONORARIOS AL FIDUCIARIO POR EL PERIODO ENERO-DICIEMBRE 2023.</t>
  </si>
  <si>
    <t xml:space="preserve">APORTACIÓN INICIAL: 2,500,000.0
FECHA APORTACIÓN INICIAL:  30/10/07
OBSERVACIONES:  DURANTE ESTE EJERCICIO SOLO SE HAN PAGADO LOS HONORARIOS AL FIDUCIARIO POR EL PERIODO ENERO-DICIEMBRE 2023.</t>
  </si>
  <si>
    <t xml:space="preserve">CENTRO DE INVESTIGACIÓN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DE INVESTIGACIÓN EN QUÍMICA APLICADA
CUMPLIMIENTO DE LA MISIÓN: 
SE HAN APLICADO LOS INTERESES GENERADOS SOBRE INVERSIONES CORRESPONDIENTES DE ENERO A DICIEMBRE DEL EJERCICIO 2023.</t>
  </si>
  <si>
    <t xml:space="preserve">APORTACIÓN INICIAL: 150,000.0
FECHA APORTACIÓN INICIAL:  04/08/92
OBSERVACIONES:  SIN OBSERVACIONES</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OLLO DE OBLIGACIONES LABORALES COMO EL FONDO A LA PERMANENCIA Y OTORGAMIENTO DE PRESTAMOS PERSONALES A EMPLEADOS DE LOS SINDICATOS DEL CENTRO.</t>
  </si>
  <si>
    <t xml:space="preserve">APORTACIÓN INICIAL: 17,704,562.0
FECHA APORTACIÓN INICIAL:  27/07/02
OBSERVACIONES:  LAS CIFRAS QUE SE PRESENTAN CORRESPONDEN AL CIERRE DEL MES DE DICIEMBRE DE 2023, INFORMACIÓN QUE SE ENVIÓ POR PARTE DEL FIDUCIARIO.</t>
  </si>
  <si>
    <t xml:space="preserve">CENTRO DE INVESTIGACIONES EN ÓPTICA, A.C.</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EN EL CUARTO TRIMESTRE DE 2023 SE REALIZARON PAGOS DEL FIDEICOMISO POR EL RETIRO DE TRES TRABAJADORES CON UNA ANTIGUEDAD MAYUOR A 20 AÑOS</t>
  </si>
  <si>
    <t xml:space="preserve">APORTACIÓN INICIAL: 511,500.0
FECHA APORTACIÓN INICIAL:  15/12/04
OBSERVACIONES:  NINGUNA</t>
  </si>
  <si>
    <t xml:space="preserve">CIATEC, A.C. "CENTRO DE INNOVACIÓN APLICADA EN TECNOLOGÍAS COMPETITIVAS"</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23 NO SE REALIZÓ APORTACIÓN ALGUNA AL FIDEICOMISO PARA PASIVOS LABORALES Y PRIMAS DE ANTIGÜEDAD PARA EL PERSONAL DE CIATEC,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10,559.0
FECHA APORTACIÓN INICIAL:  17/11/03
OBSERVACIONES:  SIN OBSERVACIONES</t>
  </si>
  <si>
    <t xml:space="preserve">CIATEQ, A.C. CENTRO DE TECNOLOGÍA AVANZAD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Y RETIRO VOLUNTARIO DEL PERSONAL DEL CENTRO.
CUMPLIMIENTO DE LA MISIÓN: 
EL OBJETO DEL FIDEICOMISO ES FINANCIAR Y/O COMPLEMENTAR EL FINANCIAMIENTO NECESARIO PARA HACER FRENTE AL RETIRO VOLUNTARIO Y LIQUIDACIONES DEL PERSONAL DEL CENTRO.</t>
  </si>
  <si>
    <t xml:space="preserve">APORTACIÓN INICIAL: 2,300,000.0
FECHA APORTACIÓN INICIAL:  27/12/06
OBSERVACIONES:  NINGUNA</t>
  </si>
  <si>
    <t xml:space="preserve">COMISIÓN REGULADORA DE ENERGÍA</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EN EL PERIODO QUE SE REPORTA, SE REALIZARON PAGOS DE SERVICIOS DE ACUERDOS EN EJECUCIÓN, AUTORIZADOS POR EL COMITÉ TÉCNICO DEL FIDEICOMISO.
CUMPLIMIENTO DE LA MISIÓN: 
RECIBIR LOS RECURSOS CORRESPONDIENTES A LOS INGRESOS EXCEDENTES GENERADOS POR LA CRE, HASTA POR EL LIMITE ESTABLECIDO PARA DESTINARLOS EN POSTERIORES EJERCICIOS FISCALES. A FIN DE CUBRIR LOS GASTOS NECESARIOS PARA CUMPLIR CON LAS FUNCIONES DE LA CRE, RESPETANDO LOS PRINCIPIOS A QUE HACE REFERENCIA EL ARTICULO 134 DE LA CONSTITUCIÓN.</t>
  </si>
  <si>
    <t xml:space="preserve">APORTACIÓN INICIAL: 302,157,360.0
FECHA APORTACIÓN INICIAL:  22/12/15
OBSERVACIONES:  AL PERIODO QUE SE REPORTA EL PATRIMONIO CONTABLE AL FINAL DEL TERCER TRIMESTRE DE 2023, SE INFORMA QUE NO SE HA REALIZADO NINGUNA APORTACIÓN AL FIDEICOMISO</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GASTOS DE OPERACION DE LA CNH 2022 Y 2023, HONORARIOS FIDUCIARIOS Y DE AUDITORIA EXTERNA. SERVICIO DE EQUIPAMIENTO DE TECNOLOGIAS DE LA INFORMACION, SERVICIO DE DESARROLLO MANTENIMIENTO Y SOPORTE DE APLICACIONES, SETRVICIO DE INTERNET CORPORATIVO, SERVICIO INTEGRAL DE COMUNICACIONES, SERVICIO INTEGRAL PARA LA ADMINISTRACION DE LA INFORMACION TECNICA DE LA CNH, ARRENDAMIENTO DE EQUIPO PARA TELEFONIA IP Y VIDEOCONFERENCIA, EQUIPO DE SEGURIDAD FIREWALL Y NAC, Y EQUIPO PARA RED LAN Y WLAN; ADQUISICION DE LOS DERECHOS DE USO Y SOPORTE DE LICENCIAMIENTO TECNICO ESPECIALIZADO PETROTECNICO Y ADQUISICION DE LOS DERECHOS DE USO DEL LICENCIAMIENTO ESPECIALIZADO EN LA INFORMACION GEOGRAFICA.
CUMPLIMIENTO DE LA MISIÓN: 
SE CUMPLIO</t>
  </si>
  <si>
    <t xml:space="preserve">APORTACIÓN INICIAL: 1,050,137,761.0
FECHA APORTACIÓN INICIAL:  28/12/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EN CUMPLIMIENTO AL OF. 312.A.-3413 DE LA DIRECCIÓN GENERAL DE PROGRAMACIÓN Y PRESUPUESTO "B" DE LA SHCP SE INFORMA QUE DERIVADO DE DOS AMPAROS INTERPUESTO POR DIVERSAS VÍCTIMAS, EN CONTRA DE LA EXTINCIÓN DEL FIDEICOMISO, ÉSTE NO SE HA PODIDO CONCLUIR, TODA VEZ QUE SE MANTIENE DICHO SALDO, A FIN DE ESTAR EN CONDICIONES DE DAR CUMPLIMIENTO A LOS PROCESOS JURISDICCIONALES QUE PUDIERA SENTENCIAR EL JUEZ. CABE SEÑALAR QUE, AL DÍA DE HOY SOLO SE ENCUENTRA PENDIENTE DE RESOLVER UNO DE LOS DOS AMPAROS.
CUMPLIMIENTO DE LA MISIÓN: 
AL TERCER TRIMESTRE DE 2023, NO SE REALIZARON MOVIMIENTOS DE SALIDA DE RECURSOS POR APOYO A VICTIMAS, DEBIDO AL PROCESO DE EXTINCIÓN DEL FIDEICOMISO.</t>
  </si>
  <si>
    <t xml:space="preserve">APORTACIÓN INICIAL: 500,000.0
FECHA APORTACIÓN INICIAL:  01/12/14
OBSERVACIONES:  EL FIDEICOMISO NO CUENTA CON COMITÉ TÉCNICO.</t>
  </si>
  <si>
    <t xml:space="preserve">SERVICIOS DE SALUD DEL INSTITUTO MEXICANO DEL SEGURO SOCIAL PARA EL BIENESTAR (IMSS-BIENESTAR)</t>
  </si>
  <si>
    <t xml:space="preserve">FIDEICOMISO FONDO DE SALUD PARA EL BIENESTAR</t>
  </si>
  <si>
    <t xml:space="preserve">I. LA ATENCIÓN DE ENFERMEDADES QUE PROVOCAN GASTOS CATASTROFICOS, ENTENDIDOS ESTOS COMO AQUELLOS QUE DERIBAN DE TRATAMIENTOS Y MEDICAMENTOS ASOCIADOS, DEFINIDOS POR EL CONSEJO DE SALUBRIDAD GENERAL, QUE SATISFAGAN LAS NECESIDADES DE SALUD MEDIANTE LA CONBINACION DE INTERVENCIONES DE TIPO PREVENTIVO, DIAGNÓSTICO, TERAPEUTICO, PALIATIVO Y REABILITACION, CON CRITERIOS EXPLICITOS DE CARACTER CLINICO Y EPIDEMIOLOGICO, SELECCIONADAS CON BASE A SU SEGURIDAD, EFICACIA, PAGO, EFECTIVIDAD, ADHERENCIA A NORMAS ETICAS PROFESIONALES Y ACEPTABILIDAD SOCIAL QUE IMPLIQUEN UN ALTO COSTO EN VIRTUD EN SU GRADO DE COMPLEJIDAD O ESPECIALIDAD Y EL NIVEL O FRECUENCIA CON LA QUE OCURREN. II. LA ATENCIÓN DE NECESIDADES DE INFRAESTRUCTURA PREFERENTEMENTE EN LA ENTIDADES FEDERATIVAS CON MAYOR MARGINACIÓN SOCIAL, Y III. COMPLETAR LOS RECURSOS DESTINADOS AL ABASTO Y DISTRIBUCIÓN DE MEDICAMENTOS Y DEMÁS INSUMOS, ASÍ COMO DEL ACCESO A EXÁMENES CLÍNICOS, ASOCIADOS A PERSONAS SIN SEGURIDAD SOCIAL.</t>
  </si>
  <si>
    <t xml:space="preserve">DESTINO: 
LOS RECURSOS FINANCIEROS ESTÁN DISTRIBUIDOS EN DOS SUBCUENTAS, DE ACUERDO CON EL FONDO DEL QUE TIENEN ORIGEN: FONDO DE PROTECCIÓN CONTRA GASTOS CATASTRÓFICOS (FPGC) Y FONDO DE PREVISIÓN PRESUPUESTAL (FPP).
CUMPLIMIENTO DE LA MISIÓN: 
FIDEICOMISO PÚBLICO SIN ESTRUCTURA ORGÁNICA Y QUE TIENE COMO FIN DESTINAR LOS RECURSOS QUE INTEGRAN SU PATRIMONIO A LA ATENCIÓN DE ENFERMEDADES QUE PROVOCAN GASTOS CATASTRÓFICOS; LA ATENCIÓN DE NECESIDADES DE INFRAESTRUCTURA PREFERENTEMENTE EN LAS ENTIDADES FEDERATIVAS CON MAYOR MARGINACIÓN SOCIAL, Y COMPLEMENTAR LOS RECURSOS DESTINADOS AL ABASTO Y DISTRIBUCIÓN DE MEDICAMENTOS Y DEMÁS INSUMOS, ASÍ COMO DEL ACCESO A EXÁMENES CLÍNICOS, ASOCIADOS A PERSONAS SIN SEGURIDAD SOCIAL.</t>
  </si>
  <si>
    <t xml:space="preserve">APORTACIÓN INICIAL: 125,000.0
FECHA APORTACIÓN INICIAL:  17/11/04
OBSERVACIONES:  LAS CIFRAS CORRESPONDEN A LO QUE REFLEJA EL ESTADO DE CUENTA DEL FIDUCIARIO.</t>
  </si>
  <si>
    <t xml:space="preserve">CULTURA</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BANCO DE MÉXICO</t>
  </si>
  <si>
    <t xml:space="preserve">DESTINO: 
AL CUARTO TRIMESTRE DEL EJERCICIO FISCAL 2023 NO SE APORTARON RECURSOS PÚBLICOS FEDERALES AL FIDEICOMISO. ESTE ACTO JURÍDICO SE ENCUENTRA EN PROCESO DE ELABORACIÓN Y FIRMA DEL CONVENIO DE EXTINCIÓN
CUMPLIMIENTO DE LA MISIÓN: 
LA MISIÓN Y FINES DE ESTE FIDEICOMISO, A LA FECHA SE HAN CUMPLIDO A CABALIDAD, LLEVÁNDOSE A CABO LAS ACTIVIDADES CULTURALES Y DE ADMINISTRACIÓN Y MANTENIMIENTO DEL CENTRO CULTURAL ISIDRO FABELA, DE LA BIBLIOTECA, PINACOTECA Y HEMEROTECA ASÍ COMO DEL ARCHIVO HISTÓRICO. ESTE FIDEICOMISO SE ENCUENTRA EN PROCESO DE ELABORACIÓN Y FIRMA DEL CONVENIO DE EXTINCIÓN</t>
  </si>
  <si>
    <t xml:space="preserve">APORTACIÓN INICIAL: 1,200,000.0
FECHA APORTACIÓN INICIAL:  22/02/80
OBSERVACIONES:  LAS CIFRAS CONSIGNADAS, ASÍ COMO LA DISPONIBILIDAD CORRESPONDE A LO REPORTADO POR LA FIDUCIARIA BANCO DE MÉXICO Y SE REFIERE AL INMUEBLE CASA DEL RISCO, LA CUAL ASCIENDE A 16,447,355.00. AL CUARTO TRIMESTRE DEL EJERCICIO FISCAL 2023. NO SE APORTARON RECURSOS PÚBLICOS FEDERALES AL FIDEICOMISO. ESTE ACTO JURÍDICO SE ENCUENTRA EN PROCESO DE ELABORACIÓN Y FIRMA DEL CONVENIO DE EXTINCIÓN</t>
  </si>
  <si>
    <t xml:space="preserve">800011H00024</t>
  </si>
  <si>
    <t xml:space="preserve">FIDEICOMISO PARA LA ADAPTACIÓN DE LOS MUSEOS DIEGO RIVERA Y FRIDA KAHLO</t>
  </si>
  <si>
    <t xml:space="preserve">ADMINISTRACIÓN Y MANTENIMIENTO DE LOS MUSEOS</t>
  </si>
  <si>
    <t xml:space="preserve">DESTINO: 
AL CUARTO TRIMESTRE DEL EJERCICIO FISCAL 2023 NO SE APORTARON RECURSOS PÚBLICOS FEDERALES A ESTE ACTO JURÍDICO. EL FIDEICOMISO SE ENCUENTRA EN PROCESO DE ELABORACIÓN Y FIRMA DE CONVENIO DE EXTINCIÓN.
CUMPLIMIENTO DE LA MISIÓN: 
LA MISIÓN Y FINES PARA LOS CUALES FUE CREADO EL FIDEICOMISO, HASTA LA FECHA SE HAN CUMPLIDO CABALMENTE, LAS ACTIVIDADES CULTURALES Y DE ADMINISTRACIÓN Y MANTENIMIENTO DE LOS INMUEBLES CORRESPONDIENTES A LOS DOS IMPORTANTES MUSEOS, ASÍ COMO DE LAS OBRAS DE ARTE QUE ALBERGAN, CONSIDERADAS PATRIMONIO ARTÍSTICO Y CULTURAL DE LA NACIÓN Y QUE TIENE BAJO SU CUSTODIA EL FIDEICOMISO. ESTE ACTO JURÍDICO SE ENCUENTRA EN PROCESO DE ELABORACIÓN Y FIRMA DE CONVENIO DE EXTINCIÓN</t>
  </si>
  <si>
    <t xml:space="preserve">APORTACIÓN INICIAL: 645,500.0
FECHA APORTACIÓN INICIAL:  25/09/58
OBSERVACIONES:  LAS CIFRAS REPORTADAS CORRESPONDE A LA INFORMACIÓN PROPORCIONADA POR LA FIDUCIARIA BANCO DE MÉXICO. AL CUARTO TRIMESTRE DEL EJERCICIO FISCAL 2023, NO SE APORTARON RECURSOS PÚBLICOS FEDERALES A ESTE FIDEICOMISO.</t>
  </si>
  <si>
    <t xml:space="preserve">DIRECCIÓN GENERAL DEL CENTRO NACIONAL DE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AL CUARTO TRIMESTRE DE 2023 NO SE APORTARON RECURSOS PÚBLICOS FEDERALES A ESTE FIDEICOMISO.
CUMPLIMIENTO DE LA MISIÓN: 
SE HA CUMPLIDO LA MISIÓN Y FINES DEL FIDEICOMISO, Y SE EFECTUARÁN LAS ACCIONES RELATIVAS A LA EXTINCIÓN DEL MISMO, CONTINUÁNDOSE CON LOS TRÁMITES DE EJECUCIÓN DE LAS SENTENCIAS DEL 25 DE MAYO DEL 2009 Y DEL 22 DE NOVIEMBRE DE 2007, DICTADAS EN CONTRA DE LA EMPRESA TRIBASA.</t>
  </si>
  <si>
    <t xml:space="preserve">APORTACIÓN INICIAL: 30,000,000.0
FECHA APORTACIÓN INICIAL:  27/04/93
OBSERVACIONES:  ESTE FIDEICOMISO ESTA EN PROCESO DE EXTINCIÓN LAS CIFRAS QUE SE REPORTAN SON LAS PROPORCIONADAS POR EL FIDEICOMISO Y ES RESPONSABILIDAD DEL MISMO.</t>
  </si>
  <si>
    <t xml:space="preserve">EDUCAL, S.A. DE C.V.</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CON FUNDAMENTO EN LA CLÁUSULA QUINTA.- PAGOS CON CARGO AL PATRIMONIO, TERCER PÁRRAFO DEL CONTRATO DEL FIDEICOMISO NO. 204382, DURANTE EL EJERCICIO 2020 NO SE RECUPERARON REEMBOLSOS DE PARA CUBRIR EL PAGO DE PRIMAS DE ANTIGÜEDAD A 19 EX TRABAJADORES DE EDUCAL, DURANTE EL EJERCICIO 2022, SE OBTUVIERON INGRESOS NETOS POR CONCEPTO DE INTERESES POR UN IMPORTE DE $50,367</t>
  </si>
  <si>
    <t xml:space="preserve">APORTACIÓN INICIAL: 63,337.0
FECHA APORTACIÓN INICIAL:  19/12/97
OBSERVACIONES:  LA FINALIDAD DEL CONTRATO DE FIDEICOMISO ES LA CREACIÓN DE UNA RESERVA FINANCIERA, QUE PERMITA A LA FIDEICOMITENTE EFECTUAR PAGOS DE PRIMA DE ANTIGÜEDAD, QUE LE CORRESPONDE A LOS BENEFICIARIOS DE ESTE INSTRUMENTO. CONFORME AL OFICIO 100.-076 EMITIDO POR LA SECRETARÍA DE HACIENDA Y CRÉDITO PÚBLICO (ANEXO) SE INFORMA QUE EN LA CIRCUNSTANCIA QUE ESTE FIDEICOMISO SE ENCUENTRA CONSTITUIDO PARA CUBRIR LAS OBLIGACIONES QUE CONSIDERA, EL ARTICULO 5 DEL DECRETO QUE ESTABLECE QUE QUEDAN EXCLUIDOS DEL MISMO AQUELLOS FIDEICOMISOS PÚBLICOS, MANDATOS O ANÁLOGOS QUE TENGAN COMO FIN CUMPLIR CON LAS OBLIGACIONES LABORALES O DE PENSIONES.</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ESTE CONCEPTO APARECE EN CEROS DEBIDO A QUE EL PASADO 30 DE MAYO DEL 2022, SE REINTEGRARON LA TOTALIDAD DE LOS RECURSOS A LA TESORERÍA DE LA FEDERACIÓN, QUEDANDO UN SALDO EN DISPONIBILIDAD DE 0.00 (CERO PESOS 00/100 M.N.)
CUMPLIMIENTO DE LA MISIÓN: 
CON MOTIVO DEL DECRETO POR EL QUE SE ORDENA LA EXTINCIÓN O TERMINACIÓN DE LOS FIDEICOMISOS PÚBLICOS, MANDATOS PÚBLICOS Y ANÁLOGOS, PUBLICADO EL 02 DE ABRIL DE 2020, SE CONTINUÓ REALIZADO EL SEGUIMIENTO DE LOS PROYECTOS APROBADOS DE MANERA PREVIA AL INICIO DE VIGENCIA DEL DECRETO. ASIMISMO SE DIÓ ATENCIÓN A LAS DIVERSAS SOLICITUDES DE INFORMACIÓN FINANCIERA, ADMINISTRATIVA Y CONTABLE REQUERIDAS POR LAS SECRETARÍAS DE CULTURA Y DE HACIENDA Y CRÉDITO PÚBLICO.</t>
  </si>
  <si>
    <t xml:space="preserve">APORTACIÓN INICIAL: 35,000,000.0
FECHA APORTACIÓN INICIAL:  02/12/97
OBSERVACIONES:  CIFRAS PRELIMINARES PROPORCIONADAS POR EL FIDEICOMISO. LOS ESTADOS FINANCIEROS LOS EMITIÓ LA FIDUCIARIA DEBIDO A QUE NO HAY RECURSOS QUE ADMINISTRAR, EL 30 DE MAYO DEL 2022, SE REINTEGRARON LA TOTALIDAD DE LOS RECURSOS A LA TESORERÍA DE LA FEDERACIÓN, QUEDANDO UN SALDO EN DISPONIBILIDAD DE 0.00 (CERO PESOS 00/100 M.N.)</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DURANTE EL PERIODO QUE SE REPORTA SE REALIZÓ EL REINTEGRO DE UN DEPÓSITO REALIZADO ERRONEAMENTE POR PARTE DE IMCINE A LA CUENTA DE FIDECINE EN SEPTIEMBRE DE 2023. SE REFLEJA EL SALDO LIQUIDO AL 31 DE DICIEMBREDE 2023.
CUMPLIMIENTO DE LA MISIÓN: 
CON MOTIVO DE LA PUBLICACIÓN DEL DECRETO DE EXTINCIÓN DE FIDEICOMISOS REALIZADA EL PASADO 6/11/20, EL FIDECINE CONTINUÓ EL SEGUIMIENTO DE LOS PROYECTOS APROBADOS DE MANERA PREVIA AL INICIO DE VIGENCIA DEL DECRETO. ASIMISMO SE DIÓ ATENCIÓN A LAS DIVERSAS SOLICITUDES DE INFORMACIÓN FINANCIERA, ADMINISTRATIVA Y CONTABLE REQUERIDAS POR LAS SHCP. POR OTRA PARTE SE ATENDIÓ LOS REQUERIMIENTOS DE INFORMACIÓN PARA LA AUDITORIA FINANCIERA 2023, A CARGO DE CHAVEZ LERIN CONSULTORIA SC</t>
  </si>
  <si>
    <t xml:space="preserve">APORTACIÓN INICIAL: 30,000,000.0
FECHA APORTACIÓN INICIAL:  22/08/01
OBSERVACIONES:  EL CONCEPTO DE SALDO LIQUIDO AL 31 DE DICIEMBRE RESULTA DE LA DETERMINACIÓN DE ESTE IMPORTE DEL REINTEGRO A LA TESOFE POR 207.1 MILLONES DE PESOS. PAGO DE HONORARIOS FIDUCIARIOS Y LOS INTERESES SOBRE INVERSIONES EN VALORES.</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EN EL 2022 SE REINTEGRARON RECURSOS A TESOFE POR CONCEPTO DE INTERESES POR UN MONTO DE $253,637.00 Y POR CAPITAL $801,495, QUE ERA EL TOTAL DE LOS RECURSOS DEL FIDEICOMISO, QUEDANDO LA CUENTA EN CEROS, POR LO QUE EN EL CUARTO TRIMESTRE DE 2023 NO HUBO REINTEGROS A TESOFE.
CUMPLIMIENTO DE LA MISIÓN: 
SE ESTÁN REALIZANDO LAS ACCIONES RECOMENDADAS POR LA SECRETARÍA DE HACIENDA Y CRÉDITO PÚBLICO PARA LA EXTINCIÓN DEL FIDEICOMISO</t>
  </si>
  <si>
    <t xml:space="preserve">APORTACIÓN INICIAL: 208,291,000.0
FECHA APORTACIÓN INICIAL:  24/02/09
OBSERVACIONES:  EN EL 2022 SE REINTEGRARON RECURSOS A TESOFE POR CONCEPTO DE INTERESES DE LOS MESES DE DICIEMBRE 2021, ENERO, FEBRERO, MARZO, ABRIL, MAYO, JUNIO Y JULIO DE 2022 POR UN MONTO DE 253,637.00 Y POR CAPITAL $801,495, EL PATRIMONIO NETO TOTAL CIRCULANTE SE REFIERE A LOS ANTICIPOS QUE SE ENTREGARON POR EJECUCIÓN DE OBRAS, MISMOS QUE SE ENCUENTRAN EN JUICIOS. LA CUENTA DEL FIDEICOMISO ESTA EN CERO, POR LO QUE BANJERCITO YA NO EMITIÓ ESTADOS FINANCIEROS DESDE EL MES DE JULIO DE 2022.</t>
  </si>
  <si>
    <t xml:space="preserve">DIRECCIÓN GENERAL DE CULTURAS POPULARES, INDÍGENAS Y URBANA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NO APLICA TODA VEZ QUE NO HAY RECURSOS FEDERALES
CUMPLIMIENTO DE LA MISIÓN: 
NO APLICA TODA VEZ QUE NO HAY RECURSOS FEDERALES</t>
  </si>
  <si>
    <t xml:space="preserve">APORTACIÓN INICIAL: 7,000,000.0
FECHA APORTACIÓN INICIAL:  06/11/06
OBSERVACIONES:  LAS CIFRAS QUE SE REPORTAN AL CUARTO TRIMESTRE DE 2023 SON LAS PROPORCIONADAS POR EL FIDEICOMISO, (LAS CIFRAS CONSIGNADAS SON PRELIMINARES Y SON RESPONSABILIDAD DEL FIDEICOMISO)</t>
  </si>
  <si>
    <t xml:space="preserve">GOBIERNO DEL ESTADO DE ZACATEAS, FOMENTO CULTURAL BANAMEX, A C.,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1,000,000.0
FECHA APORTACIÓN INICIAL:  17/12/03
OBSERVACIONES:  EN EL TRIMESTRE NO EXISTIERON MOVIMIENTOS.</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LAS EXPOSICIONES DE 2022 A 2023 FUERON: VLADY REVOLUCIÓN Y DISIDENCIA, RECIBIÓ 20,127 VISITANTES; EL ESPÍRITU DEL 22: UN SIGLO DE MURALISMO RECIBIÓ 12,834 VISITANTES; EN 2023 OCTAVIO PAZ RECIBIÓ 2,319, VISITANTES; FERIA DEL LIBRO 120 VISITANTES; MURALISMO Y RESISTENCIA 12,453. SERGIO HERNÁNDEZ 22,335; METROPOLI FESTIVAL 4,558; MURALES Y EDIFICIO RECIBIÓ 40,090 VISITANTES. TOTAL DE VISITANTES ATENDIDOS EN EL PERIODO ENE-DIC/2023: EXPOSICIONES 2022-2023 50,838 EXPOSICIONES Y ACERVO 2023: 72,426 TOTAL: 123,264
CUMPLIMIENTO DE LA MISIÓN: 
EL MANDATO ANTIGUO COLEGIO DE SAN ILDEFONSO TIENE COMO FINALIDAD ESPECÍFICA MANEJAR CON SEGURIDAD Y TRANSPARENCIA LOS RECURSOS QUE SE HAN DESTINADOS PARA "LAS EXPOSICIONES", ASÍ COMO, LOS INGRESOS ADICIONALES PROVENIENTES DE LAS ACTIVIDADES RELACIONADAS CON "LAS EXPOSICIONES". LOS EGRESOS OPERADOS ACUMULADOS SE REFIEREN PRINCIPALMENTE A LOS SERVICIOS, MATERIALES E INSUMOS NECESARIOS, PARA EL DISEÑO Y MONTAJE DE LAS EXPOSICIONES</t>
  </si>
  <si>
    <t xml:space="preserve">APORTACIÓN INICIAL: 2,202,000.0
FECHA APORTACIÓN INICIAL:  14/03/94
OBSERVACIONES:  POR DISPOSICIÓN DE LA SHCP Y PARA DAR CUMPLIMIENTO A LA NORMATIVIDAD, SE ADICIONAN LAS CIFRAS DE LA SECRETARÍA DE CULTURA A LAS DE LA UNAM POR CONCEPTO DE APORTACIONES POR SER AMBOS RECURSOS PÚBLICOS FEDERALES Y SE DETALLA SU COMPOSICIÓN EN LOS ESTADOS FINANCIEROS Y EN LAS CIFRAS CONCILIADORAS. (CIFRAS PRELIMINARES). SE PRESENTA LA INFORMACIÓN AL 31 DE DICIEMBRE DE 2023, LA ENVIADA POR EL MANDATO ANTIGUO COLEGIO DE SAN ILDEFONSO.</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23,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ENTRE OTROS.
CUMPLIMIENTO DE LA MISIÓN: 
EN EL PRESENTE EJERCICIO, LA MISIÓN Y FINES DEL FONCA SE HAN CUMPLIDO, CON EL APOYO A LA CREACIÓN ARTÍSTICA, ESTABLECIDA PARA EL EJERCICIO 2023.</t>
  </si>
  <si>
    <t xml:space="preserve">APORTACIÓN INICIAL: 5,000,000.0
FECHA APORTACIÓN INICIAL:  12/03/89
OBSERVACIONES:  SOLO SE CONSIDERAN LOS RECURSOS PÚBLICOS FEDERALES DE LA SECRETARÍA DE CULTURA APORTADOS AL MANDATO. EL PATRIMONIO DEL MANDATO INCLUYE LOS RECURSOS FEDERALES QUE SE CANALIZAN A TRAVÉS DE SUBFONDOS CONFORME A LOS ESTADOS FINANCIEROS AL 31/12/2023 (CIFRAS PRELIMINARES PROPORCIONADAS POR EL MANDATO Y RESPONSABILIDAD DEL MISMO).</t>
  </si>
  <si>
    <t xml:space="preserve">INSTITUTO MEXICANO DEL SEGURO SOCIAL</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 PUBLICADO EN EL DOF EL 20 DE JUNIO DE 2010 Y EL DECRETO POR EL QUE SE REFORMAN DIVERSAS DISPOSICIONES, PUBLICADO EL 13 DE MARZO DE 2020; PAGO DE FINIQUITO DE AUDITORÍA EXTERNA 2022 Y PRIMER PAGO DE AUDITORIA EXTERNA 2023.
CUMPLIMIENTO DE LA MISIÓN: 
1.- PAGOS DE LA MEDIDA VITALICIA. 2.- PAGOS DE LA ATENCIÓN MÉDICA VITALICIA, A TRAVÉS DEL SEGURO DE SALUD PARA LA FAMILIA. 3.- PAGOS DEL CONSUMO DE ENERGÍA ELÉCTRICA. 4.- PAGOS DE LA BECA PARA EDUCACIÓN. 5. PAGOS DE LA MEDIDA EQUIVALENTE A LA PENSIÓN GARANTIZADA PREVISTA EN EL ARTÍCULO 170 DE LA LEY DEL SEGURO SOCIAL.</t>
  </si>
  <si>
    <t xml:space="preserve">APORTACIÓN INICIAL: 250,000,000.0
FECHA APORTACIÓN INICIAL:  04/08/10
OBSERVACIONES:  SIN OBSERVACIONES</t>
  </si>
  <si>
    <t xml:space="preserve">700019GYR343</t>
  </si>
  <si>
    <t xml:space="preserve">FIDEICOMISO PARA EL DESARROLLO DEL DEPORTE NO. 4611-1</t>
  </si>
  <si>
    <t xml:space="preserve">ADMINISTRAR LOS RECURSOS QUE SE GENERAN POR EL APROVECHAMIENTO DE LAS INSTALACIONES DEPORTIVAS DEL IMSS</t>
  </si>
  <si>
    <t xml:space="preserve">BANCO DEL BAJÍO</t>
  </si>
  <si>
    <t xml:space="preserve">DESTINO: 
LOS EGRESOS ESTÁN INTEGRADOS POR: GASTOS DEL PERIODO, DEUDORES DIVERSOS, ACREEDORES DIVERSOS, PAGO DE IMPUESTOS Y DEPRECIACIÓN DEL PERIODO A INFORMAR.
CUMPLIMIENTO DE LA MISIÓN: 
SE ANEXA REPORTE DE CUMPLIMIENTO DE LA MISIÓN Y FINES.</t>
  </si>
  <si>
    <t xml:space="preserve">APORTACIÓN INICIAL: 1,036,528.2
FECHA APORTACIÓN INICIAL:  17/07/91
OBSERVACIONES:  LA CIFRA DEL SALDO FINAL DEL EJERCICIO 2021 ES DICTAMINADA.</t>
  </si>
  <si>
    <t xml:space="preserve">700019GYR344</t>
  </si>
  <si>
    <t xml:space="preserve">FIDEICOMISO DE BENEFICIOS SOCIALES (FIBESO)</t>
  </si>
  <si>
    <t xml:space="preserve">ADMINISTRACIÓN Y APROVECHAMIENTO COMERCIAL DE LOS VELATORIOS PROPIEDAD DEL IMSS</t>
  </si>
  <si>
    <t xml:space="preserve">DESTINO: 
COSTOS DE ARTÍCULOS Y SERVICIOS FUNERARIOS Y POR GASTOS GENERALES.
CUMPLIMIENTO DE LA MISIÓN: 
SE ADJUNTA REPORTE DEL CUMPLIMIENTO DE LA MISIÓN Y FINES.</t>
  </si>
  <si>
    <t xml:space="preserve">APORTACIÓN INICIAL: 110,000.0
FECHA APORTACIÓN INICIAL:  01/04/91
OBSERVACIONES:  A PARTIR DE MAYO 2017, LA FIDUCIARIA YA NO EMITE ESTADOS DE CUENTA DE FORMA CONCENTRADA. EN EL REPORTE DEL CUARTO TRIMESTRE DE 2023 SE INFORMA EL ESTADO FINANCIERO DEL MES DE SEPTIEMBRE DE 2023 CON CIFRAS DEFINITIVAS. ASIMISMO, SE INFORMA EL ESTADO FINANCIERO DE DICIEMBRE DE 2023 CON CIFRAS ESTIMADA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MANTENIMIENTO DE TEATROS, GASTOS FINANCIEROS Y EL COSTO DE VENTAS.
CUMPLIMIENTO DE LA MISIÓN: 
SE HAN REALIZADO LAS OBRAS TEATRALES PROGRAMADAS EN LOS 34 RECINTOS METROPOLITANOS Y FORÁNEOS QUE ADMINISTRA EL FIDEICOMISO, SE CONTINUA CON EL PROGRAMA DE REACTIVACIÓN DE LOS TEATROS Y CAFETERÍAS, DANDO CUMPLIMIENTO A LOS MANTENIMIENTOS MENSUALES Y ANUALES, ASÍ COMO REALIZAR ACTIVIDADES PROGRAMADAS CON OTRAS INSTITUCIONES, CON RESPECTO A CINE LINTERNA MÁGICA SE ESTABLECIÓ UN PROGRAMA DE MARKETING Y ACTIVIDADES CULTURALES CON EL OBJETIVO DE INCREMENTAR LA AFLUENCIA DE USUARIOS Y LOS INGRESOS.</t>
  </si>
  <si>
    <t xml:space="preserve">APORTACIÓN INICIAL: 10,553,923.1
FECHA APORTACIÓN INICIAL:  01/02/83
OBSERVACIONES:  MEDIANTE OFICIO NÚMERO 529-I-025/20 DE FECHA 29 DE ABRIL DE 2020, SIGNADO POR EL PROCURADOR FISCAL DE LA FEDERACIÓN, ADSCRITO A LA SECRETARÍA DE HACIENDA Y CRÉDITO PÚBLICO, SE INFORMÓ QUE AL FIDTEATROS NO LE RESULTAN APLICABLES LAS DISPOSICIONES DEL DECRETO POR EL QUE SE ORDENA LA EXTINCIÓN O TERMINACIÓN DE LOS FIDEICOMISOS PÚBLICOS, MANDATOS PÚBLICOS Y ANÁLOGOS, PUBLICADO EN EL DIARIO OFICIAL DE LA FEDERACIÓN EL 2 DE ABRIL DE 2020. POR TANTO, EL FIDEICOMISO NO SE ENCUENTRA EN PROCESO DE EXTINCIÓN. OFICIO ENVIADO EN EL TERCER TRIMESTRE.</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COMISIONES BANCARIAS, GASTO CORRIENTE DEL CUARTO BIMESTRE DEL 2023, ACREDORES DIVERSOS, OBRA PÚBLICA.
CUMPLIMIENTO DE LA MISIÓN: 
-</t>
  </si>
  <si>
    <t xml:space="preserve">APORTACIÓN INICIAL: 0,001.0
FECHA APORTACIÓN INICIAL:  24/02/88
OBSERVACIONES:  SIN OBSERVACIONES</t>
  </si>
  <si>
    <t xml:space="preserve">PETRÓLEOS MEXICANOS</t>
  </si>
  <si>
    <t xml:space="preserve">PEMEX CORPORATIV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1,139,400,000.0
FECHA APORTACIÓN INICIAL:  17/12/97
OBSERVACIONES:  LA APORTACIÓN INICIAL CORRESPONDE A LA CONSTITUCIÓN DEL FIDEICOMISO.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EL MONTO POR -14,945.77 PESOS, CORRESPONDE A LOS AUMENTOS Y DISMINUCIONES CONTABLES RECONOCIDOS Y QUE SE PRESENTAN EN EL ESTADO DE POSICIÓN FINANCIERA.
CUMPLIMIENTO DE LA MISIÓN: 
SE REALIZÓ UNA DEPURACIÓN EN CONCORDANCIA CON EL FIDUCIARIO, EN LA CUAL SE IDENTIFICARON AUN 74 INMUEBLES PENDIENTES DE TRANSMITIR.</t>
  </si>
  <si>
    <t xml:space="preserve">APORTACIÓN INICIAL: 0,001.0
FECHA APORTACIÓN INICIAL:  18/03/67
OBSERVACIONES: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PEMEX EXPLORACIÓN Y PRODUCCIÓN</t>
  </si>
  <si>
    <t xml:space="preserve">201852T9G01604</t>
  </si>
  <si>
    <t xml:space="preserve">FIDEICOMISIO DE ABANDONO EK-BALAM</t>
  </si>
  <si>
    <t xml:space="preserve">SERVIR COMO VEHICULO PARA QUE EL FIDEICOMITENTE, CUBRA UNICA Y EXCLUSIVAMENTE Y CON CARGO AL PATRIMONIO DEL FIDEICOMISO DE ABANDONO EK-BALAM, LOS COSTOS Y GASTOS DE LAS OPERACIONES DE ABANDONO DE LAS AREAS EN LAS QUE LA FIDEICOMITENTE HAYA REALIZADO LA EXTRACCION DE HIDROCARBUROS EN EL AREA CONTRACTUAL DE EK-BALAM, A TRAVES DE LA CELEBRACION DEL CONTRATO DE EXTRACCION.</t>
  </si>
  <si>
    <t xml:space="preserve">DESTINO: 
PARA EL ABANDONO DEL AREA CONTRACTUAL EK-BALAM
CUMPLIMIENTO DE LA MISIÓN: 
CONTRATO EN DESARROLLO, SIN NECESIDAD DE REALIZAR ACTUALMENTE ACTIVIDADES DE ABANDONO DE CAMPOS</t>
  </si>
  <si>
    <t xml:space="preserve">APORTACIÓN INICIAL: 109,883,270.7
FECHA APORTACIÓN INICIAL:  28/03/18
OBSERVACIONES: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PEMEX LOGÍSTICA</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PROCESO DE EXTINCIÓN.</t>
  </si>
  <si>
    <t xml:space="preserve">APORTACIÓN INICIAL: 298,822,440.3
FECHA APORTACIÓN INICIAL:  27/11/13
OBSERVACIONES: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COMISIÓN FEDERAL DE ELECTRICIDAD</t>
  </si>
  <si>
    <t xml:space="preserve">CFE CONSOLIDADO</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150,000.0
FECHA APORTACIÓN INICIAL:  07/07/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EL FIDEICOMISO TIENE COMO PROPÓSITO FUNDAMENTAL PROVEER DE RECURSOS FINANCIEROS SUFICIENTES Y OPORTUNOS A PROYECTOS DE TRANSMISIÓN Y DISTRIBUCIÓN,PARA LLEVAR A CABO LOS GASTOS PREVIOS DE PROYECTOS DE INVERSIÓN FINANCIADA DIRECTA E INVERSIÓN FINANCIADA CONDICIONADA.</t>
  </si>
  <si>
    <t xml:space="preserve">DESTINO: 
PAGAR GASTOS PREVIOS DE PROYECTOS PIDIREGAS.
CUMPLIMIENTO DE LA MISIÓN: 
PARA EL AÑO 2023 SE TIENE PROGRAMADO CONVOCAR 25 PROYECTOS CON 59 LÍNEAS DE TRANSMISIÓN Y 87 SUBESTACIONES ELÉCTRICAS, QUE INCORPORARAN AL SISTEMA ELÉCTRICO NACIONAL 2632.70 KM-C Y 5179.28 MVA, 4128.0 MVAR Y 341 ALIMENTADORES.</t>
  </si>
  <si>
    <t xml:space="preserve">APORTACIÓN INICIAL: 10,000,000.0
FECHA APORTACIÓN INICIAL:  15/08/03
OBSERVACIONES:  NINGUNA</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DIC2023 SE HAN FINANCIADO 1,037,544ACCIONES DEAHORRODEENERGÍA POR $5,429MDP,PROMOCIÓNYRECUPERACIÓNDE476,000 CRÉDITOSPOREL FIDE;DE JUN-DIC2008 APOYOSENER EN LA EJECUCIÓN DELA ETAPAPILOTO OTORGANDO 67,221 BONOSPOR$97.4 MDP;APARTIR MAR2009SE APOYOALFIDE EN OP Y RECUPERACIÓNDECARTERA DEL PROGRAMA NACIONALDESUSTITUCIÓNDEEQUIPOSELECTRODOMÉSTICOSPARAAHORRODE ENERGÍAIMPLEMENTADO PORGOB FED SE OTORGARON ENERO DE 2013 $4,812.85MDP EN APOYOSDIRECTOYDEFINANCIAMIENTO.UNTOTALDE 928,615 BENEFICIARIOS</t>
  </si>
  <si>
    <t xml:space="preserve">APORTACIÓN INICIAL: 100,000.0
FECHA APORTACIÓN INICIAL:  22/11/96
OBSERVACIONES:  A PARTIR DE OCTUBRE2017 SE OTORGA EL SERVICIO DE DIAGNÓSTICOS ENERGÉTICOS A LA EMPRESA PRODUCTIVA SUBSIDIARIA DE SUMINISTRO DE SERVICIOS BÁSICOS.</t>
  </si>
  <si>
    <t xml:space="preserve">CANACINTRA</t>
  </si>
  <si>
    <t xml:space="preserve">700018TOQ149</t>
  </si>
  <si>
    <t xml:space="preserve">FIDEICOMISO PARA EL AHORRO DE ENERGÍA ELÉCTRICA</t>
  </si>
  <si>
    <t xml:space="preserve">INDUCIR Y PROMOVER EL USO RACIONAL DE ENERGÍA ELÉCTRICA</t>
  </si>
  <si>
    <t xml:space="preserve">DESTINO: 
GASTO DE OPERACION Y EJECUCION DE PROYECTOS PARA INDUCIR Y PROMOVER EL AHORRO DE ENERGÍA ELÉCTRICA.
CUMPLIMIENTO DE LA MISIÓN: 
SE CONCLUYERON 933 PROYECTOS; SE PARTICIPÓ EN 46 REUNIONES DE LOS COMITÉS Y SUBCOMITÉS PARA LA ELABORACIÓN Y ACTUALIZACIÓN DE LAS NORMAS DE EFICIENCIA ENERGÉTICA; SE REALIZARON 492 JORNADAS DE AHORRO DE ENERGÍA, PARTICIPANDO 13,282 PERSONAS; SE OTORGÓ O RENOVÓ EL SELLO FIDE A 6,462 EQUIPOS DE 53 EMPRESAS. LOS AHORROS ENERGÉTICOS ASCIENDEN A 14.30 GWH EN CONSUMO.</t>
  </si>
  <si>
    <t xml:space="preserve">APORTACIÓN INICIAL: 500,000.0
FECHA APORTACIÓN INICIAL:  10/10/90
OBSERVACIONES:  N/A</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0"/>
    <numFmt numFmtId="168" formatCode="_-* #,##0.0_-;\-* #,##0.0_-;_-* \-??_-;_-@_-"/>
    <numFmt numFmtId="169" formatCode="General"/>
    <numFmt numFmtId="170"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name val="Montserrat"/>
      <family val="0"/>
    </font>
    <font>
      <sz val="8"/>
      <color rgb="FF000000"/>
      <name val="Montserrat"/>
      <family val="0"/>
    </font>
    <font>
      <b val="true"/>
      <sz val="8"/>
      <name val="Montserrat"/>
      <family val="0"/>
    </font>
    <font>
      <b val="true"/>
      <sz val="12"/>
      <color rgb="FF808080"/>
      <name val="Montserrat"/>
      <family val="0"/>
    </font>
    <font>
      <sz val="10"/>
      <name val="Montserrat"/>
      <family val="0"/>
    </font>
    <font>
      <b val="true"/>
      <sz val="8"/>
      <color rgb="FFFFFFFF"/>
      <name val="Montserrat"/>
      <family val="0"/>
    </font>
    <font>
      <b val="true"/>
      <sz val="8"/>
      <color rgb="FF000000"/>
      <name val="Montserrat"/>
      <family val="0"/>
    </font>
    <font>
      <sz val="8"/>
      <color rgb="FFFFFFFF"/>
      <name val="Montserrat"/>
      <family val="0"/>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333333"/>
        <bgColor rgb="FF333300"/>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medium">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right"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9" fontId="7" fillId="4" borderId="0" xfId="0" applyFont="true" applyBorder="false" applyAlignment="true" applyProtection="false">
      <alignment horizontal="right" vertical="top" textRotation="0" wrapText="fals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5" fontId="12" fillId="4" borderId="0" xfId="0" applyFont="true" applyBorder="false" applyAlignment="true" applyProtection="false">
      <alignment horizontal="right" vertical="top" textRotation="0" wrapText="fals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7" fontId="12" fillId="4" borderId="0" xfId="15" applyFont="true" applyBorder="true" applyAlignment="true" applyProtection="true">
      <alignment horizontal="right" vertical="top" textRotation="0" wrapText="false" indent="0" shrinkToFit="false"/>
      <protection locked="true" hidden="false"/>
    </xf>
    <xf numFmtId="167" fontId="7" fillId="4" borderId="0" xfId="0" applyFont="true" applyBorder="false" applyAlignment="true" applyProtection="false">
      <alignment horizontal="right" vertical="top" textRotation="0" wrapText="false" indent="0" shrinkToFit="false"/>
      <protection locked="true" hidden="false"/>
    </xf>
    <xf numFmtId="170" fontId="12" fillId="4" borderId="0" xfId="0" applyFont="true" applyBorder="fals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top" textRotation="0" wrapText="fals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7" fontId="10" fillId="5" borderId="0" xfId="15" applyFont="true" applyBorder="true" applyAlignment="true" applyProtection="true">
      <alignment horizontal="left" vertical="top" textRotation="0" wrapText="false" indent="0" shrinkToFit="false"/>
      <protection locked="true" hidden="false"/>
    </xf>
    <xf numFmtId="167" fontId="10" fillId="5" borderId="0" xfId="15" applyFont="true" applyBorder="true" applyAlignment="true" applyProtection="true">
      <alignment horizontal="right" vertical="top" textRotation="0" wrapText="false" indent="0" shrinkToFit="false"/>
      <protection locked="true" hidden="false"/>
    </xf>
    <xf numFmtId="168" fontId="10" fillId="5"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left" vertical="top" textRotation="0" wrapText="false" indent="0" shrinkToFit="false"/>
      <protection locked="true" hidden="false"/>
    </xf>
    <xf numFmtId="164" fontId="7" fillId="6" borderId="0" xfId="0" applyFont="true" applyBorder="false" applyAlignment="true" applyProtection="false">
      <alignment horizontal="left" vertical="top" textRotation="0" wrapText="true" indent="0" shrinkToFit="false"/>
      <protection locked="true" hidden="false"/>
    </xf>
    <xf numFmtId="167" fontId="7" fillId="6" borderId="0" xfId="15" applyFont="true" applyBorder="true" applyAlignment="true" applyProtection="true">
      <alignment horizontal="left" vertical="top" textRotation="0" wrapText="false" indent="0" shrinkToFit="false"/>
      <protection locked="true" hidden="false"/>
    </xf>
    <xf numFmtId="167" fontId="7" fillId="6" borderId="0" xfId="15" applyFont="true" applyBorder="true" applyAlignment="true" applyProtection="true">
      <alignment horizontal="right" vertical="top" textRotation="0" wrapText="false" indent="0" shrinkToFit="false"/>
      <protection locked="true" hidden="false"/>
    </xf>
    <xf numFmtId="168" fontId="7" fillId="6" borderId="0" xfId="15"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left" vertical="top" textRotation="0" wrapText="false" indent="0" shrinkToFit="false"/>
      <protection locked="true" hidden="false"/>
    </xf>
    <xf numFmtId="164" fontId="7" fillId="7" borderId="0" xfId="0" applyFont="true" applyBorder="false" applyAlignment="true" applyProtection="false">
      <alignment horizontal="left" vertical="top" textRotation="0" wrapText="true" indent="0" shrinkToFit="false"/>
      <protection locked="true" hidden="false"/>
    </xf>
    <xf numFmtId="167" fontId="7" fillId="7" borderId="0" xfId="15" applyFont="true" applyBorder="true" applyAlignment="true" applyProtection="true">
      <alignment horizontal="left" vertical="top" textRotation="0" wrapText="false" indent="0" shrinkToFit="false"/>
      <protection locked="true" hidden="false"/>
    </xf>
    <xf numFmtId="167" fontId="7" fillId="7" borderId="0" xfId="15" applyFont="true" applyBorder="true" applyAlignment="true" applyProtection="true">
      <alignment horizontal="right" vertical="top" textRotation="0" wrapText="false" indent="0" shrinkToFit="false"/>
      <protection locked="true" hidden="false"/>
    </xf>
    <xf numFmtId="168" fontId="7" fillId="7"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67" fontId="5" fillId="0" borderId="0" xfId="15" applyFont="true" applyBorder="true" applyAlignment="true" applyProtection="true">
      <alignment horizontal="right" vertical="top" textRotation="0" wrapText="true" indent="0" shrinkToFit="false"/>
      <protection locked="true" hidden="false"/>
    </xf>
    <xf numFmtId="168" fontId="5" fillId="0" borderId="0" xfId="15"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5" borderId="0" xfId="0" applyFont="true" applyBorder="false" applyAlignment="true" applyProtection="false">
      <alignment horizontal="left" vertical="top" textRotation="0" wrapText="false" indent="0" shrinkToFit="false"/>
      <protection locked="true" hidden="false"/>
    </xf>
    <xf numFmtId="167" fontId="10" fillId="5" borderId="0" xfId="15" applyFont="true" applyBorder="true" applyAlignment="true" applyProtection="true">
      <alignment horizontal="left" vertical="top" textRotation="0" wrapText="true" indent="0" shrinkToFit="false"/>
      <protection locked="true" hidden="false"/>
    </xf>
    <xf numFmtId="167" fontId="10" fillId="5" borderId="0" xfId="15" applyFont="true" applyBorder="true" applyAlignment="true" applyProtection="true">
      <alignment horizontal="right" vertical="top" textRotation="0" wrapText="true" indent="0" shrinkToFit="false"/>
      <protection locked="true" hidden="false"/>
    </xf>
    <xf numFmtId="168" fontId="10" fillId="5" borderId="0" xfId="15" applyFont="true" applyBorder="true" applyAlignment="true" applyProtection="true">
      <alignment horizontal="left" vertical="top" textRotation="0" wrapText="true" indent="0" shrinkToFit="false"/>
      <protection locked="true" hidden="false"/>
    </xf>
    <xf numFmtId="165" fontId="7" fillId="6" borderId="0" xfId="0" applyFont="true" applyBorder="false" applyAlignment="true" applyProtection="false">
      <alignment horizontal="left" vertical="top" textRotation="0" wrapText="false" indent="0" shrinkToFit="false"/>
      <protection locked="true" hidden="false"/>
    </xf>
    <xf numFmtId="167" fontId="7" fillId="6" borderId="0" xfId="15" applyFont="true" applyBorder="true" applyAlignment="true" applyProtection="true">
      <alignment horizontal="left" vertical="top" textRotation="0" wrapText="true" indent="0" shrinkToFit="false"/>
      <protection locked="true" hidden="false"/>
    </xf>
    <xf numFmtId="167" fontId="7" fillId="6" borderId="0" xfId="15" applyFont="true" applyBorder="true" applyAlignment="true" applyProtection="true">
      <alignment horizontal="right" vertical="top" textRotation="0" wrapText="true" indent="0" shrinkToFit="false"/>
      <protection locked="true" hidden="false"/>
    </xf>
    <xf numFmtId="168" fontId="7" fillId="6" borderId="0" xfId="15" applyFont="true" applyBorder="true" applyAlignment="true" applyProtection="true">
      <alignment horizontal="left" vertical="top" textRotation="0" wrapText="true" indent="0" shrinkToFit="false"/>
      <protection locked="true" hidden="false"/>
    </xf>
    <xf numFmtId="165" fontId="7" fillId="7" borderId="0" xfId="0" applyFont="true" applyBorder="false" applyAlignment="true" applyProtection="false">
      <alignment horizontal="left" vertical="top" textRotation="0" wrapText="false" indent="0" shrinkToFit="false"/>
      <protection locked="true" hidden="false"/>
    </xf>
    <xf numFmtId="167" fontId="7" fillId="7" borderId="0" xfId="15" applyFont="true" applyBorder="true" applyAlignment="true" applyProtection="true">
      <alignment horizontal="left" vertical="top" textRotation="0" wrapText="true" indent="0" shrinkToFit="false"/>
      <protection locked="true" hidden="false"/>
    </xf>
    <xf numFmtId="167" fontId="7" fillId="7" borderId="0" xfId="15" applyFont="true" applyBorder="true" applyAlignment="true" applyProtection="true">
      <alignment horizontal="right" vertical="top" textRotation="0" wrapText="true" indent="0" shrinkToFit="false"/>
      <protection locked="true" hidden="false"/>
    </xf>
    <xf numFmtId="168" fontId="7" fillId="7"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7" fontId="5" fillId="0" borderId="4" xfId="15" applyFont="true" applyBorder="true" applyAlignment="true" applyProtection="true">
      <alignment horizontal="general" vertical="top" textRotation="0" wrapText="true" indent="0" shrinkToFit="false"/>
      <protection locked="true" hidden="false"/>
    </xf>
    <xf numFmtId="167" fontId="5" fillId="0" borderId="4" xfId="15" applyFont="true" applyBorder="true" applyAlignment="true" applyProtection="true">
      <alignment horizontal="right" vertical="top" textRotation="0" wrapText="true" indent="0" shrinkToFit="false"/>
      <protection locked="true" hidden="false"/>
    </xf>
    <xf numFmtId="168" fontId="5" fillId="0" borderId="4" xfId="1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left" vertical="top" textRotation="0" wrapText="false" indent="0" shrinkToFit="false"/>
      <protection locked="true" hidden="false"/>
    </xf>
    <xf numFmtId="168" fontId="5" fillId="0" borderId="0" xfId="15"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380160</xdr:rowOff>
    </xdr:from>
    <xdr:to>
      <xdr:col>15</xdr:col>
      <xdr:colOff>1080</xdr:colOff>
      <xdr:row>4</xdr:row>
      <xdr:rowOff>380160</xdr:rowOff>
    </xdr:to>
    <xdr:sp>
      <xdr:nvSpPr>
        <xdr:cNvPr id="0" name="Line 1"/>
        <xdr:cNvSpPr/>
      </xdr:nvSpPr>
      <xdr:spPr>
        <a:xfrm>
          <a:off x="21040560" y="1418400"/>
          <a:ext cx="3626640" cy="0"/>
        </a:xfrm>
        <a:prstGeom prst="line">
          <a:avLst/>
        </a:prstGeom>
        <a:ln w="19080">
          <a:solidFill>
            <a:srgbClr val="bfbfbf"/>
          </a:solidFill>
          <a:miter/>
        </a:ln>
      </xdr:spPr>
      <xdr:style>
        <a:lnRef idx="0"/>
        <a:fillRef idx="0"/>
        <a:effectRef idx="0"/>
        <a:fontRef idx="minor"/>
      </xdr:style>
    </xdr:sp>
    <xdr:clientData/>
  </xdr:twoCellAnchor>
  <xdr:twoCellAnchor editAs="oneCell">
    <xdr:from>
      <xdr:col>17</xdr:col>
      <xdr:colOff>9360</xdr:colOff>
      <xdr:row>4</xdr:row>
      <xdr:rowOff>380160</xdr:rowOff>
    </xdr:from>
    <xdr:to>
      <xdr:col>17</xdr:col>
      <xdr:colOff>3194640</xdr:colOff>
      <xdr:row>4</xdr:row>
      <xdr:rowOff>388080</xdr:rowOff>
    </xdr:to>
    <xdr:sp>
      <xdr:nvSpPr>
        <xdr:cNvPr id="1" name="Line 4"/>
        <xdr:cNvSpPr/>
      </xdr:nvSpPr>
      <xdr:spPr>
        <a:xfrm>
          <a:off x="27101520" y="1418400"/>
          <a:ext cx="3185280" cy="7920"/>
        </a:xfrm>
        <a:prstGeom prst="line">
          <a:avLst/>
        </a:prstGeom>
        <a:ln w="19080">
          <a:solidFill>
            <a:srgbClr val="bfbfb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6"/>
    </sheetView>
  </sheetViews>
  <sheetFormatPr defaultColWidth="11.43359375" defaultRowHeight="12" zeroHeight="false" outlineLevelRow="0" outlineLevelCol="0"/>
  <cols>
    <col collapsed="false" customWidth="true" hidden="false" outlineLevel="0" max="1" min="1" style="1" width="4.43"/>
    <col collapsed="false" customWidth="true" hidden="false" outlineLevel="0" max="2" min="2" style="1" width="2.99"/>
    <col collapsed="false" customWidth="true" hidden="false" outlineLevel="0" max="3" min="3" style="1" width="28.87"/>
    <col collapsed="false" customWidth="true" hidden="false" outlineLevel="0" max="4" min="4" style="2" width="10.66"/>
    <col collapsed="false" customWidth="true" hidden="false" outlineLevel="0" max="5" min="5" style="3" width="26.99"/>
    <col collapsed="false" customWidth="true" hidden="false" outlineLevel="0" max="6" min="6" style="3" width="24.1"/>
    <col collapsed="false" customWidth="true" hidden="false" outlineLevel="0" max="7" min="7" style="4" width="16.55"/>
    <col collapsed="false" customWidth="true" hidden="false" outlineLevel="0" max="9" min="8" style="3" width="49.43"/>
    <col collapsed="false" customWidth="true" hidden="false" outlineLevel="0" max="10" min="10" style="3" width="16.32"/>
    <col collapsed="false" customWidth="true" hidden="false" outlineLevel="0" max="11" min="11" style="3" width="19.43"/>
    <col collapsed="false" customWidth="true" hidden="false" outlineLevel="0" max="14" min="12" style="5" width="16.43"/>
    <col collapsed="false" customWidth="true" hidden="false" outlineLevel="0" max="15" min="15" style="3" width="51.43"/>
    <col collapsed="false" customWidth="true" hidden="false" outlineLevel="0" max="16" min="16" style="6" width="19.43"/>
    <col collapsed="false" customWidth="true" hidden="false" outlineLevel="0" max="17" min="17" style="7" width="14.99"/>
    <col collapsed="false" customWidth="true" hidden="false" outlineLevel="0" max="18" min="18" style="3" width="45.32"/>
    <col collapsed="false" customWidth="false" hidden="false" outlineLevel="0" max="257" min="19" style="8" width="11.43"/>
  </cols>
  <sheetData>
    <row r="1" s="11" customFormat="true" ht="38.25" hidden="false" customHeight="true" outlineLevel="0" collapsed="false">
      <c r="A1" s="9" t="s">
        <v>0</v>
      </c>
      <c r="B1" s="9"/>
      <c r="C1" s="9"/>
      <c r="D1" s="9"/>
      <c r="E1" s="9"/>
      <c r="F1" s="9"/>
      <c r="G1" s="9"/>
      <c r="H1" s="9"/>
      <c r="I1" s="9"/>
      <c r="J1" s="9"/>
      <c r="K1" s="9"/>
      <c r="L1" s="9"/>
      <c r="M1" s="9"/>
      <c r="N1" s="9"/>
      <c r="O1" s="9"/>
      <c r="P1" s="9"/>
      <c r="Q1" s="9"/>
      <c r="R1" s="9"/>
      <c r="S1" s="10"/>
      <c r="T1" s="10"/>
      <c r="U1" s="10"/>
    </row>
    <row r="2" s="12" customFormat="true" ht="16.5" hidden="false" customHeight="true" outlineLevel="0" collapsed="false">
      <c r="A2" s="9" t="s">
        <v>1</v>
      </c>
      <c r="B2" s="9"/>
      <c r="C2" s="9"/>
      <c r="D2" s="9"/>
      <c r="E2" s="9"/>
      <c r="F2" s="9"/>
      <c r="G2" s="9"/>
      <c r="H2" s="9"/>
      <c r="I2" s="9"/>
      <c r="J2" s="9"/>
      <c r="K2" s="9"/>
      <c r="L2" s="9"/>
      <c r="M2" s="9"/>
      <c r="N2" s="9"/>
      <c r="O2" s="9"/>
      <c r="P2" s="9"/>
      <c r="Q2" s="9"/>
      <c r="R2" s="9"/>
      <c r="W2" s="13"/>
    </row>
    <row r="3" s="12" customFormat="true" ht="13.5" hidden="false" customHeight="true" outlineLevel="0" collapsed="false">
      <c r="A3" s="9" t="s">
        <v>2</v>
      </c>
      <c r="B3" s="9"/>
      <c r="C3" s="9"/>
      <c r="D3" s="9"/>
      <c r="E3" s="9"/>
      <c r="F3" s="9"/>
      <c r="G3" s="9"/>
      <c r="H3" s="9"/>
      <c r="I3" s="9"/>
      <c r="J3" s="9"/>
      <c r="K3" s="9"/>
      <c r="L3" s="9"/>
      <c r="M3" s="9"/>
      <c r="N3" s="9"/>
      <c r="O3" s="9"/>
      <c r="P3" s="9"/>
      <c r="Q3" s="9"/>
      <c r="R3" s="9"/>
      <c r="W3" s="13"/>
    </row>
    <row r="4" s="15" customFormat="true" ht="13.5" hidden="false" customHeight="true" outlineLevel="0" collapsed="false">
      <c r="A4" s="9" t="s">
        <v>3</v>
      </c>
      <c r="B4" s="9"/>
      <c r="C4" s="9"/>
      <c r="D4" s="9"/>
      <c r="E4" s="9"/>
      <c r="F4" s="9"/>
      <c r="G4" s="9"/>
      <c r="H4" s="9"/>
      <c r="I4" s="9"/>
      <c r="J4" s="9"/>
      <c r="K4" s="9"/>
      <c r="L4" s="9"/>
      <c r="M4" s="9"/>
      <c r="N4" s="9"/>
      <c r="O4" s="9"/>
      <c r="P4" s="9"/>
      <c r="Q4" s="9"/>
      <c r="R4" s="9"/>
      <c r="S4" s="14"/>
      <c r="T4" s="14"/>
      <c r="U4" s="14"/>
      <c r="V4" s="14"/>
    </row>
    <row r="5" s="21" customFormat="true" ht="52.5" hidden="false" customHeight="true" outlineLevel="0" collapsed="false">
      <c r="A5" s="16" t="s">
        <v>4</v>
      </c>
      <c r="B5" s="16"/>
      <c r="C5" s="16"/>
      <c r="D5" s="17" t="s">
        <v>5</v>
      </c>
      <c r="E5" s="17" t="s">
        <v>6</v>
      </c>
      <c r="F5" s="17" t="s">
        <v>7</v>
      </c>
      <c r="G5" s="18" t="s">
        <v>8</v>
      </c>
      <c r="H5" s="17" t="s">
        <v>9</v>
      </c>
      <c r="I5" s="17" t="s">
        <v>10</v>
      </c>
      <c r="J5" s="17" t="s">
        <v>11</v>
      </c>
      <c r="K5" s="17" t="s">
        <v>12</v>
      </c>
      <c r="L5" s="19" t="s">
        <v>13</v>
      </c>
      <c r="M5" s="19" t="s">
        <v>14</v>
      </c>
      <c r="N5" s="19" t="s">
        <v>15</v>
      </c>
      <c r="O5" s="17" t="s">
        <v>16</v>
      </c>
      <c r="P5" s="19" t="s">
        <v>17</v>
      </c>
      <c r="Q5" s="17" t="s">
        <v>18</v>
      </c>
      <c r="R5" s="20" t="s">
        <v>19</v>
      </c>
    </row>
    <row r="6" customFormat="false" ht="27.75" hidden="false" customHeight="true" outlineLevel="0" collapsed="false">
      <c r="A6" s="22" t="s">
        <v>20</v>
      </c>
      <c r="B6" s="22"/>
      <c r="C6" s="22"/>
      <c r="D6" s="23" t="n">
        <f aca="false">+D9+D16+D23+D72+D84+D90+D94+D101+D105+D107+D111+D119+D128+D138+D142+D147+D151+D156+D162+D166+D170+D174+D176+D181+D191+D195+D199+D206+D215+D219+D223+D228+D236+D240+D245+D251+D255+D260+D264+D268</f>
        <v>168</v>
      </c>
      <c r="E6" s="24"/>
      <c r="F6" s="24"/>
      <c r="G6" s="25"/>
      <c r="H6" s="24"/>
      <c r="I6" s="26"/>
      <c r="J6" s="26"/>
      <c r="K6" s="26"/>
      <c r="L6" s="27"/>
      <c r="M6" s="27"/>
      <c r="N6" s="27"/>
      <c r="O6" s="24"/>
      <c r="P6" s="28" t="n">
        <f aca="false">+P9+P16+P23+P72+P84+P90+P94+P101+P105+P107+P111+P119+P128+P138+P142+P147+P151+P156+P162+P166+P170+P174+P176+P181+P191+P195+P199+P206+P215+P219+P223+P228+P236+P240+P245+P251+P255+P260+P264+P268</f>
        <v>495410143748.38</v>
      </c>
      <c r="Q6" s="29"/>
      <c r="R6" s="30"/>
    </row>
    <row r="7" s="37" customFormat="true" ht="12" hidden="false" customHeight="false" outlineLevel="0" collapsed="false">
      <c r="A7" s="31" t="s">
        <v>21</v>
      </c>
      <c r="B7" s="31"/>
      <c r="C7" s="31"/>
      <c r="D7" s="32" t="n">
        <v>4</v>
      </c>
      <c r="E7" s="33"/>
      <c r="F7" s="33"/>
      <c r="G7" s="32"/>
      <c r="H7" s="32"/>
      <c r="I7" s="32"/>
      <c r="J7" s="32"/>
      <c r="K7" s="32"/>
      <c r="L7" s="34"/>
      <c r="M7" s="34"/>
      <c r="N7" s="34"/>
      <c r="O7" s="32"/>
      <c r="P7" s="35" t="n">
        <v>16350182.02</v>
      </c>
      <c r="Q7" s="36"/>
      <c r="R7" s="32"/>
    </row>
    <row r="8" s="38" customFormat="true" ht="12" hidden="false" customHeight="false" outlineLevel="0" collapsed="false">
      <c r="B8" s="39" t="s">
        <v>22</v>
      </c>
      <c r="C8" s="39"/>
      <c r="D8" s="40" t="n">
        <v>4</v>
      </c>
      <c r="E8" s="41"/>
      <c r="F8" s="41"/>
      <c r="G8" s="40"/>
      <c r="H8" s="40"/>
      <c r="I8" s="40"/>
      <c r="J8" s="40"/>
      <c r="K8" s="40"/>
      <c r="L8" s="42"/>
      <c r="M8" s="42"/>
      <c r="N8" s="42"/>
      <c r="O8" s="40"/>
      <c r="P8" s="43" t="n">
        <v>16350182.02</v>
      </c>
      <c r="Q8" s="44"/>
      <c r="R8" s="40"/>
    </row>
    <row r="9" s="45" customFormat="true" ht="12" hidden="false" customHeight="false" outlineLevel="0" collapsed="false">
      <c r="C9" s="46" t="s">
        <v>23</v>
      </c>
      <c r="D9" s="47" t="n">
        <v>4</v>
      </c>
      <c r="E9" s="48"/>
      <c r="F9" s="48"/>
      <c r="G9" s="47"/>
      <c r="H9" s="47"/>
      <c r="I9" s="47"/>
      <c r="J9" s="47"/>
      <c r="K9" s="47"/>
      <c r="L9" s="49"/>
      <c r="M9" s="49"/>
      <c r="N9" s="49"/>
      <c r="O9" s="47"/>
      <c r="P9" s="50" t="n">
        <v>16350182.02</v>
      </c>
      <c r="Q9" s="51"/>
      <c r="R9" s="47"/>
    </row>
    <row r="10" s="45" customFormat="true" ht="240" hidden="false" customHeight="false" outlineLevel="0" collapsed="false">
      <c r="A10" s="52"/>
      <c r="B10" s="52"/>
      <c r="C10" s="52"/>
      <c r="D10" s="2"/>
      <c r="E10" s="3" t="s">
        <v>24</v>
      </c>
      <c r="F10" s="3" t="s">
        <v>25</v>
      </c>
      <c r="G10" s="4" t="n">
        <v>20073641001477</v>
      </c>
      <c r="H10" s="3" t="s">
        <v>26</v>
      </c>
      <c r="I10" s="3" t="s">
        <v>27</v>
      </c>
      <c r="J10" s="3" t="s">
        <v>28</v>
      </c>
      <c r="K10" s="3" t="s">
        <v>29</v>
      </c>
      <c r="L10" s="53" t="n">
        <v>0</v>
      </c>
      <c r="M10" s="53" t="n">
        <v>0</v>
      </c>
      <c r="N10" s="53" t="n">
        <v>0</v>
      </c>
      <c r="O10" s="3" t="s">
        <v>30</v>
      </c>
      <c r="P10" s="54" t="n">
        <v>0</v>
      </c>
      <c r="Q10" s="55" t="s">
        <v>31</v>
      </c>
      <c r="R10" s="3" t="s">
        <v>32</v>
      </c>
    </row>
    <row r="11" s="45" customFormat="true" ht="276" hidden="false" customHeight="false" outlineLevel="0" collapsed="false">
      <c r="A11" s="52"/>
      <c r="B11" s="52"/>
      <c r="C11" s="52"/>
      <c r="D11" s="2"/>
      <c r="E11" s="3" t="s">
        <v>33</v>
      </c>
      <c r="F11" s="3" t="s">
        <v>25</v>
      </c>
      <c r="G11" s="4" t="n">
        <v>20050420001404</v>
      </c>
      <c r="H11" s="3" t="s">
        <v>34</v>
      </c>
      <c r="I11" s="3" t="s">
        <v>35</v>
      </c>
      <c r="J11" s="3" t="s">
        <v>36</v>
      </c>
      <c r="K11" s="3" t="s">
        <v>37</v>
      </c>
      <c r="L11" s="53" t="n">
        <v>0</v>
      </c>
      <c r="M11" s="53" t="n">
        <v>0</v>
      </c>
      <c r="N11" s="53" t="n">
        <v>0</v>
      </c>
      <c r="O11" s="3" t="s">
        <v>38</v>
      </c>
      <c r="P11" s="54" t="n">
        <v>0</v>
      </c>
      <c r="Q11" s="55" t="s">
        <v>39</v>
      </c>
      <c r="R11" s="3" t="s">
        <v>40</v>
      </c>
    </row>
    <row r="12" s="45" customFormat="true" ht="336" hidden="false" customHeight="false" outlineLevel="0" collapsed="false">
      <c r="A12" s="52"/>
      <c r="B12" s="52"/>
      <c r="C12" s="52"/>
      <c r="D12" s="2"/>
      <c r="E12" s="3" t="s">
        <v>41</v>
      </c>
      <c r="F12" s="3" t="s">
        <v>25</v>
      </c>
      <c r="G12" s="4" t="n">
        <v>20120491101560</v>
      </c>
      <c r="H12" s="3" t="s">
        <v>42</v>
      </c>
      <c r="I12" s="3" t="s">
        <v>43</v>
      </c>
      <c r="J12" s="3" t="s">
        <v>36</v>
      </c>
      <c r="K12" s="3" t="s">
        <v>37</v>
      </c>
      <c r="L12" s="53" t="n">
        <v>54719693.13</v>
      </c>
      <c r="M12" s="53" t="n">
        <v>2505485.67</v>
      </c>
      <c r="N12" s="53" t="n">
        <v>62390507.62</v>
      </c>
      <c r="O12" s="3" t="s">
        <v>44</v>
      </c>
      <c r="P12" s="54" t="n">
        <v>16350182.02</v>
      </c>
      <c r="Q12" s="55" t="s">
        <v>31</v>
      </c>
      <c r="R12" s="3" t="s">
        <v>45</v>
      </c>
    </row>
    <row r="13" s="56" customFormat="true" ht="228" hidden="false" customHeight="false" outlineLevel="0" collapsed="false">
      <c r="A13" s="52"/>
      <c r="B13" s="52"/>
      <c r="C13" s="52"/>
      <c r="D13" s="2"/>
      <c r="E13" s="3" t="s">
        <v>41</v>
      </c>
      <c r="F13" s="3" t="s">
        <v>25</v>
      </c>
      <c r="G13" s="4" t="n">
        <v>20120491101561</v>
      </c>
      <c r="H13" s="3" t="s">
        <v>46</v>
      </c>
      <c r="I13" s="3" t="s">
        <v>47</v>
      </c>
      <c r="J13" s="3" t="s">
        <v>36</v>
      </c>
      <c r="K13" s="3" t="s">
        <v>37</v>
      </c>
      <c r="L13" s="53" t="n">
        <v>0</v>
      </c>
      <c r="M13" s="53" t="n">
        <v>0</v>
      </c>
      <c r="N13" s="53" t="n">
        <v>0</v>
      </c>
      <c r="O13" s="3" t="s">
        <v>48</v>
      </c>
      <c r="P13" s="54" t="n">
        <v>0</v>
      </c>
      <c r="Q13" s="55" t="s">
        <v>39</v>
      </c>
      <c r="R13" s="3" t="s">
        <v>49</v>
      </c>
    </row>
    <row r="14" s="37" customFormat="true" ht="12" hidden="false" customHeight="false" outlineLevel="0" collapsed="false">
      <c r="A14" s="31" t="s">
        <v>50</v>
      </c>
      <c r="B14" s="31"/>
      <c r="C14" s="31"/>
      <c r="D14" s="32" t="n">
        <v>4</v>
      </c>
      <c r="E14" s="33"/>
      <c r="F14" s="33"/>
      <c r="G14" s="57"/>
      <c r="H14" s="33"/>
      <c r="I14" s="33"/>
      <c r="J14" s="33"/>
      <c r="K14" s="33"/>
      <c r="L14" s="58"/>
      <c r="M14" s="58"/>
      <c r="N14" s="58"/>
      <c r="O14" s="33"/>
      <c r="P14" s="59" t="n">
        <v>656415745.61</v>
      </c>
      <c r="Q14" s="60"/>
      <c r="R14" s="33"/>
    </row>
    <row r="15" s="38" customFormat="true" ht="12" hidden="false" customHeight="false" outlineLevel="0" collapsed="false">
      <c r="B15" s="39" t="s">
        <v>22</v>
      </c>
      <c r="C15" s="39"/>
      <c r="D15" s="40" t="n">
        <v>4</v>
      </c>
      <c r="E15" s="41"/>
      <c r="F15" s="41"/>
      <c r="G15" s="61"/>
      <c r="H15" s="41"/>
      <c r="I15" s="41"/>
      <c r="J15" s="41"/>
      <c r="K15" s="41"/>
      <c r="L15" s="62"/>
      <c r="M15" s="62"/>
      <c r="N15" s="62"/>
      <c r="O15" s="41"/>
      <c r="P15" s="63" t="n">
        <v>656415745.61</v>
      </c>
      <c r="Q15" s="64"/>
      <c r="R15" s="41"/>
    </row>
    <row r="16" s="45" customFormat="true" ht="12" hidden="false" customHeight="false" outlineLevel="0" collapsed="false">
      <c r="C16" s="46" t="s">
        <v>23</v>
      </c>
      <c r="D16" s="47" t="n">
        <v>4</v>
      </c>
      <c r="E16" s="48"/>
      <c r="F16" s="48"/>
      <c r="G16" s="65"/>
      <c r="H16" s="48"/>
      <c r="I16" s="48"/>
      <c r="J16" s="48"/>
      <c r="K16" s="48"/>
      <c r="L16" s="66"/>
      <c r="M16" s="66"/>
      <c r="N16" s="66"/>
      <c r="O16" s="48"/>
      <c r="P16" s="67" t="n">
        <v>656415745.61</v>
      </c>
      <c r="Q16" s="68"/>
      <c r="R16" s="48"/>
    </row>
    <row r="17" s="56" customFormat="true" ht="240" hidden="false" customHeight="false" outlineLevel="0" collapsed="false">
      <c r="A17" s="52"/>
      <c r="B17" s="52"/>
      <c r="C17" s="52"/>
      <c r="D17" s="2"/>
      <c r="E17" s="3" t="s">
        <v>51</v>
      </c>
      <c r="F17" s="3" t="s">
        <v>25</v>
      </c>
      <c r="G17" s="4" t="n">
        <v>20120621501551</v>
      </c>
      <c r="H17" s="3" t="s">
        <v>52</v>
      </c>
      <c r="I17" s="3" t="s">
        <v>53</v>
      </c>
      <c r="J17" s="3" t="s">
        <v>54</v>
      </c>
      <c r="K17" s="3" t="s">
        <v>29</v>
      </c>
      <c r="L17" s="53" t="n">
        <v>173586567.79</v>
      </c>
      <c r="M17" s="53" t="n">
        <v>55875682.18</v>
      </c>
      <c r="N17" s="53" t="n">
        <v>367131045.43</v>
      </c>
      <c r="O17" s="3" t="s">
        <v>55</v>
      </c>
      <c r="P17" s="54" t="n">
        <v>593664936.24</v>
      </c>
      <c r="Q17" s="55" t="s">
        <v>39</v>
      </c>
      <c r="R17" s="3" t="s">
        <v>56</v>
      </c>
    </row>
    <row r="18" s="45" customFormat="true" ht="336" hidden="false" customHeight="false" outlineLevel="0" collapsed="false">
      <c r="A18" s="52"/>
      <c r="B18" s="52"/>
      <c r="C18" s="52"/>
      <c r="D18" s="2"/>
      <c r="E18" s="3" t="s">
        <v>51</v>
      </c>
      <c r="F18" s="3" t="s">
        <v>25</v>
      </c>
      <c r="G18" s="4" t="s">
        <v>57</v>
      </c>
      <c r="H18" s="3" t="s">
        <v>58</v>
      </c>
      <c r="I18" s="3" t="s">
        <v>59</v>
      </c>
      <c r="J18" s="3" t="s">
        <v>60</v>
      </c>
      <c r="K18" s="3" t="s">
        <v>29</v>
      </c>
      <c r="L18" s="53" t="n">
        <v>0</v>
      </c>
      <c r="M18" s="53" t="n">
        <v>0</v>
      </c>
      <c r="N18" s="53" t="n">
        <v>0</v>
      </c>
      <c r="O18" s="3" t="s">
        <v>61</v>
      </c>
      <c r="P18" s="54" t="n">
        <v>0</v>
      </c>
      <c r="Q18" s="55" t="s">
        <v>31</v>
      </c>
      <c r="R18" s="3" t="s">
        <v>62</v>
      </c>
    </row>
    <row r="19" s="45" customFormat="true" ht="168" hidden="false" customHeight="false" outlineLevel="0" collapsed="false">
      <c r="A19" s="52"/>
      <c r="B19" s="52"/>
      <c r="C19" s="52"/>
      <c r="D19" s="2"/>
      <c r="E19" s="3" t="s">
        <v>51</v>
      </c>
      <c r="F19" s="3" t="s">
        <v>25</v>
      </c>
      <c r="G19" s="4" t="s">
        <v>63</v>
      </c>
      <c r="H19" s="3" t="s">
        <v>64</v>
      </c>
      <c r="I19" s="3" t="s">
        <v>65</v>
      </c>
      <c r="J19" s="3" t="s">
        <v>60</v>
      </c>
      <c r="K19" s="3" t="s">
        <v>37</v>
      </c>
      <c r="L19" s="53" t="n">
        <v>-3.1</v>
      </c>
      <c r="M19" s="53" t="n">
        <v>3812659.78</v>
      </c>
      <c r="N19" s="53" t="n">
        <v>364730.04</v>
      </c>
      <c r="O19" s="3" t="s">
        <v>66</v>
      </c>
      <c r="P19" s="54" t="n">
        <v>62750809.37</v>
      </c>
      <c r="Q19" s="55" t="s">
        <v>31</v>
      </c>
      <c r="R19" s="3" t="s">
        <v>67</v>
      </c>
    </row>
    <row r="20" s="45" customFormat="true" ht="192" hidden="false" customHeight="false" outlineLevel="0" collapsed="false">
      <c r="A20" s="52"/>
      <c r="B20" s="52"/>
      <c r="C20" s="52"/>
      <c r="D20" s="2"/>
      <c r="E20" s="3" t="s">
        <v>68</v>
      </c>
      <c r="F20" s="3" t="s">
        <v>25</v>
      </c>
      <c r="G20" s="4" t="n">
        <v>20120512101557</v>
      </c>
      <c r="H20" s="3" t="s">
        <v>69</v>
      </c>
      <c r="I20" s="3" t="s">
        <v>70</v>
      </c>
      <c r="J20" s="3" t="s">
        <v>60</v>
      </c>
      <c r="K20" s="3" t="s">
        <v>29</v>
      </c>
      <c r="L20" s="53" t="n">
        <v>0</v>
      </c>
      <c r="M20" s="53" t="n">
        <v>0</v>
      </c>
      <c r="N20" s="53" t="n">
        <v>0</v>
      </c>
      <c r="O20" s="3" t="s">
        <v>71</v>
      </c>
      <c r="P20" s="54" t="n">
        <v>0</v>
      </c>
      <c r="Q20" s="55" t="s">
        <v>31</v>
      </c>
      <c r="R20" s="3" t="s">
        <v>72</v>
      </c>
    </row>
    <row r="21" s="37" customFormat="true" ht="12" hidden="false" customHeight="false" outlineLevel="0" collapsed="false">
      <c r="A21" s="31" t="s">
        <v>73</v>
      </c>
      <c r="B21" s="31"/>
      <c r="C21" s="31"/>
      <c r="D21" s="32" t="n">
        <v>64</v>
      </c>
      <c r="E21" s="33"/>
      <c r="F21" s="33"/>
      <c r="G21" s="57"/>
      <c r="H21" s="33"/>
      <c r="I21" s="33"/>
      <c r="J21" s="33"/>
      <c r="K21" s="33"/>
      <c r="L21" s="58"/>
      <c r="M21" s="58"/>
      <c r="N21" s="58"/>
      <c r="O21" s="33"/>
      <c r="P21" s="59" t="n">
        <f aca="false">+P22+P83</f>
        <v>314487355890.31</v>
      </c>
      <c r="Q21" s="60"/>
      <c r="R21" s="33"/>
    </row>
    <row r="22" s="38" customFormat="true" ht="12" hidden="false" customHeight="false" outlineLevel="0" collapsed="false">
      <c r="B22" s="39" t="s">
        <v>22</v>
      </c>
      <c r="C22" s="39"/>
      <c r="D22" s="40" t="n">
        <v>58</v>
      </c>
      <c r="E22" s="41"/>
      <c r="F22" s="41"/>
      <c r="G22" s="61"/>
      <c r="H22" s="41"/>
      <c r="I22" s="41"/>
      <c r="J22" s="41"/>
      <c r="K22" s="41"/>
      <c r="L22" s="62"/>
      <c r="M22" s="62"/>
      <c r="N22" s="62"/>
      <c r="O22" s="41"/>
      <c r="P22" s="63" t="n">
        <f aca="false">+P23+P72</f>
        <v>314132973897.7</v>
      </c>
      <c r="Q22" s="64"/>
      <c r="R22" s="41"/>
    </row>
    <row r="23" s="45" customFormat="true" ht="12" hidden="false" customHeight="false" outlineLevel="0" collapsed="false">
      <c r="C23" s="46" t="s">
        <v>23</v>
      </c>
      <c r="D23" s="47" t="n">
        <v>48</v>
      </c>
      <c r="E23" s="48"/>
      <c r="F23" s="48"/>
      <c r="G23" s="65"/>
      <c r="H23" s="48"/>
      <c r="I23" s="48"/>
      <c r="J23" s="48"/>
      <c r="K23" s="48"/>
      <c r="L23" s="66"/>
      <c r="M23" s="66"/>
      <c r="N23" s="66"/>
      <c r="O23" s="48"/>
      <c r="P23" s="67" t="n">
        <f aca="false">SUM(P24:P71)</f>
        <v>308355823999.67</v>
      </c>
      <c r="Q23" s="68"/>
      <c r="R23" s="48"/>
    </row>
    <row r="24" s="45" customFormat="true" ht="288" hidden="false" customHeight="false" outlineLevel="0" collapsed="false">
      <c r="A24" s="52"/>
      <c r="B24" s="52"/>
      <c r="C24" s="52"/>
      <c r="D24" s="2"/>
      <c r="E24" s="3" t="s">
        <v>74</v>
      </c>
      <c r="F24" s="3" t="s">
        <v>25</v>
      </c>
      <c r="G24" s="4" t="n">
        <v>20040630001369</v>
      </c>
      <c r="H24" s="3" t="s">
        <v>75</v>
      </c>
      <c r="I24" s="3" t="s">
        <v>76</v>
      </c>
      <c r="J24" s="3" t="s">
        <v>77</v>
      </c>
      <c r="K24" s="3" t="s">
        <v>78</v>
      </c>
      <c r="L24" s="53" t="n">
        <v>30024691538.74</v>
      </c>
      <c r="M24" s="53" t="n">
        <v>2116717099.07</v>
      </c>
      <c r="N24" s="53" t="n">
        <v>37581873277.15</v>
      </c>
      <c r="O24" s="3" t="s">
        <v>79</v>
      </c>
      <c r="P24" s="54" t="n">
        <v>16577965193.5</v>
      </c>
      <c r="Q24" s="55" t="s">
        <v>39</v>
      </c>
      <c r="R24" s="3" t="s">
        <v>80</v>
      </c>
    </row>
    <row r="25" s="56" customFormat="true" ht="132" hidden="false" customHeight="false" outlineLevel="0" collapsed="false">
      <c r="A25" s="52"/>
      <c r="B25" s="52"/>
      <c r="C25" s="52"/>
      <c r="D25" s="2"/>
      <c r="E25" s="3" t="s">
        <v>81</v>
      </c>
      <c r="F25" s="3" t="s">
        <v>81</v>
      </c>
      <c r="G25" s="4" t="s">
        <v>82</v>
      </c>
      <c r="H25" s="3" t="s">
        <v>83</v>
      </c>
      <c r="I25" s="3" t="s">
        <v>84</v>
      </c>
      <c r="J25" s="3" t="s">
        <v>36</v>
      </c>
      <c r="K25" s="3" t="s">
        <v>85</v>
      </c>
      <c r="L25" s="53" t="n">
        <v>51877857.93</v>
      </c>
      <c r="M25" s="53" t="n">
        <v>91691309.68</v>
      </c>
      <c r="N25" s="53" t="n">
        <v>111774954.94</v>
      </c>
      <c r="O25" s="3" t="s">
        <v>86</v>
      </c>
      <c r="P25" s="54" t="n">
        <v>859009539.67</v>
      </c>
      <c r="Q25" s="55" t="s">
        <v>39</v>
      </c>
      <c r="R25" s="3" t="s">
        <v>87</v>
      </c>
    </row>
    <row r="26" s="45" customFormat="true" ht="168" hidden="false" customHeight="false" outlineLevel="0" collapsed="false">
      <c r="A26" s="52"/>
      <c r="B26" s="52"/>
      <c r="C26" s="52"/>
      <c r="D26" s="2"/>
      <c r="E26" s="3" t="s">
        <v>81</v>
      </c>
      <c r="F26" s="3" t="s">
        <v>81</v>
      </c>
      <c r="G26" s="4" t="s">
        <v>88</v>
      </c>
      <c r="H26" s="3" t="s">
        <v>89</v>
      </c>
      <c r="I26" s="3" t="s">
        <v>90</v>
      </c>
      <c r="J26" s="3" t="s">
        <v>36</v>
      </c>
      <c r="K26" s="3" t="s">
        <v>91</v>
      </c>
      <c r="L26" s="53" t="n">
        <v>13654462</v>
      </c>
      <c r="M26" s="53" t="n">
        <v>233572.11</v>
      </c>
      <c r="N26" s="53" t="n">
        <v>4185627.71</v>
      </c>
      <c r="O26" s="3" t="s">
        <v>92</v>
      </c>
      <c r="P26" s="54" t="n">
        <v>10615151.46</v>
      </c>
      <c r="Q26" s="55" t="s">
        <v>39</v>
      </c>
      <c r="R26" s="3" t="s">
        <v>93</v>
      </c>
    </row>
    <row r="27" s="45" customFormat="true" ht="144" hidden="false" customHeight="false" outlineLevel="0" collapsed="false">
      <c r="A27" s="52"/>
      <c r="B27" s="52"/>
      <c r="C27" s="52"/>
      <c r="D27" s="2"/>
      <c r="E27" s="3" t="s">
        <v>94</v>
      </c>
      <c r="F27" s="3" t="s">
        <v>94</v>
      </c>
      <c r="G27" s="4" t="s">
        <v>95</v>
      </c>
      <c r="H27" s="3" t="s">
        <v>96</v>
      </c>
      <c r="I27" s="3" t="s">
        <v>97</v>
      </c>
      <c r="J27" s="3" t="s">
        <v>54</v>
      </c>
      <c r="K27" s="3" t="s">
        <v>85</v>
      </c>
      <c r="L27" s="53" t="n">
        <v>903130247.76</v>
      </c>
      <c r="M27" s="53" t="n">
        <v>1226895857.23</v>
      </c>
      <c r="N27" s="53" t="n">
        <v>1064901597.41</v>
      </c>
      <c r="O27" s="3" t="s">
        <v>98</v>
      </c>
      <c r="P27" s="54" t="n">
        <v>17033549406.03</v>
      </c>
      <c r="Q27" s="55" t="s">
        <v>31</v>
      </c>
      <c r="R27" s="3" t="s">
        <v>99</v>
      </c>
    </row>
    <row r="28" s="45" customFormat="true" ht="108" hidden="false" customHeight="false" outlineLevel="0" collapsed="false">
      <c r="A28" s="52"/>
      <c r="B28" s="52"/>
      <c r="C28" s="52"/>
      <c r="D28" s="2"/>
      <c r="E28" s="3" t="s">
        <v>94</v>
      </c>
      <c r="F28" s="3" t="s">
        <v>94</v>
      </c>
      <c r="G28" s="4" t="s">
        <v>100</v>
      </c>
      <c r="H28" s="3" t="s">
        <v>101</v>
      </c>
      <c r="I28" s="3" t="s">
        <v>102</v>
      </c>
      <c r="J28" s="3" t="s">
        <v>54</v>
      </c>
      <c r="K28" s="3" t="s">
        <v>29</v>
      </c>
      <c r="L28" s="53" t="n">
        <v>-25596304.84</v>
      </c>
      <c r="M28" s="53" t="n">
        <v>8422637.51</v>
      </c>
      <c r="N28" s="53" t="n">
        <v>1638023.62</v>
      </c>
      <c r="O28" s="3" t="s">
        <v>103</v>
      </c>
      <c r="P28" s="54" t="n">
        <v>224352713.85</v>
      </c>
      <c r="Q28" s="55" t="s">
        <v>31</v>
      </c>
      <c r="R28" s="3" t="s">
        <v>104</v>
      </c>
    </row>
    <row r="29" s="56" customFormat="true" ht="96" hidden="false" customHeight="false" outlineLevel="0" collapsed="false">
      <c r="A29" s="52"/>
      <c r="B29" s="52"/>
      <c r="C29" s="52"/>
      <c r="D29" s="2"/>
      <c r="E29" s="3" t="s">
        <v>94</v>
      </c>
      <c r="F29" s="3" t="s">
        <v>94</v>
      </c>
      <c r="G29" s="4" t="s">
        <v>105</v>
      </c>
      <c r="H29" s="3" t="s">
        <v>106</v>
      </c>
      <c r="I29" s="3" t="s">
        <v>107</v>
      </c>
      <c r="J29" s="3" t="s">
        <v>54</v>
      </c>
      <c r="K29" s="3" t="s">
        <v>29</v>
      </c>
      <c r="L29" s="53" t="n">
        <v>857052322.63</v>
      </c>
      <c r="M29" s="53" t="n">
        <v>146367222.3</v>
      </c>
      <c r="N29" s="53" t="n">
        <v>189170928.57</v>
      </c>
      <c r="O29" s="3" t="s">
        <v>108</v>
      </c>
      <c r="P29" s="54" t="n">
        <v>1984536853.45</v>
      </c>
      <c r="Q29" s="55" t="s">
        <v>31</v>
      </c>
      <c r="R29" s="3" t="s">
        <v>109</v>
      </c>
    </row>
    <row r="30" s="45" customFormat="true" ht="84" hidden="false" customHeight="false" outlineLevel="0" collapsed="false">
      <c r="A30" s="52"/>
      <c r="B30" s="52"/>
      <c r="C30" s="52"/>
      <c r="D30" s="2"/>
      <c r="E30" s="3" t="s">
        <v>94</v>
      </c>
      <c r="F30" s="3" t="s">
        <v>94</v>
      </c>
      <c r="G30" s="4" t="s">
        <v>110</v>
      </c>
      <c r="H30" s="3" t="s">
        <v>111</v>
      </c>
      <c r="I30" s="3" t="s">
        <v>112</v>
      </c>
      <c r="J30" s="3" t="s">
        <v>54</v>
      </c>
      <c r="K30" s="3" t="s">
        <v>85</v>
      </c>
      <c r="L30" s="53" t="n">
        <v>2733385.55</v>
      </c>
      <c r="M30" s="53" t="n">
        <v>24972959.32</v>
      </c>
      <c r="N30" s="53" t="n">
        <v>0</v>
      </c>
      <c r="O30" s="3" t="s">
        <v>113</v>
      </c>
      <c r="P30" s="54" t="n">
        <v>272876886.96</v>
      </c>
      <c r="Q30" s="55" t="s">
        <v>31</v>
      </c>
      <c r="R30" s="3" t="s">
        <v>114</v>
      </c>
    </row>
    <row r="31" s="45" customFormat="true" ht="84" hidden="false" customHeight="false" outlineLevel="0" collapsed="false">
      <c r="A31" s="52"/>
      <c r="B31" s="52"/>
      <c r="C31" s="52"/>
      <c r="D31" s="2"/>
      <c r="E31" s="3" t="s">
        <v>94</v>
      </c>
      <c r="F31" s="3" t="s">
        <v>94</v>
      </c>
      <c r="G31" s="4" t="s">
        <v>115</v>
      </c>
      <c r="H31" s="3" t="s">
        <v>116</v>
      </c>
      <c r="I31" s="3" t="s">
        <v>117</v>
      </c>
      <c r="J31" s="3" t="s">
        <v>54</v>
      </c>
      <c r="K31" s="3" t="s">
        <v>91</v>
      </c>
      <c r="L31" s="53" t="n">
        <v>139403013.57</v>
      </c>
      <c r="M31" s="53" t="n">
        <v>300382827.35</v>
      </c>
      <c r="N31" s="53" t="n">
        <v>313525006.1</v>
      </c>
      <c r="O31" s="3" t="s">
        <v>118</v>
      </c>
      <c r="P31" s="54" t="n">
        <v>3525002690.84</v>
      </c>
      <c r="Q31" s="55" t="s">
        <v>31</v>
      </c>
      <c r="R31" s="3" t="s">
        <v>119</v>
      </c>
    </row>
    <row r="32" s="45" customFormat="true" ht="204" hidden="false" customHeight="false" outlineLevel="0" collapsed="false">
      <c r="A32" s="52"/>
      <c r="B32" s="52"/>
      <c r="C32" s="52"/>
      <c r="D32" s="2"/>
      <c r="E32" s="3" t="s">
        <v>94</v>
      </c>
      <c r="F32" s="3" t="s">
        <v>94</v>
      </c>
      <c r="G32" s="4" t="s">
        <v>120</v>
      </c>
      <c r="H32" s="3" t="s">
        <v>121</v>
      </c>
      <c r="I32" s="3" t="s">
        <v>122</v>
      </c>
      <c r="J32" s="3" t="s">
        <v>54</v>
      </c>
      <c r="K32" s="3" t="s">
        <v>29</v>
      </c>
      <c r="L32" s="53" t="n">
        <v>25117556.63</v>
      </c>
      <c r="M32" s="53" t="n">
        <v>2178236.38</v>
      </c>
      <c r="N32" s="53" t="n">
        <v>16075047.77</v>
      </c>
      <c r="O32" s="3" t="s">
        <v>123</v>
      </c>
      <c r="P32" s="54" t="n">
        <v>17151174.14</v>
      </c>
      <c r="Q32" s="55" t="s">
        <v>31</v>
      </c>
      <c r="R32" s="3" t="s">
        <v>124</v>
      </c>
    </row>
    <row r="33" s="56" customFormat="true" ht="144" hidden="false" customHeight="false" outlineLevel="0" collapsed="false">
      <c r="A33" s="52"/>
      <c r="B33" s="52"/>
      <c r="C33" s="52"/>
      <c r="D33" s="2"/>
      <c r="E33" s="3" t="s">
        <v>94</v>
      </c>
      <c r="F33" s="3" t="s">
        <v>94</v>
      </c>
      <c r="G33" s="4" t="s">
        <v>125</v>
      </c>
      <c r="H33" s="3" t="s">
        <v>126</v>
      </c>
      <c r="I33" s="3" t="s">
        <v>127</v>
      </c>
      <c r="J33" s="3" t="s">
        <v>54</v>
      </c>
      <c r="K33" s="3" t="s">
        <v>37</v>
      </c>
      <c r="L33" s="53" t="n">
        <v>18086178.92</v>
      </c>
      <c r="M33" s="53" t="n">
        <v>428738.17</v>
      </c>
      <c r="N33" s="53" t="n">
        <v>12578875.7</v>
      </c>
      <c r="O33" s="3" t="s">
        <v>128</v>
      </c>
      <c r="P33" s="54" t="n">
        <v>10992062.34</v>
      </c>
      <c r="Q33" s="55" t="s">
        <v>31</v>
      </c>
      <c r="R33" s="3" t="s">
        <v>129</v>
      </c>
    </row>
    <row r="34" s="45" customFormat="true" ht="132" hidden="false" customHeight="false" outlineLevel="0" collapsed="false">
      <c r="A34" s="52"/>
      <c r="B34" s="52"/>
      <c r="C34" s="52"/>
      <c r="D34" s="2"/>
      <c r="E34" s="3" t="s">
        <v>130</v>
      </c>
      <c r="F34" s="3" t="s">
        <v>130</v>
      </c>
      <c r="G34" s="4" t="s">
        <v>131</v>
      </c>
      <c r="H34" s="3" t="s">
        <v>132</v>
      </c>
      <c r="I34" s="3" t="s">
        <v>133</v>
      </c>
      <c r="J34" s="3" t="s">
        <v>28</v>
      </c>
      <c r="K34" s="3" t="s">
        <v>85</v>
      </c>
      <c r="L34" s="53" t="n">
        <v>469055524.42</v>
      </c>
      <c r="M34" s="53" t="n">
        <v>2093852133.73</v>
      </c>
      <c r="N34" s="53" t="n">
        <v>1932387405.42</v>
      </c>
      <c r="O34" s="3" t="s">
        <v>134</v>
      </c>
      <c r="P34" s="54" t="n">
        <v>23322825702.4</v>
      </c>
      <c r="Q34" s="55" t="s">
        <v>39</v>
      </c>
      <c r="R34" s="3" t="s">
        <v>135</v>
      </c>
    </row>
    <row r="35" s="45" customFormat="true" ht="204" hidden="false" customHeight="false" outlineLevel="0" collapsed="false">
      <c r="A35" s="52"/>
      <c r="B35" s="52"/>
      <c r="C35" s="52"/>
      <c r="D35" s="2"/>
      <c r="E35" s="3" t="s">
        <v>130</v>
      </c>
      <c r="F35" s="3" t="s">
        <v>130</v>
      </c>
      <c r="G35" s="4" t="s">
        <v>136</v>
      </c>
      <c r="H35" s="3" t="s">
        <v>137</v>
      </c>
      <c r="I35" s="3" t="s">
        <v>138</v>
      </c>
      <c r="J35" s="3" t="s">
        <v>28</v>
      </c>
      <c r="K35" s="3" t="s">
        <v>85</v>
      </c>
      <c r="L35" s="53" t="n">
        <v>95726903.72</v>
      </c>
      <c r="M35" s="53" t="n">
        <v>105266605.61</v>
      </c>
      <c r="N35" s="53" t="n">
        <v>28847148.31</v>
      </c>
      <c r="O35" s="3" t="s">
        <v>139</v>
      </c>
      <c r="P35" s="54" t="n">
        <v>1187260063.22</v>
      </c>
      <c r="Q35" s="55" t="s">
        <v>39</v>
      </c>
      <c r="R35" s="3" t="s">
        <v>140</v>
      </c>
    </row>
    <row r="36" s="45" customFormat="true" ht="216" hidden="false" customHeight="false" outlineLevel="0" collapsed="false">
      <c r="A36" s="52"/>
      <c r="B36" s="52"/>
      <c r="C36" s="52"/>
      <c r="D36" s="2"/>
      <c r="E36" s="3" t="s">
        <v>130</v>
      </c>
      <c r="F36" s="3" t="s">
        <v>130</v>
      </c>
      <c r="G36" s="4" t="s">
        <v>141</v>
      </c>
      <c r="H36" s="3" t="s">
        <v>142</v>
      </c>
      <c r="I36" s="3" t="s">
        <v>143</v>
      </c>
      <c r="J36" s="3" t="s">
        <v>28</v>
      </c>
      <c r="K36" s="3" t="s">
        <v>29</v>
      </c>
      <c r="L36" s="53" t="n">
        <v>0</v>
      </c>
      <c r="M36" s="53" t="n">
        <v>0</v>
      </c>
      <c r="N36" s="53" t="n">
        <v>0</v>
      </c>
      <c r="O36" s="3" t="s">
        <v>144</v>
      </c>
      <c r="P36" s="54" t="n">
        <v>0</v>
      </c>
      <c r="Q36" s="55" t="s">
        <v>39</v>
      </c>
      <c r="R36" s="3" t="s">
        <v>145</v>
      </c>
    </row>
    <row r="37" s="45" customFormat="true" ht="120" hidden="false" customHeight="false" outlineLevel="0" collapsed="false">
      <c r="A37" s="52"/>
      <c r="B37" s="52"/>
      <c r="C37" s="52"/>
      <c r="D37" s="2"/>
      <c r="E37" s="3" t="s">
        <v>130</v>
      </c>
      <c r="F37" s="3" t="s">
        <v>130</v>
      </c>
      <c r="G37" s="4" t="s">
        <v>146</v>
      </c>
      <c r="H37" s="3" t="s">
        <v>147</v>
      </c>
      <c r="I37" s="3" t="s">
        <v>148</v>
      </c>
      <c r="J37" s="3" t="s">
        <v>28</v>
      </c>
      <c r="K37" s="3" t="s">
        <v>29</v>
      </c>
      <c r="L37" s="53" t="n">
        <v>0</v>
      </c>
      <c r="M37" s="53" t="n">
        <v>2721.1</v>
      </c>
      <c r="N37" s="53" t="n">
        <v>35.87</v>
      </c>
      <c r="O37" s="3" t="s">
        <v>149</v>
      </c>
      <c r="P37" s="54" t="n">
        <v>25473.96</v>
      </c>
      <c r="Q37" s="55" t="s">
        <v>39</v>
      </c>
      <c r="R37" s="3" t="s">
        <v>150</v>
      </c>
    </row>
    <row r="38" s="45" customFormat="true" ht="240" hidden="false" customHeight="false" outlineLevel="0" collapsed="false">
      <c r="A38" s="52"/>
      <c r="B38" s="52"/>
      <c r="C38" s="52"/>
      <c r="D38" s="2"/>
      <c r="E38" s="3" t="s">
        <v>130</v>
      </c>
      <c r="F38" s="3" t="s">
        <v>130</v>
      </c>
      <c r="G38" s="4" t="s">
        <v>151</v>
      </c>
      <c r="H38" s="3" t="s">
        <v>152</v>
      </c>
      <c r="I38" s="3" t="s">
        <v>153</v>
      </c>
      <c r="J38" s="3" t="s">
        <v>28</v>
      </c>
      <c r="K38" s="3" t="s">
        <v>78</v>
      </c>
      <c r="L38" s="53" t="n">
        <v>106903227287.3</v>
      </c>
      <c r="M38" s="53" t="n">
        <v>6983209452.97</v>
      </c>
      <c r="N38" s="53" t="n">
        <v>102454264732.86</v>
      </c>
      <c r="O38" s="3" t="s">
        <v>154</v>
      </c>
      <c r="P38" s="54" t="n">
        <v>67472320545.37</v>
      </c>
      <c r="Q38" s="55" t="s">
        <v>39</v>
      </c>
      <c r="R38" s="3" t="s">
        <v>155</v>
      </c>
    </row>
    <row r="39" s="45" customFormat="true" ht="96" hidden="false" customHeight="false" outlineLevel="0" collapsed="false">
      <c r="A39" s="52"/>
      <c r="B39" s="52"/>
      <c r="C39" s="52"/>
      <c r="D39" s="2"/>
      <c r="E39" s="3" t="s">
        <v>156</v>
      </c>
      <c r="F39" s="3" t="s">
        <v>156</v>
      </c>
      <c r="G39" s="4" t="s">
        <v>157</v>
      </c>
      <c r="H39" s="3" t="s">
        <v>158</v>
      </c>
      <c r="I39" s="3" t="s">
        <v>159</v>
      </c>
      <c r="J39" s="3" t="s">
        <v>60</v>
      </c>
      <c r="K39" s="3" t="s">
        <v>85</v>
      </c>
      <c r="L39" s="53" t="n">
        <v>122942400</v>
      </c>
      <c r="M39" s="53" t="n">
        <v>206566034.74</v>
      </c>
      <c r="N39" s="53" t="n">
        <v>132144859.98</v>
      </c>
      <c r="O39" s="3" t="s">
        <v>160</v>
      </c>
      <c r="P39" s="54" t="n">
        <v>2041094064.38</v>
      </c>
      <c r="Q39" s="55" t="s">
        <v>39</v>
      </c>
      <c r="R39" s="3" t="s">
        <v>161</v>
      </c>
    </row>
    <row r="40" s="45" customFormat="true" ht="192" hidden="false" customHeight="false" outlineLevel="0" collapsed="false">
      <c r="A40" s="52"/>
      <c r="B40" s="52"/>
      <c r="C40" s="52"/>
      <c r="D40" s="2"/>
      <c r="E40" s="3" t="s">
        <v>162</v>
      </c>
      <c r="F40" s="3" t="s">
        <v>25</v>
      </c>
      <c r="G40" s="4" t="s">
        <v>163</v>
      </c>
      <c r="H40" s="3" t="s">
        <v>164</v>
      </c>
      <c r="I40" s="3" t="s">
        <v>165</v>
      </c>
      <c r="J40" s="3" t="s">
        <v>77</v>
      </c>
      <c r="K40" s="3" t="s">
        <v>91</v>
      </c>
      <c r="L40" s="53" t="n">
        <v>0</v>
      </c>
      <c r="M40" s="53" t="n">
        <v>150347247.36</v>
      </c>
      <c r="N40" s="53" t="n">
        <v>35213673.14</v>
      </c>
      <c r="O40" s="3" t="s">
        <v>166</v>
      </c>
      <c r="P40" s="54" t="n">
        <v>1405528171.57</v>
      </c>
      <c r="Q40" s="55" t="s">
        <v>39</v>
      </c>
      <c r="R40" s="3" t="s">
        <v>167</v>
      </c>
    </row>
    <row r="41" s="45" customFormat="true" ht="144" hidden="false" customHeight="false" outlineLevel="0" collapsed="false">
      <c r="A41" s="52"/>
      <c r="B41" s="52"/>
      <c r="C41" s="52"/>
      <c r="D41" s="2"/>
      <c r="E41" s="3" t="s">
        <v>162</v>
      </c>
      <c r="F41" s="3" t="s">
        <v>25</v>
      </c>
      <c r="G41" s="4" t="s">
        <v>168</v>
      </c>
      <c r="H41" s="3" t="s">
        <v>169</v>
      </c>
      <c r="I41" s="3" t="s">
        <v>170</v>
      </c>
      <c r="J41" s="3" t="s">
        <v>77</v>
      </c>
      <c r="K41" s="3" t="s">
        <v>29</v>
      </c>
      <c r="L41" s="53" t="n">
        <v>0</v>
      </c>
      <c r="M41" s="53" t="n">
        <v>3811205.5</v>
      </c>
      <c r="N41" s="53" t="n">
        <v>699086.88</v>
      </c>
      <c r="O41" s="3" t="s">
        <v>171</v>
      </c>
      <c r="P41" s="54" t="n">
        <v>35514557.65</v>
      </c>
      <c r="Q41" s="55" t="s">
        <v>39</v>
      </c>
      <c r="R41" s="3" t="s">
        <v>172</v>
      </c>
    </row>
    <row r="42" s="45" customFormat="true" ht="168" hidden="false" customHeight="false" outlineLevel="0" collapsed="false">
      <c r="A42" s="52"/>
      <c r="B42" s="52"/>
      <c r="C42" s="52"/>
      <c r="D42" s="2"/>
      <c r="E42" s="3" t="s">
        <v>162</v>
      </c>
      <c r="F42" s="3" t="s">
        <v>25</v>
      </c>
      <c r="G42" s="4" t="s">
        <v>173</v>
      </c>
      <c r="H42" s="3" t="s">
        <v>174</v>
      </c>
      <c r="I42" s="3" t="s">
        <v>175</v>
      </c>
      <c r="J42" s="3" t="s">
        <v>60</v>
      </c>
      <c r="K42" s="3" t="s">
        <v>91</v>
      </c>
      <c r="L42" s="53" t="n">
        <v>0</v>
      </c>
      <c r="M42" s="53" t="n">
        <v>6749676.96</v>
      </c>
      <c r="N42" s="53" t="n">
        <v>3034316.65</v>
      </c>
      <c r="O42" s="3" t="s">
        <v>176</v>
      </c>
      <c r="P42" s="54" t="n">
        <v>67328657.52</v>
      </c>
      <c r="Q42" s="55" t="s">
        <v>39</v>
      </c>
      <c r="R42" s="3" t="s">
        <v>177</v>
      </c>
    </row>
    <row r="43" s="45" customFormat="true" ht="168" hidden="false" customHeight="false" outlineLevel="0" collapsed="false">
      <c r="A43" s="52"/>
      <c r="B43" s="52"/>
      <c r="C43" s="52"/>
      <c r="D43" s="2"/>
      <c r="E43" s="3" t="s">
        <v>178</v>
      </c>
      <c r="F43" s="3" t="s">
        <v>178</v>
      </c>
      <c r="G43" s="4" t="s">
        <v>179</v>
      </c>
      <c r="H43" s="3" t="s">
        <v>180</v>
      </c>
      <c r="I43" s="3" t="s">
        <v>181</v>
      </c>
      <c r="J43" s="3" t="s">
        <v>182</v>
      </c>
      <c r="K43" s="3" t="s">
        <v>85</v>
      </c>
      <c r="L43" s="53" t="n">
        <v>700000000</v>
      </c>
      <c r="M43" s="53" t="n">
        <v>1037054857.82</v>
      </c>
      <c r="N43" s="53" t="n">
        <v>800046469.29</v>
      </c>
      <c r="O43" s="3" t="s">
        <v>183</v>
      </c>
      <c r="P43" s="54" t="n">
        <v>20396970271.88</v>
      </c>
      <c r="Q43" s="55" t="s">
        <v>31</v>
      </c>
      <c r="R43" s="3" t="s">
        <v>184</v>
      </c>
    </row>
    <row r="44" s="45" customFormat="true" ht="192" hidden="false" customHeight="false" outlineLevel="0" collapsed="false">
      <c r="A44" s="52"/>
      <c r="B44" s="52"/>
      <c r="C44" s="52"/>
      <c r="D44" s="2"/>
      <c r="E44" s="3" t="s">
        <v>185</v>
      </c>
      <c r="F44" s="3" t="s">
        <v>185</v>
      </c>
      <c r="G44" s="4" t="s">
        <v>186</v>
      </c>
      <c r="H44" s="3" t="s">
        <v>187</v>
      </c>
      <c r="I44" s="3" t="s">
        <v>188</v>
      </c>
      <c r="J44" s="3" t="s">
        <v>77</v>
      </c>
      <c r="K44" s="3" t="s">
        <v>85</v>
      </c>
      <c r="L44" s="53" t="n">
        <v>25019877</v>
      </c>
      <c r="M44" s="53" t="n">
        <v>45489548</v>
      </c>
      <c r="N44" s="53" t="n">
        <v>1348048489</v>
      </c>
      <c r="O44" s="3" t="s">
        <v>189</v>
      </c>
      <c r="P44" s="54" t="n">
        <v>47944855</v>
      </c>
      <c r="Q44" s="55" t="s">
        <v>31</v>
      </c>
      <c r="R44" s="3" t="s">
        <v>190</v>
      </c>
    </row>
    <row r="45" s="45" customFormat="true" ht="156" hidden="false" customHeight="false" outlineLevel="0" collapsed="false">
      <c r="A45" s="52"/>
      <c r="B45" s="52"/>
      <c r="C45" s="52"/>
      <c r="D45" s="2"/>
      <c r="E45" s="3" t="s">
        <v>191</v>
      </c>
      <c r="F45" s="3" t="s">
        <v>191</v>
      </c>
      <c r="G45" s="4" t="s">
        <v>192</v>
      </c>
      <c r="H45" s="3" t="s">
        <v>193</v>
      </c>
      <c r="I45" s="3" t="s">
        <v>194</v>
      </c>
      <c r="J45" s="3" t="s">
        <v>77</v>
      </c>
      <c r="K45" s="3" t="s">
        <v>37</v>
      </c>
      <c r="L45" s="53" t="n">
        <v>5661409762.06</v>
      </c>
      <c r="M45" s="53" t="n">
        <v>2936232607.57</v>
      </c>
      <c r="N45" s="53" t="n">
        <v>3177849449.9</v>
      </c>
      <c r="O45" s="3" t="s">
        <v>195</v>
      </c>
      <c r="P45" s="54" t="n">
        <v>30488664539.09</v>
      </c>
      <c r="Q45" s="55" t="s">
        <v>31</v>
      </c>
      <c r="R45" s="3" t="s">
        <v>196</v>
      </c>
    </row>
    <row r="46" s="45" customFormat="true" ht="192" hidden="false" customHeight="false" outlineLevel="0" collapsed="false">
      <c r="A46" s="52"/>
      <c r="B46" s="52"/>
      <c r="C46" s="52"/>
      <c r="D46" s="2"/>
      <c r="E46" s="3" t="s">
        <v>191</v>
      </c>
      <c r="F46" s="3" t="s">
        <v>191</v>
      </c>
      <c r="G46" s="4" t="s">
        <v>197</v>
      </c>
      <c r="H46" s="3" t="s">
        <v>198</v>
      </c>
      <c r="I46" s="3" t="s">
        <v>199</v>
      </c>
      <c r="J46" s="3" t="s">
        <v>77</v>
      </c>
      <c r="K46" s="3" t="s">
        <v>29</v>
      </c>
      <c r="L46" s="53" t="n">
        <v>0</v>
      </c>
      <c r="M46" s="53" t="n">
        <v>0</v>
      </c>
      <c r="N46" s="53" t="n">
        <v>0</v>
      </c>
      <c r="O46" s="3" t="s">
        <v>200</v>
      </c>
      <c r="P46" s="54" t="n">
        <v>7741203.2</v>
      </c>
      <c r="Q46" s="55" t="s">
        <v>31</v>
      </c>
      <c r="R46" s="3" t="s">
        <v>201</v>
      </c>
    </row>
    <row r="47" s="45" customFormat="true" ht="144" hidden="false" customHeight="false" outlineLevel="0" collapsed="false">
      <c r="A47" s="52"/>
      <c r="B47" s="52"/>
      <c r="C47" s="52"/>
      <c r="D47" s="2"/>
      <c r="E47" s="3" t="s">
        <v>191</v>
      </c>
      <c r="F47" s="3" t="s">
        <v>191</v>
      </c>
      <c r="G47" s="4" t="s">
        <v>202</v>
      </c>
      <c r="H47" s="3" t="s">
        <v>203</v>
      </c>
      <c r="I47" s="3" t="s">
        <v>204</v>
      </c>
      <c r="J47" s="3" t="s">
        <v>77</v>
      </c>
      <c r="K47" s="3" t="s">
        <v>85</v>
      </c>
      <c r="L47" s="53" t="n">
        <v>798125347</v>
      </c>
      <c r="M47" s="53" t="n">
        <v>1964828633.95</v>
      </c>
      <c r="N47" s="53" t="n">
        <v>1157632951.49</v>
      </c>
      <c r="O47" s="3" t="s">
        <v>205</v>
      </c>
      <c r="P47" s="54" t="n">
        <v>20413869989.78</v>
      </c>
      <c r="Q47" s="55" t="s">
        <v>31</v>
      </c>
      <c r="R47" s="3" t="s">
        <v>206</v>
      </c>
    </row>
    <row r="48" s="45" customFormat="true" ht="204" hidden="false" customHeight="false" outlineLevel="0" collapsed="false">
      <c r="A48" s="52"/>
      <c r="B48" s="52"/>
      <c r="C48" s="52"/>
      <c r="D48" s="2"/>
      <c r="E48" s="3" t="s">
        <v>191</v>
      </c>
      <c r="F48" s="3" t="s">
        <v>191</v>
      </c>
      <c r="G48" s="4" t="s">
        <v>207</v>
      </c>
      <c r="H48" s="3" t="s">
        <v>208</v>
      </c>
      <c r="I48" s="3" t="s">
        <v>209</v>
      </c>
      <c r="J48" s="3" t="s">
        <v>77</v>
      </c>
      <c r="K48" s="3" t="s">
        <v>37</v>
      </c>
      <c r="L48" s="53" t="n">
        <v>2741646747.91</v>
      </c>
      <c r="M48" s="53" t="n">
        <v>1169544165.44</v>
      </c>
      <c r="N48" s="53" t="n">
        <v>2485760231.62</v>
      </c>
      <c r="O48" s="3" t="s">
        <v>210</v>
      </c>
      <c r="P48" s="54" t="n">
        <v>14807358563.62</v>
      </c>
      <c r="Q48" s="55" t="s">
        <v>31</v>
      </c>
      <c r="R48" s="3" t="s">
        <v>211</v>
      </c>
    </row>
    <row r="49" s="45" customFormat="true" ht="180" hidden="false" customHeight="false" outlineLevel="0" collapsed="false">
      <c r="A49" s="52"/>
      <c r="B49" s="52"/>
      <c r="C49" s="52"/>
      <c r="D49" s="2"/>
      <c r="E49" s="3" t="s">
        <v>191</v>
      </c>
      <c r="F49" s="3" t="s">
        <v>191</v>
      </c>
      <c r="G49" s="4" t="s">
        <v>212</v>
      </c>
      <c r="H49" s="3" t="s">
        <v>213</v>
      </c>
      <c r="I49" s="3" t="s">
        <v>214</v>
      </c>
      <c r="J49" s="3" t="s">
        <v>77</v>
      </c>
      <c r="K49" s="3" t="s">
        <v>29</v>
      </c>
      <c r="L49" s="53" t="n">
        <v>-209011234.73</v>
      </c>
      <c r="M49" s="53" t="n">
        <v>197012258.97</v>
      </c>
      <c r="N49" s="53" t="n">
        <v>6283755.98</v>
      </c>
      <c r="O49" s="3" t="s">
        <v>215</v>
      </c>
      <c r="P49" s="54" t="n">
        <v>3865543948.91</v>
      </c>
      <c r="Q49" s="55" t="s">
        <v>39</v>
      </c>
      <c r="R49" s="3" t="s">
        <v>216</v>
      </c>
    </row>
    <row r="50" s="56" customFormat="true" ht="180" hidden="false" customHeight="false" outlineLevel="0" collapsed="false">
      <c r="A50" s="52"/>
      <c r="B50" s="52"/>
      <c r="C50" s="52"/>
      <c r="D50" s="2"/>
      <c r="E50" s="3" t="s">
        <v>191</v>
      </c>
      <c r="F50" s="3" t="s">
        <v>191</v>
      </c>
      <c r="G50" s="4" t="s">
        <v>217</v>
      </c>
      <c r="H50" s="3" t="s">
        <v>218</v>
      </c>
      <c r="I50" s="3" t="s">
        <v>219</v>
      </c>
      <c r="J50" s="3" t="s">
        <v>77</v>
      </c>
      <c r="K50" s="3" t="s">
        <v>85</v>
      </c>
      <c r="L50" s="53" t="n">
        <v>68152612.77</v>
      </c>
      <c r="M50" s="53" t="n">
        <v>67645975.64</v>
      </c>
      <c r="N50" s="53" t="n">
        <v>31550473.33</v>
      </c>
      <c r="O50" s="3" t="s">
        <v>220</v>
      </c>
      <c r="P50" s="54" t="n">
        <v>624331014.11</v>
      </c>
      <c r="Q50" s="55" t="s">
        <v>31</v>
      </c>
      <c r="R50" s="3" t="s">
        <v>221</v>
      </c>
    </row>
    <row r="51" s="45" customFormat="true" ht="132" hidden="false" customHeight="false" outlineLevel="0" collapsed="false">
      <c r="A51" s="52"/>
      <c r="B51" s="52"/>
      <c r="C51" s="52"/>
      <c r="D51" s="2"/>
      <c r="E51" s="3" t="s">
        <v>191</v>
      </c>
      <c r="F51" s="3" t="s">
        <v>191</v>
      </c>
      <c r="G51" s="4" t="s">
        <v>222</v>
      </c>
      <c r="H51" s="3" t="s">
        <v>223</v>
      </c>
      <c r="I51" s="3" t="s">
        <v>224</v>
      </c>
      <c r="J51" s="3" t="s">
        <v>77</v>
      </c>
      <c r="K51" s="3" t="s">
        <v>91</v>
      </c>
      <c r="L51" s="53" t="n">
        <v>130502319</v>
      </c>
      <c r="M51" s="53" t="n">
        <v>465866609.49</v>
      </c>
      <c r="N51" s="53" t="n">
        <v>392119872.76</v>
      </c>
      <c r="O51" s="3" t="s">
        <v>225</v>
      </c>
      <c r="P51" s="54" t="n">
        <v>3862821883.78</v>
      </c>
      <c r="Q51" s="55" t="s">
        <v>31</v>
      </c>
      <c r="R51" s="3" t="s">
        <v>226</v>
      </c>
    </row>
    <row r="52" s="45" customFormat="true" ht="216" hidden="false" customHeight="false" outlineLevel="0" collapsed="false">
      <c r="A52" s="52"/>
      <c r="B52" s="52"/>
      <c r="C52" s="52"/>
      <c r="D52" s="2"/>
      <c r="E52" s="3" t="s">
        <v>191</v>
      </c>
      <c r="F52" s="3" t="s">
        <v>191</v>
      </c>
      <c r="G52" s="4" t="s">
        <v>227</v>
      </c>
      <c r="H52" s="3" t="s">
        <v>228</v>
      </c>
      <c r="I52" s="3" t="s">
        <v>229</v>
      </c>
      <c r="J52" s="3" t="s">
        <v>77</v>
      </c>
      <c r="K52" s="3" t="s">
        <v>29</v>
      </c>
      <c r="L52" s="53" t="n">
        <v>11030.43</v>
      </c>
      <c r="M52" s="53" t="n">
        <v>49116407.27</v>
      </c>
      <c r="N52" s="53" t="n">
        <v>150775567.39</v>
      </c>
      <c r="O52" s="3" t="s">
        <v>230</v>
      </c>
      <c r="P52" s="54" t="n">
        <v>376204913.84</v>
      </c>
      <c r="Q52" s="55" t="s">
        <v>31</v>
      </c>
      <c r="R52" s="3" t="s">
        <v>231</v>
      </c>
    </row>
    <row r="53" s="45" customFormat="true" ht="96" hidden="false" customHeight="false" outlineLevel="0" collapsed="false">
      <c r="A53" s="52"/>
      <c r="B53" s="52"/>
      <c r="C53" s="52"/>
      <c r="D53" s="2"/>
      <c r="E53" s="3" t="s">
        <v>191</v>
      </c>
      <c r="F53" s="3" t="s">
        <v>191</v>
      </c>
      <c r="G53" s="4" t="s">
        <v>232</v>
      </c>
      <c r="H53" s="3" t="s">
        <v>233</v>
      </c>
      <c r="I53" s="3" t="s">
        <v>234</v>
      </c>
      <c r="J53" s="3" t="s">
        <v>77</v>
      </c>
      <c r="K53" s="3" t="s">
        <v>29</v>
      </c>
      <c r="L53" s="53" t="n">
        <v>-51407.43</v>
      </c>
      <c r="M53" s="53" t="n">
        <v>3736913.71</v>
      </c>
      <c r="N53" s="53" t="n">
        <v>578506.66</v>
      </c>
      <c r="O53" s="3" t="s">
        <v>235</v>
      </c>
      <c r="P53" s="54" t="n">
        <v>47609974.99</v>
      </c>
      <c r="Q53" s="55" t="s">
        <v>31</v>
      </c>
      <c r="R53" s="3" t="s">
        <v>236</v>
      </c>
    </row>
    <row r="54" s="45" customFormat="true" ht="120" hidden="false" customHeight="false" outlineLevel="0" collapsed="false">
      <c r="A54" s="52"/>
      <c r="B54" s="52"/>
      <c r="C54" s="52"/>
      <c r="D54" s="2"/>
      <c r="E54" s="3" t="s">
        <v>191</v>
      </c>
      <c r="F54" s="3" t="s">
        <v>191</v>
      </c>
      <c r="G54" s="4" t="s">
        <v>237</v>
      </c>
      <c r="H54" s="3" t="s">
        <v>238</v>
      </c>
      <c r="I54" s="3" t="s">
        <v>239</v>
      </c>
      <c r="J54" s="3" t="s">
        <v>77</v>
      </c>
      <c r="K54" s="3" t="s">
        <v>37</v>
      </c>
      <c r="L54" s="53" t="n">
        <v>20000000</v>
      </c>
      <c r="M54" s="53" t="n">
        <v>4146298.51</v>
      </c>
      <c r="N54" s="53" t="n">
        <v>21461570.54</v>
      </c>
      <c r="O54" s="3" t="s">
        <v>240</v>
      </c>
      <c r="P54" s="54" t="n">
        <v>30048408.36</v>
      </c>
      <c r="Q54" s="55" t="s">
        <v>31</v>
      </c>
      <c r="R54" s="3" t="s">
        <v>241</v>
      </c>
    </row>
    <row r="55" s="45" customFormat="true" ht="204" hidden="false" customHeight="false" outlineLevel="0" collapsed="false">
      <c r="A55" s="52"/>
      <c r="B55" s="52"/>
      <c r="C55" s="52"/>
      <c r="D55" s="2"/>
      <c r="E55" s="3" t="s">
        <v>191</v>
      </c>
      <c r="F55" s="3" t="s">
        <v>191</v>
      </c>
      <c r="G55" s="4" t="s">
        <v>242</v>
      </c>
      <c r="H55" s="3" t="s">
        <v>243</v>
      </c>
      <c r="I55" s="3" t="s">
        <v>244</v>
      </c>
      <c r="J55" s="3" t="s">
        <v>77</v>
      </c>
      <c r="K55" s="3" t="s">
        <v>29</v>
      </c>
      <c r="L55" s="53" t="n">
        <v>50349500</v>
      </c>
      <c r="M55" s="53" t="n">
        <v>1666379.9</v>
      </c>
      <c r="N55" s="53" t="n">
        <v>105231178.23</v>
      </c>
      <c r="O55" s="3" t="s">
        <v>245</v>
      </c>
      <c r="P55" s="54" t="n">
        <v>1195.33</v>
      </c>
      <c r="Q55" s="55" t="s">
        <v>31</v>
      </c>
      <c r="R55" s="3" t="s">
        <v>246</v>
      </c>
    </row>
    <row r="56" s="45" customFormat="true" ht="396" hidden="false" customHeight="false" outlineLevel="0" collapsed="false">
      <c r="A56" s="52"/>
      <c r="B56" s="52"/>
      <c r="C56" s="52"/>
      <c r="D56" s="2"/>
      <c r="E56" s="3" t="s">
        <v>247</v>
      </c>
      <c r="F56" s="3" t="s">
        <v>25</v>
      </c>
      <c r="G56" s="4" t="s">
        <v>248</v>
      </c>
      <c r="H56" s="3" t="s">
        <v>249</v>
      </c>
      <c r="I56" s="3" t="s">
        <v>250</v>
      </c>
      <c r="J56" s="3" t="s">
        <v>77</v>
      </c>
      <c r="K56" s="3" t="s">
        <v>78</v>
      </c>
      <c r="L56" s="53" t="n">
        <v>5763005577.35</v>
      </c>
      <c r="M56" s="53" t="n">
        <v>966338575.07</v>
      </c>
      <c r="N56" s="53" t="n">
        <v>10312401922.33</v>
      </c>
      <c r="O56" s="3" t="s">
        <v>251</v>
      </c>
      <c r="P56" s="54" t="n">
        <v>3166602847.9</v>
      </c>
      <c r="Q56" s="55" t="s">
        <v>39</v>
      </c>
      <c r="R56" s="3" t="s">
        <v>252</v>
      </c>
    </row>
    <row r="57" s="45" customFormat="true" ht="120" hidden="false" customHeight="false" outlineLevel="0" collapsed="false">
      <c r="A57" s="52"/>
      <c r="B57" s="52"/>
      <c r="C57" s="52"/>
      <c r="D57" s="2"/>
      <c r="E57" s="3" t="s">
        <v>253</v>
      </c>
      <c r="F57" s="3" t="s">
        <v>191</v>
      </c>
      <c r="G57" s="4" t="s">
        <v>254</v>
      </c>
      <c r="H57" s="3" t="s">
        <v>255</v>
      </c>
      <c r="I57" s="3" t="s">
        <v>256</v>
      </c>
      <c r="J57" s="3" t="s">
        <v>257</v>
      </c>
      <c r="K57" s="3" t="s">
        <v>85</v>
      </c>
      <c r="L57" s="53" t="n">
        <v>40027203.42</v>
      </c>
      <c r="M57" s="53" t="n">
        <v>14627608.9</v>
      </c>
      <c r="N57" s="53" t="n">
        <v>32998284.26</v>
      </c>
      <c r="O57" s="3" t="s">
        <v>258</v>
      </c>
      <c r="P57" s="54" t="n">
        <v>138057915.22</v>
      </c>
      <c r="Q57" s="55" t="s">
        <v>39</v>
      </c>
      <c r="R57" s="3" t="s">
        <v>259</v>
      </c>
    </row>
    <row r="58" s="45" customFormat="true" ht="168" hidden="false" customHeight="false" outlineLevel="0" collapsed="false">
      <c r="A58" s="52"/>
      <c r="B58" s="52"/>
      <c r="C58" s="52"/>
      <c r="D58" s="2"/>
      <c r="E58" s="3" t="s">
        <v>253</v>
      </c>
      <c r="F58" s="3" t="s">
        <v>253</v>
      </c>
      <c r="G58" s="4" t="s">
        <v>260</v>
      </c>
      <c r="H58" s="3" t="s">
        <v>261</v>
      </c>
      <c r="I58" s="3" t="s">
        <v>262</v>
      </c>
      <c r="J58" s="3" t="s">
        <v>263</v>
      </c>
      <c r="K58" s="3" t="s">
        <v>85</v>
      </c>
      <c r="L58" s="53" t="n">
        <v>6690203.15</v>
      </c>
      <c r="M58" s="53" t="n">
        <v>298294.16</v>
      </c>
      <c r="N58" s="53" t="n">
        <v>4021979.21</v>
      </c>
      <c r="O58" s="3" t="s">
        <v>264</v>
      </c>
      <c r="P58" s="54" t="n">
        <v>79357692.89</v>
      </c>
      <c r="Q58" s="55" t="s">
        <v>39</v>
      </c>
      <c r="R58" s="3" t="s">
        <v>265</v>
      </c>
    </row>
    <row r="59" s="45" customFormat="true" ht="120" hidden="false" customHeight="false" outlineLevel="0" collapsed="false">
      <c r="A59" s="52"/>
      <c r="B59" s="52"/>
      <c r="C59" s="52"/>
      <c r="D59" s="2"/>
      <c r="E59" s="3" t="s">
        <v>253</v>
      </c>
      <c r="F59" s="3" t="s">
        <v>253</v>
      </c>
      <c r="G59" s="4" t="s">
        <v>266</v>
      </c>
      <c r="H59" s="3" t="s">
        <v>267</v>
      </c>
      <c r="I59" s="3" t="s">
        <v>268</v>
      </c>
      <c r="J59" s="3" t="s">
        <v>263</v>
      </c>
      <c r="K59" s="3" t="s">
        <v>85</v>
      </c>
      <c r="L59" s="53" t="n">
        <v>2454703.33</v>
      </c>
      <c r="M59" s="53" t="n">
        <v>1835375.92</v>
      </c>
      <c r="N59" s="53" t="n">
        <v>8134619.24</v>
      </c>
      <c r="O59" s="3" t="s">
        <v>269</v>
      </c>
      <c r="P59" s="54" t="n">
        <v>36244810.72</v>
      </c>
      <c r="Q59" s="55" t="s">
        <v>39</v>
      </c>
      <c r="R59" s="3" t="s">
        <v>270</v>
      </c>
    </row>
    <row r="60" s="45" customFormat="true" ht="312" hidden="false" customHeight="false" outlineLevel="0" collapsed="false">
      <c r="A60" s="52"/>
      <c r="B60" s="52"/>
      <c r="C60" s="52"/>
      <c r="D60" s="2"/>
      <c r="E60" s="3" t="s">
        <v>271</v>
      </c>
      <c r="F60" s="3" t="s">
        <v>25</v>
      </c>
      <c r="G60" s="4" t="n">
        <v>700003100051</v>
      </c>
      <c r="H60" s="3" t="s">
        <v>272</v>
      </c>
      <c r="I60" s="3" t="s">
        <v>273</v>
      </c>
      <c r="J60" s="3" t="s">
        <v>28</v>
      </c>
      <c r="K60" s="3" t="s">
        <v>91</v>
      </c>
      <c r="L60" s="53" t="n">
        <v>0</v>
      </c>
      <c r="M60" s="53" t="n">
        <v>333225.79</v>
      </c>
      <c r="N60" s="53" t="n">
        <v>26108.32</v>
      </c>
      <c r="O60" s="3" t="s">
        <v>274</v>
      </c>
      <c r="P60" s="54" t="n">
        <v>3149860.93</v>
      </c>
      <c r="Q60" s="55" t="s">
        <v>39</v>
      </c>
      <c r="R60" s="3" t="s">
        <v>275</v>
      </c>
    </row>
    <row r="61" s="45" customFormat="true" ht="372" hidden="false" customHeight="false" outlineLevel="0" collapsed="false">
      <c r="A61" s="52"/>
      <c r="B61" s="52"/>
      <c r="C61" s="52"/>
      <c r="D61" s="2"/>
      <c r="E61" s="3" t="s">
        <v>271</v>
      </c>
      <c r="F61" s="3" t="s">
        <v>25</v>
      </c>
      <c r="G61" s="4" t="n">
        <v>20020641001235</v>
      </c>
      <c r="H61" s="3" t="s">
        <v>276</v>
      </c>
      <c r="I61" s="3" t="s">
        <v>277</v>
      </c>
      <c r="J61" s="3" t="s">
        <v>253</v>
      </c>
      <c r="K61" s="3" t="s">
        <v>29</v>
      </c>
      <c r="L61" s="53" t="n">
        <v>33068275.37</v>
      </c>
      <c r="M61" s="53" t="n">
        <v>610969944.21</v>
      </c>
      <c r="N61" s="53" t="n">
        <v>80369313.3</v>
      </c>
      <c r="O61" s="3" t="s">
        <v>278</v>
      </c>
      <c r="P61" s="54" t="n">
        <v>5781428013.55</v>
      </c>
      <c r="Q61" s="55" t="s">
        <v>39</v>
      </c>
      <c r="R61" s="3" t="s">
        <v>279</v>
      </c>
    </row>
    <row r="62" s="45" customFormat="true" ht="348" hidden="false" customHeight="false" outlineLevel="0" collapsed="false">
      <c r="A62" s="52"/>
      <c r="B62" s="52"/>
      <c r="C62" s="52"/>
      <c r="D62" s="2"/>
      <c r="E62" s="3" t="s">
        <v>280</v>
      </c>
      <c r="F62" s="3" t="s">
        <v>25</v>
      </c>
      <c r="G62" s="4" t="n">
        <v>20110621001545</v>
      </c>
      <c r="H62" s="3" t="s">
        <v>281</v>
      </c>
      <c r="I62" s="3" t="s">
        <v>282</v>
      </c>
      <c r="J62" s="3" t="s">
        <v>28</v>
      </c>
      <c r="K62" s="3" t="s">
        <v>283</v>
      </c>
      <c r="L62" s="53" t="n">
        <v>0</v>
      </c>
      <c r="M62" s="53" t="n">
        <v>251386302.38</v>
      </c>
      <c r="N62" s="53" t="n">
        <v>2692395744.49</v>
      </c>
      <c r="O62" s="3" t="s">
        <v>284</v>
      </c>
      <c r="P62" s="54" t="n">
        <v>2496407887.75</v>
      </c>
      <c r="Q62" s="55" t="s">
        <v>39</v>
      </c>
      <c r="R62" s="3" t="s">
        <v>285</v>
      </c>
    </row>
    <row r="63" s="45" customFormat="true" ht="360" hidden="false" customHeight="false" outlineLevel="0" collapsed="false">
      <c r="A63" s="52"/>
      <c r="B63" s="52"/>
      <c r="C63" s="52"/>
      <c r="D63" s="2"/>
      <c r="E63" s="3" t="s">
        <v>280</v>
      </c>
      <c r="F63" s="3" t="s">
        <v>25</v>
      </c>
      <c r="G63" s="4" t="n">
        <v>20120621001550</v>
      </c>
      <c r="H63" s="3" t="s">
        <v>286</v>
      </c>
      <c r="I63" s="3" t="s">
        <v>287</v>
      </c>
      <c r="J63" s="3" t="s">
        <v>28</v>
      </c>
      <c r="K63" s="3" t="s">
        <v>283</v>
      </c>
      <c r="L63" s="53" t="n">
        <v>0</v>
      </c>
      <c r="M63" s="53" t="n">
        <v>372005396.16</v>
      </c>
      <c r="N63" s="53" t="n">
        <v>876645643.76</v>
      </c>
      <c r="O63" s="3" t="s">
        <v>288</v>
      </c>
      <c r="P63" s="54" t="n">
        <v>4832268358.36</v>
      </c>
      <c r="Q63" s="55" t="s">
        <v>39</v>
      </c>
      <c r="R63" s="3" t="s">
        <v>289</v>
      </c>
    </row>
    <row r="64" s="45" customFormat="true" ht="384" hidden="false" customHeight="false" outlineLevel="0" collapsed="false">
      <c r="A64" s="52"/>
      <c r="B64" s="52"/>
      <c r="C64" s="52"/>
      <c r="D64" s="2"/>
      <c r="E64" s="3" t="s">
        <v>290</v>
      </c>
      <c r="F64" s="3" t="s">
        <v>25</v>
      </c>
      <c r="G64" s="4" t="n">
        <v>20170641901596</v>
      </c>
      <c r="H64" s="3" t="s">
        <v>291</v>
      </c>
      <c r="I64" s="3" t="s">
        <v>292</v>
      </c>
      <c r="J64" s="3" t="s">
        <v>60</v>
      </c>
      <c r="K64" s="3" t="s">
        <v>29</v>
      </c>
      <c r="L64" s="53" t="n">
        <v>0</v>
      </c>
      <c r="M64" s="53" t="n">
        <v>53528707.17</v>
      </c>
      <c r="N64" s="53" t="n">
        <v>1467584.71</v>
      </c>
      <c r="O64" s="3" t="s">
        <v>293</v>
      </c>
      <c r="P64" s="54" t="n">
        <v>502162974.95</v>
      </c>
      <c r="Q64" s="55" t="s">
        <v>39</v>
      </c>
      <c r="R64" s="3" t="s">
        <v>294</v>
      </c>
    </row>
    <row r="65" s="45" customFormat="true" ht="396" hidden="false" customHeight="false" outlineLevel="0" collapsed="false">
      <c r="A65" s="52"/>
      <c r="B65" s="52"/>
      <c r="C65" s="52"/>
      <c r="D65" s="2"/>
      <c r="E65" s="3" t="s">
        <v>295</v>
      </c>
      <c r="F65" s="3" t="s">
        <v>25</v>
      </c>
      <c r="G65" s="4" t="n">
        <v>700006810050</v>
      </c>
      <c r="H65" s="3" t="s">
        <v>296</v>
      </c>
      <c r="I65" s="3" t="s">
        <v>297</v>
      </c>
      <c r="J65" s="3" t="s">
        <v>28</v>
      </c>
      <c r="K65" s="3" t="s">
        <v>29</v>
      </c>
      <c r="L65" s="53" t="n">
        <v>0</v>
      </c>
      <c r="M65" s="53" t="n">
        <v>0</v>
      </c>
      <c r="N65" s="53" t="n">
        <v>0</v>
      </c>
      <c r="O65" s="3" t="s">
        <v>298</v>
      </c>
      <c r="P65" s="54" t="n">
        <v>0</v>
      </c>
      <c r="Q65" s="55" t="s">
        <v>39</v>
      </c>
      <c r="R65" s="3" t="s">
        <v>299</v>
      </c>
    </row>
    <row r="66" s="45" customFormat="true" ht="384" hidden="false" customHeight="false" outlineLevel="0" collapsed="false">
      <c r="A66" s="52"/>
      <c r="B66" s="52"/>
      <c r="C66" s="52"/>
      <c r="D66" s="2"/>
      <c r="E66" s="3" t="s">
        <v>300</v>
      </c>
      <c r="F66" s="3" t="s">
        <v>25</v>
      </c>
      <c r="G66" s="4" t="n">
        <v>20010620001161</v>
      </c>
      <c r="H66" s="3" t="s">
        <v>301</v>
      </c>
      <c r="I66" s="3" t="s">
        <v>302</v>
      </c>
      <c r="J66" s="3" t="s">
        <v>77</v>
      </c>
      <c r="K66" s="3" t="s">
        <v>283</v>
      </c>
      <c r="L66" s="53" t="n">
        <v>10517677442.42</v>
      </c>
      <c r="M66" s="53" t="n">
        <v>4028053473.02</v>
      </c>
      <c r="N66" s="53" t="n">
        <v>543280.84</v>
      </c>
      <c r="O66" s="3" t="s">
        <v>303</v>
      </c>
      <c r="P66" s="54" t="n">
        <v>40523567665.7</v>
      </c>
      <c r="Q66" s="55" t="s">
        <v>39</v>
      </c>
      <c r="R66" s="3" t="s">
        <v>304</v>
      </c>
    </row>
    <row r="67" s="45" customFormat="true" ht="192" hidden="false" customHeight="false" outlineLevel="0" collapsed="false">
      <c r="A67" s="52"/>
      <c r="B67" s="52"/>
      <c r="C67" s="52"/>
      <c r="D67" s="2"/>
      <c r="E67" s="3" t="s">
        <v>305</v>
      </c>
      <c r="F67" s="3" t="s">
        <v>25</v>
      </c>
      <c r="G67" s="4" t="n">
        <v>700006812413</v>
      </c>
      <c r="H67" s="3" t="s">
        <v>306</v>
      </c>
      <c r="I67" s="3" t="s">
        <v>307</v>
      </c>
      <c r="J67" s="3" t="s">
        <v>308</v>
      </c>
      <c r="K67" s="3" t="s">
        <v>91</v>
      </c>
      <c r="L67" s="53" t="n">
        <v>3809552088.16</v>
      </c>
      <c r="M67" s="53" t="n">
        <v>1203859556.52</v>
      </c>
      <c r="N67" s="53" t="n">
        <v>4244702316.22</v>
      </c>
      <c r="O67" s="3" t="s">
        <v>309</v>
      </c>
      <c r="P67" s="54" t="n">
        <v>7377964693</v>
      </c>
      <c r="Q67" s="55" t="s">
        <v>39</v>
      </c>
      <c r="R67" s="3" t="s">
        <v>310</v>
      </c>
    </row>
    <row r="68" s="45" customFormat="true" ht="276" hidden="false" customHeight="false" outlineLevel="0" collapsed="false">
      <c r="A68" s="52"/>
      <c r="B68" s="52"/>
      <c r="C68" s="52"/>
      <c r="D68" s="2"/>
      <c r="E68" s="3" t="s">
        <v>305</v>
      </c>
      <c r="F68" s="3" t="s">
        <v>25</v>
      </c>
      <c r="G68" s="4" t="n">
        <v>20000641101049</v>
      </c>
      <c r="H68" s="3" t="s">
        <v>311</v>
      </c>
      <c r="I68" s="3" t="s">
        <v>312</v>
      </c>
      <c r="J68" s="3" t="s">
        <v>28</v>
      </c>
      <c r="K68" s="3" t="s">
        <v>283</v>
      </c>
      <c r="L68" s="53" t="n">
        <v>13076348.29</v>
      </c>
      <c r="M68" s="53" t="n">
        <v>10029159.32</v>
      </c>
      <c r="N68" s="53" t="n">
        <v>0</v>
      </c>
      <c r="O68" s="3" t="s">
        <v>313</v>
      </c>
      <c r="P68" s="54" t="n">
        <v>99998187.51</v>
      </c>
      <c r="Q68" s="55" t="s">
        <v>39</v>
      </c>
      <c r="R68" s="3" t="s">
        <v>314</v>
      </c>
    </row>
    <row r="69" s="56" customFormat="true" ht="96" hidden="false" customHeight="false" outlineLevel="0" collapsed="false">
      <c r="A69" s="52"/>
      <c r="B69" s="52"/>
      <c r="C69" s="52"/>
      <c r="D69" s="2"/>
      <c r="E69" s="3" t="s">
        <v>305</v>
      </c>
      <c r="F69" s="3" t="s">
        <v>25</v>
      </c>
      <c r="G69" s="4" t="n">
        <v>20030641101331</v>
      </c>
      <c r="H69" s="3" t="s">
        <v>315</v>
      </c>
      <c r="I69" s="3" t="s">
        <v>316</v>
      </c>
      <c r="J69" s="3" t="s">
        <v>28</v>
      </c>
      <c r="K69" s="3" t="s">
        <v>78</v>
      </c>
      <c r="L69" s="53" t="n">
        <v>0</v>
      </c>
      <c r="M69" s="53" t="n">
        <v>18599122.78</v>
      </c>
      <c r="N69" s="53" t="n">
        <v>20890837.96</v>
      </c>
      <c r="O69" s="3" t="s">
        <v>317</v>
      </c>
      <c r="P69" s="54" t="n">
        <v>165122246.73</v>
      </c>
      <c r="Q69" s="55" t="s">
        <v>39</v>
      </c>
      <c r="R69" s="3" t="s">
        <v>318</v>
      </c>
    </row>
    <row r="70" s="45" customFormat="true" ht="252" hidden="false" customHeight="false" outlineLevel="0" collapsed="false">
      <c r="A70" s="52"/>
      <c r="B70" s="52"/>
      <c r="C70" s="52"/>
      <c r="D70" s="2"/>
      <c r="E70" s="3" t="s">
        <v>305</v>
      </c>
      <c r="F70" s="3" t="s">
        <v>25</v>
      </c>
      <c r="G70" s="4" t="n">
        <v>20060641101420</v>
      </c>
      <c r="H70" s="3" t="s">
        <v>319</v>
      </c>
      <c r="I70" s="3" t="s">
        <v>320</v>
      </c>
      <c r="J70" s="3" t="s">
        <v>28</v>
      </c>
      <c r="K70" s="3" t="s">
        <v>283</v>
      </c>
      <c r="L70" s="53" t="n">
        <v>3121791167.03</v>
      </c>
      <c r="M70" s="53" t="n">
        <v>2428716949.02</v>
      </c>
      <c r="N70" s="53" t="n">
        <v>15569342061.54</v>
      </c>
      <c r="O70" s="3" t="s">
        <v>321</v>
      </c>
      <c r="P70" s="54" t="n">
        <v>11828170848.47</v>
      </c>
      <c r="Q70" s="55" t="s">
        <v>39</v>
      </c>
      <c r="R70" s="3" t="s">
        <v>322</v>
      </c>
    </row>
    <row r="71" s="45" customFormat="true" ht="168" hidden="false" customHeight="false" outlineLevel="0" collapsed="false">
      <c r="A71" s="52"/>
      <c r="B71" s="52"/>
      <c r="C71" s="52"/>
      <c r="D71" s="2"/>
      <c r="E71" s="3" t="s">
        <v>305</v>
      </c>
      <c r="F71" s="3" t="s">
        <v>25</v>
      </c>
      <c r="G71" s="4" t="n">
        <v>20140641101578</v>
      </c>
      <c r="H71" s="3" t="s">
        <v>323</v>
      </c>
      <c r="I71" s="3" t="s">
        <v>324</v>
      </c>
      <c r="J71" s="3" t="s">
        <v>28</v>
      </c>
      <c r="K71" s="3" t="s">
        <v>29</v>
      </c>
      <c r="L71" s="53" t="n">
        <v>41396284.59</v>
      </c>
      <c r="M71" s="53" t="n">
        <v>29456373.94</v>
      </c>
      <c r="N71" s="53" t="n">
        <v>267297873.02</v>
      </c>
      <c r="O71" s="3" t="s">
        <v>325</v>
      </c>
      <c r="P71" s="54" t="n">
        <v>308260325.79</v>
      </c>
      <c r="Q71" s="55" t="s">
        <v>39</v>
      </c>
      <c r="R71" s="3" t="s">
        <v>326</v>
      </c>
    </row>
    <row r="72" s="45" customFormat="true" ht="12" hidden="false" customHeight="false" outlineLevel="0" collapsed="false">
      <c r="C72" s="46" t="s">
        <v>327</v>
      </c>
      <c r="D72" s="47" t="n">
        <v>10</v>
      </c>
      <c r="E72" s="48"/>
      <c r="F72" s="48"/>
      <c r="G72" s="65"/>
      <c r="H72" s="48"/>
      <c r="I72" s="48"/>
      <c r="J72" s="48"/>
      <c r="K72" s="48"/>
      <c r="L72" s="66"/>
      <c r="M72" s="66"/>
      <c r="N72" s="66"/>
      <c r="O72" s="48"/>
      <c r="P72" s="67" t="n">
        <v>5777149898.03</v>
      </c>
      <c r="Q72" s="68"/>
      <c r="R72" s="48"/>
    </row>
    <row r="73" s="45" customFormat="true" ht="204" hidden="false" customHeight="false" outlineLevel="0" collapsed="false">
      <c r="A73" s="52"/>
      <c r="B73" s="52"/>
      <c r="C73" s="52"/>
      <c r="D73" s="2"/>
      <c r="E73" s="3" t="s">
        <v>328</v>
      </c>
      <c r="F73" s="3" t="s">
        <v>329</v>
      </c>
      <c r="G73" s="4" t="s">
        <v>330</v>
      </c>
      <c r="H73" s="3" t="s">
        <v>331</v>
      </c>
      <c r="I73" s="3" t="s">
        <v>332</v>
      </c>
      <c r="J73" s="3" t="s">
        <v>36</v>
      </c>
      <c r="K73" s="3" t="s">
        <v>37</v>
      </c>
      <c r="L73" s="53" t="n">
        <v>348581317.97</v>
      </c>
      <c r="M73" s="53" t="n">
        <v>402118973.38</v>
      </c>
      <c r="N73" s="53" t="n">
        <v>1949501.8</v>
      </c>
      <c r="O73" s="3" t="s">
        <v>333</v>
      </c>
      <c r="P73" s="54" t="n">
        <v>4221648810.55</v>
      </c>
      <c r="Q73" s="55" t="s">
        <v>39</v>
      </c>
      <c r="R73" s="3" t="s">
        <v>334</v>
      </c>
    </row>
    <row r="74" s="45" customFormat="true" ht="216" hidden="false" customHeight="false" outlineLevel="0" collapsed="false">
      <c r="A74" s="52"/>
      <c r="B74" s="52"/>
      <c r="C74" s="52"/>
      <c r="D74" s="2"/>
      <c r="E74" s="3" t="s">
        <v>328</v>
      </c>
      <c r="F74" s="3" t="s">
        <v>335</v>
      </c>
      <c r="G74" s="4" t="s">
        <v>336</v>
      </c>
      <c r="H74" s="3" t="s">
        <v>337</v>
      </c>
      <c r="I74" s="3" t="s">
        <v>338</v>
      </c>
      <c r="J74" s="3" t="s">
        <v>36</v>
      </c>
      <c r="K74" s="3" t="s">
        <v>37</v>
      </c>
      <c r="L74" s="53" t="n">
        <v>99867717.3</v>
      </c>
      <c r="M74" s="53" t="n">
        <v>18740286.93</v>
      </c>
      <c r="N74" s="53" t="n">
        <v>170613070.12</v>
      </c>
      <c r="O74" s="3" t="s">
        <v>339</v>
      </c>
      <c r="P74" s="54" t="n">
        <v>271196671.13</v>
      </c>
      <c r="Q74" s="55" t="s">
        <v>39</v>
      </c>
      <c r="R74" s="3" t="s">
        <v>340</v>
      </c>
    </row>
    <row r="75" s="45" customFormat="true" ht="156" hidden="false" customHeight="false" outlineLevel="0" collapsed="false">
      <c r="A75" s="52"/>
      <c r="B75" s="52"/>
      <c r="C75" s="52"/>
      <c r="D75" s="2"/>
      <c r="E75" s="3" t="s">
        <v>130</v>
      </c>
      <c r="F75" s="3" t="s">
        <v>341</v>
      </c>
      <c r="G75" s="4" t="s">
        <v>342</v>
      </c>
      <c r="H75" s="3" t="s">
        <v>343</v>
      </c>
      <c r="I75" s="3" t="s">
        <v>344</v>
      </c>
      <c r="J75" s="3" t="s">
        <v>28</v>
      </c>
      <c r="K75" s="3" t="s">
        <v>29</v>
      </c>
      <c r="L75" s="53" t="n">
        <v>0</v>
      </c>
      <c r="M75" s="53" t="n">
        <v>34104.26</v>
      </c>
      <c r="N75" s="53" t="n">
        <v>3074.94</v>
      </c>
      <c r="O75" s="3" t="s">
        <v>345</v>
      </c>
      <c r="P75" s="54" t="n">
        <v>339248.69</v>
      </c>
      <c r="Q75" s="55" t="s">
        <v>39</v>
      </c>
      <c r="R75" s="3" t="s">
        <v>346</v>
      </c>
    </row>
    <row r="76" s="45" customFormat="true" ht="180" hidden="false" customHeight="false" outlineLevel="0" collapsed="false">
      <c r="A76" s="52"/>
      <c r="B76" s="52"/>
      <c r="C76" s="52"/>
      <c r="D76" s="2"/>
      <c r="E76" s="3" t="s">
        <v>347</v>
      </c>
      <c r="F76" s="3" t="s">
        <v>348</v>
      </c>
      <c r="G76" s="4" t="s">
        <v>349</v>
      </c>
      <c r="H76" s="3" t="s">
        <v>350</v>
      </c>
      <c r="I76" s="3" t="s">
        <v>351</v>
      </c>
      <c r="J76" s="3" t="s">
        <v>352</v>
      </c>
      <c r="K76" s="3" t="s">
        <v>29</v>
      </c>
      <c r="L76" s="53" t="n">
        <v>342162</v>
      </c>
      <c r="M76" s="53" t="n">
        <v>271084.19</v>
      </c>
      <c r="N76" s="53" t="n">
        <v>767145.32</v>
      </c>
      <c r="O76" s="3" t="s">
        <v>353</v>
      </c>
      <c r="P76" s="54" t="n">
        <v>423754293</v>
      </c>
      <c r="Q76" s="55" t="s">
        <v>31</v>
      </c>
      <c r="R76" s="3" t="s">
        <v>354</v>
      </c>
    </row>
    <row r="77" s="45" customFormat="true" ht="144" hidden="false" customHeight="false" outlineLevel="0" collapsed="false">
      <c r="A77" s="52"/>
      <c r="B77" s="52"/>
      <c r="C77" s="52"/>
      <c r="D77" s="2"/>
      <c r="E77" s="3" t="s">
        <v>347</v>
      </c>
      <c r="F77" s="3" t="s">
        <v>355</v>
      </c>
      <c r="G77" s="4" t="s">
        <v>356</v>
      </c>
      <c r="H77" s="3" t="s">
        <v>357</v>
      </c>
      <c r="I77" s="3" t="s">
        <v>358</v>
      </c>
      <c r="J77" s="3" t="s">
        <v>352</v>
      </c>
      <c r="K77" s="3" t="s">
        <v>29</v>
      </c>
      <c r="L77" s="53" t="n">
        <v>49219992.77</v>
      </c>
      <c r="M77" s="53" t="n">
        <v>574157.86</v>
      </c>
      <c r="N77" s="53" t="n">
        <v>72999844.79</v>
      </c>
      <c r="O77" s="3" t="s">
        <v>359</v>
      </c>
      <c r="P77" s="54" t="n">
        <v>722816419</v>
      </c>
      <c r="Q77" s="55" t="s">
        <v>31</v>
      </c>
      <c r="R77" s="3" t="s">
        <v>360</v>
      </c>
    </row>
    <row r="78" s="45" customFormat="true" ht="264" hidden="false" customHeight="false" outlineLevel="0" collapsed="false">
      <c r="A78" s="52"/>
      <c r="B78" s="52"/>
      <c r="C78" s="52"/>
      <c r="D78" s="2"/>
      <c r="E78" s="3" t="s">
        <v>347</v>
      </c>
      <c r="F78" s="3" t="s">
        <v>361</v>
      </c>
      <c r="G78" s="4" t="s">
        <v>362</v>
      </c>
      <c r="H78" s="3" t="s">
        <v>363</v>
      </c>
      <c r="I78" s="3" t="s">
        <v>364</v>
      </c>
      <c r="J78" s="3" t="s">
        <v>365</v>
      </c>
      <c r="K78" s="3" t="s">
        <v>29</v>
      </c>
      <c r="L78" s="53" t="n">
        <v>18498221.84</v>
      </c>
      <c r="M78" s="53" t="n">
        <v>1659051.47</v>
      </c>
      <c r="N78" s="53" t="n">
        <v>15545626.32</v>
      </c>
      <c r="O78" s="3" t="s">
        <v>366</v>
      </c>
      <c r="P78" s="54" t="n">
        <v>22477268</v>
      </c>
      <c r="Q78" s="55" t="s">
        <v>39</v>
      </c>
      <c r="R78" s="3" t="s">
        <v>367</v>
      </c>
    </row>
    <row r="79" s="56" customFormat="true" ht="120" hidden="false" customHeight="false" outlineLevel="0" collapsed="false">
      <c r="A79" s="52"/>
      <c r="B79" s="52"/>
      <c r="C79" s="52"/>
      <c r="D79" s="2"/>
      <c r="E79" s="3" t="s">
        <v>347</v>
      </c>
      <c r="F79" s="3" t="s">
        <v>361</v>
      </c>
      <c r="G79" s="4" t="s">
        <v>368</v>
      </c>
      <c r="H79" s="3" t="s">
        <v>369</v>
      </c>
      <c r="I79" s="3" t="s">
        <v>370</v>
      </c>
      <c r="J79" s="3" t="s">
        <v>371</v>
      </c>
      <c r="K79" s="3" t="s">
        <v>29</v>
      </c>
      <c r="L79" s="53" t="n">
        <v>22678397.1</v>
      </c>
      <c r="M79" s="53" t="n">
        <v>3377237.67</v>
      </c>
      <c r="N79" s="53" t="n">
        <v>19980611.84</v>
      </c>
      <c r="O79" s="3" t="s">
        <v>372</v>
      </c>
      <c r="P79" s="54" t="n">
        <v>38471386.83</v>
      </c>
      <c r="Q79" s="55" t="s">
        <v>39</v>
      </c>
      <c r="R79" s="3" t="s">
        <v>373</v>
      </c>
    </row>
    <row r="80" s="45" customFormat="true" ht="120" hidden="false" customHeight="false" outlineLevel="0" collapsed="false">
      <c r="A80" s="52"/>
      <c r="B80" s="52"/>
      <c r="C80" s="52"/>
      <c r="D80" s="2"/>
      <c r="E80" s="3" t="s">
        <v>347</v>
      </c>
      <c r="F80" s="3" t="s">
        <v>374</v>
      </c>
      <c r="G80" s="4" t="s">
        <v>375</v>
      </c>
      <c r="H80" s="3" t="s">
        <v>376</v>
      </c>
      <c r="I80" s="3" t="s">
        <v>377</v>
      </c>
      <c r="J80" s="3" t="s">
        <v>378</v>
      </c>
      <c r="K80" s="3" t="s">
        <v>29</v>
      </c>
      <c r="L80" s="53" t="n">
        <v>218402.53</v>
      </c>
      <c r="M80" s="53" t="n">
        <v>0</v>
      </c>
      <c r="N80" s="53" t="n">
        <v>218402.53</v>
      </c>
      <c r="O80" s="3" t="s">
        <v>379</v>
      </c>
      <c r="P80" s="54" t="n">
        <v>0</v>
      </c>
      <c r="Q80" s="55" t="s">
        <v>39</v>
      </c>
      <c r="R80" s="3" t="s">
        <v>380</v>
      </c>
    </row>
    <row r="81" s="45" customFormat="true" ht="180" hidden="false" customHeight="false" outlineLevel="0" collapsed="false">
      <c r="A81" s="52"/>
      <c r="B81" s="52"/>
      <c r="C81" s="52"/>
      <c r="D81" s="2"/>
      <c r="E81" s="3" t="s">
        <v>347</v>
      </c>
      <c r="F81" s="3" t="s">
        <v>381</v>
      </c>
      <c r="G81" s="4" t="s">
        <v>382</v>
      </c>
      <c r="H81" s="3" t="s">
        <v>383</v>
      </c>
      <c r="I81" s="3" t="s">
        <v>384</v>
      </c>
      <c r="J81" s="3" t="s">
        <v>352</v>
      </c>
      <c r="K81" s="3" t="s">
        <v>29</v>
      </c>
      <c r="L81" s="53" t="n">
        <v>656020.02</v>
      </c>
      <c r="M81" s="53" t="n">
        <v>255175.92</v>
      </c>
      <c r="N81" s="53" t="n">
        <v>1900639.57</v>
      </c>
      <c r="O81" s="3" t="s">
        <v>385</v>
      </c>
      <c r="P81" s="54" t="n">
        <v>1840835.83</v>
      </c>
      <c r="Q81" s="55" t="s">
        <v>39</v>
      </c>
      <c r="R81" s="3" t="s">
        <v>386</v>
      </c>
    </row>
    <row r="82" s="45" customFormat="true" ht="204" hidden="false" customHeight="false" outlineLevel="0" collapsed="false">
      <c r="A82" s="52"/>
      <c r="B82" s="52"/>
      <c r="C82" s="52"/>
      <c r="D82" s="2"/>
      <c r="E82" s="3" t="s">
        <v>347</v>
      </c>
      <c r="F82" s="3" t="s">
        <v>387</v>
      </c>
      <c r="G82" s="4" t="s">
        <v>388</v>
      </c>
      <c r="H82" s="3" t="s">
        <v>389</v>
      </c>
      <c r="I82" s="3" t="s">
        <v>390</v>
      </c>
      <c r="J82" s="3" t="s">
        <v>352</v>
      </c>
      <c r="K82" s="3" t="s">
        <v>29</v>
      </c>
      <c r="L82" s="53" t="n">
        <v>0</v>
      </c>
      <c r="M82" s="53" t="n">
        <v>0</v>
      </c>
      <c r="N82" s="53" t="n">
        <v>0</v>
      </c>
      <c r="O82" s="3" t="s">
        <v>391</v>
      </c>
      <c r="P82" s="54" t="n">
        <v>74604965</v>
      </c>
      <c r="Q82" s="55" t="s">
        <v>31</v>
      </c>
      <c r="R82" s="3" t="s">
        <v>392</v>
      </c>
    </row>
    <row r="83" s="38" customFormat="true" ht="12" hidden="false" customHeight="false" outlineLevel="0" collapsed="false">
      <c r="B83" s="39" t="s">
        <v>393</v>
      </c>
      <c r="C83" s="39"/>
      <c r="D83" s="40" t="n">
        <v>6</v>
      </c>
      <c r="E83" s="41"/>
      <c r="F83" s="41"/>
      <c r="G83" s="61"/>
      <c r="H83" s="41"/>
      <c r="I83" s="41"/>
      <c r="J83" s="41"/>
      <c r="K83" s="41"/>
      <c r="L83" s="62"/>
      <c r="M83" s="62"/>
      <c r="N83" s="62"/>
      <c r="O83" s="41"/>
      <c r="P83" s="63" t="n">
        <v>354381992.61</v>
      </c>
      <c r="Q83" s="64"/>
      <c r="R83" s="41"/>
    </row>
    <row r="84" s="45" customFormat="true" ht="12" hidden="false" customHeight="false" outlineLevel="0" collapsed="false">
      <c r="C84" s="46" t="s">
        <v>23</v>
      </c>
      <c r="D84" s="47" t="n">
        <v>5</v>
      </c>
      <c r="E84" s="48"/>
      <c r="F84" s="48"/>
      <c r="G84" s="65"/>
      <c r="H84" s="48"/>
      <c r="I84" s="48"/>
      <c r="J84" s="48"/>
      <c r="K84" s="48"/>
      <c r="L84" s="66"/>
      <c r="M84" s="66"/>
      <c r="N84" s="66"/>
      <c r="O84" s="48"/>
      <c r="P84" s="67" t="n">
        <v>354381992.61</v>
      </c>
      <c r="Q84" s="68"/>
      <c r="R84" s="48"/>
    </row>
    <row r="85" s="45" customFormat="true" ht="288" hidden="false" customHeight="false" outlineLevel="0" collapsed="false">
      <c r="A85" s="52"/>
      <c r="B85" s="52"/>
      <c r="C85" s="52"/>
      <c r="D85" s="2"/>
      <c r="E85" s="3" t="s">
        <v>394</v>
      </c>
      <c r="F85" s="3" t="s">
        <v>394</v>
      </c>
      <c r="G85" s="4" t="n">
        <v>20160621301591</v>
      </c>
      <c r="H85" s="3" t="s">
        <v>395</v>
      </c>
      <c r="I85" s="3" t="s">
        <v>396</v>
      </c>
      <c r="J85" s="3" t="s">
        <v>397</v>
      </c>
      <c r="K85" s="3" t="s">
        <v>91</v>
      </c>
      <c r="L85" s="53" t="n">
        <v>44214.25</v>
      </c>
      <c r="M85" s="53" t="n">
        <v>32136645.9</v>
      </c>
      <c r="N85" s="53" t="n">
        <v>40519565.24</v>
      </c>
      <c r="O85" s="3" t="s">
        <v>398</v>
      </c>
      <c r="P85" s="54" t="n">
        <v>279972642.83</v>
      </c>
      <c r="Q85" s="55" t="s">
        <v>31</v>
      </c>
      <c r="R85" s="3" t="s">
        <v>399</v>
      </c>
    </row>
    <row r="86" s="45" customFormat="true" ht="409.6" hidden="false" customHeight="false" outlineLevel="0" collapsed="false">
      <c r="A86" s="52"/>
      <c r="B86" s="52"/>
      <c r="C86" s="52"/>
      <c r="D86" s="2"/>
      <c r="E86" s="3" t="s">
        <v>394</v>
      </c>
      <c r="F86" s="3" t="s">
        <v>394</v>
      </c>
      <c r="G86" s="4" t="n">
        <v>20210621301622</v>
      </c>
      <c r="H86" s="3" t="s">
        <v>400</v>
      </c>
      <c r="I86" s="3" t="s">
        <v>401</v>
      </c>
      <c r="J86" s="3" t="s">
        <v>60</v>
      </c>
      <c r="K86" s="3" t="s">
        <v>283</v>
      </c>
      <c r="L86" s="53" t="n">
        <v>0.5</v>
      </c>
      <c r="M86" s="53" t="n">
        <v>10478533.4</v>
      </c>
      <c r="N86" s="53" t="n">
        <v>14654908.24</v>
      </c>
      <c r="O86" s="3" t="s">
        <v>402</v>
      </c>
      <c r="P86" s="54" t="n">
        <v>59743209.08</v>
      </c>
      <c r="Q86" s="55" t="s">
        <v>31</v>
      </c>
      <c r="R86" s="3" t="s">
        <v>403</v>
      </c>
    </row>
    <row r="87" s="45" customFormat="true" ht="168" hidden="false" customHeight="false" outlineLevel="0" collapsed="false">
      <c r="A87" s="52"/>
      <c r="B87" s="52"/>
      <c r="C87" s="52"/>
      <c r="D87" s="2"/>
      <c r="E87" s="3" t="s">
        <v>280</v>
      </c>
      <c r="F87" s="3" t="s">
        <v>404</v>
      </c>
      <c r="G87" s="4" t="s">
        <v>405</v>
      </c>
      <c r="H87" s="3" t="s">
        <v>406</v>
      </c>
      <c r="I87" s="3" t="s">
        <v>407</v>
      </c>
      <c r="J87" s="3" t="s">
        <v>28</v>
      </c>
      <c r="K87" s="3" t="s">
        <v>29</v>
      </c>
      <c r="L87" s="53" t="n">
        <v>0</v>
      </c>
      <c r="M87" s="53" t="n">
        <v>0</v>
      </c>
      <c r="N87" s="53" t="n">
        <v>0</v>
      </c>
      <c r="O87" s="3" t="s">
        <v>408</v>
      </c>
      <c r="P87" s="54" t="n">
        <v>7093817.76</v>
      </c>
      <c r="Q87" s="55" t="s">
        <v>31</v>
      </c>
      <c r="R87" s="3" t="s">
        <v>409</v>
      </c>
    </row>
    <row r="88" s="45" customFormat="true" ht="204" hidden="false" customHeight="false" outlineLevel="0" collapsed="false">
      <c r="A88" s="52"/>
      <c r="B88" s="52"/>
      <c r="C88" s="52"/>
      <c r="D88" s="2"/>
      <c r="E88" s="3" t="s">
        <v>280</v>
      </c>
      <c r="F88" s="3" t="s">
        <v>280</v>
      </c>
      <c r="G88" s="4" t="s">
        <v>410</v>
      </c>
      <c r="H88" s="3" t="s">
        <v>411</v>
      </c>
      <c r="I88" s="3" t="s">
        <v>412</v>
      </c>
      <c r="J88" s="3" t="s">
        <v>77</v>
      </c>
      <c r="K88" s="3" t="s">
        <v>78</v>
      </c>
      <c r="L88" s="53" t="n">
        <v>0</v>
      </c>
      <c r="M88" s="53" t="n">
        <v>0</v>
      </c>
      <c r="N88" s="53" t="n">
        <v>0</v>
      </c>
      <c r="O88" s="3" t="s">
        <v>413</v>
      </c>
      <c r="P88" s="54" t="n">
        <v>0</v>
      </c>
      <c r="Q88" s="55" t="s">
        <v>31</v>
      </c>
      <c r="R88" s="3" t="s">
        <v>414</v>
      </c>
    </row>
    <row r="89" s="45" customFormat="true" ht="168" hidden="false" customHeight="false" outlineLevel="0" collapsed="false">
      <c r="A89" s="52"/>
      <c r="B89" s="52"/>
      <c r="C89" s="52"/>
      <c r="D89" s="2"/>
      <c r="E89" s="3" t="s">
        <v>280</v>
      </c>
      <c r="F89" s="3" t="s">
        <v>280</v>
      </c>
      <c r="G89" s="4" t="s">
        <v>415</v>
      </c>
      <c r="H89" s="3" t="s">
        <v>416</v>
      </c>
      <c r="I89" s="3" t="s">
        <v>417</v>
      </c>
      <c r="J89" s="3" t="s">
        <v>77</v>
      </c>
      <c r="K89" s="3" t="s">
        <v>29</v>
      </c>
      <c r="L89" s="53" t="n">
        <v>0</v>
      </c>
      <c r="M89" s="53" t="n">
        <v>0</v>
      </c>
      <c r="N89" s="53" t="n">
        <v>0</v>
      </c>
      <c r="O89" s="3" t="s">
        <v>418</v>
      </c>
      <c r="P89" s="54" t="n">
        <v>7572322.94</v>
      </c>
      <c r="Q89" s="55" t="s">
        <v>31</v>
      </c>
      <c r="R89" s="3" t="s">
        <v>419</v>
      </c>
    </row>
    <row r="90" s="45" customFormat="true" ht="12" hidden="false" customHeight="false" outlineLevel="0" collapsed="false">
      <c r="B90" s="69"/>
      <c r="C90" s="46" t="s">
        <v>327</v>
      </c>
      <c r="D90" s="47" t="n">
        <v>1</v>
      </c>
      <c r="E90" s="48"/>
      <c r="F90" s="48"/>
      <c r="G90" s="65"/>
      <c r="H90" s="48"/>
      <c r="I90" s="48"/>
      <c r="J90" s="48"/>
      <c r="K90" s="48"/>
      <c r="L90" s="66"/>
      <c r="M90" s="66"/>
      <c r="N90" s="66"/>
      <c r="O90" s="48"/>
      <c r="P90" s="67" t="n">
        <v>0</v>
      </c>
      <c r="Q90" s="68"/>
      <c r="R90" s="48"/>
    </row>
    <row r="91" s="45" customFormat="true" ht="72" hidden="false" customHeight="false" outlineLevel="0" collapsed="false">
      <c r="A91" s="52"/>
      <c r="B91" s="52"/>
      <c r="C91" s="52"/>
      <c r="D91" s="2"/>
      <c r="E91" s="3" t="s">
        <v>130</v>
      </c>
      <c r="F91" s="3" t="s">
        <v>420</v>
      </c>
      <c r="G91" s="4" t="s">
        <v>421</v>
      </c>
      <c r="H91" s="3" t="s">
        <v>422</v>
      </c>
      <c r="I91" s="3" t="s">
        <v>423</v>
      </c>
      <c r="J91" s="3" t="s">
        <v>28</v>
      </c>
      <c r="K91" s="3" t="s">
        <v>29</v>
      </c>
      <c r="L91" s="53" t="n">
        <v>0</v>
      </c>
      <c r="M91" s="53" t="n">
        <v>0</v>
      </c>
      <c r="N91" s="53" t="n">
        <v>0</v>
      </c>
      <c r="O91" s="3" t="s">
        <v>424</v>
      </c>
      <c r="P91" s="54" t="n">
        <v>0</v>
      </c>
      <c r="Q91" s="55" t="s">
        <v>39</v>
      </c>
      <c r="R91" s="3" t="s">
        <v>425</v>
      </c>
    </row>
    <row r="92" s="37" customFormat="true" ht="12" hidden="false" customHeight="false" outlineLevel="0" collapsed="false">
      <c r="A92" s="31" t="s">
        <v>426</v>
      </c>
      <c r="B92" s="31"/>
      <c r="C92" s="31"/>
      <c r="D92" s="32" t="n">
        <v>6</v>
      </c>
      <c r="E92" s="33"/>
      <c r="F92" s="33"/>
      <c r="G92" s="57"/>
      <c r="H92" s="33"/>
      <c r="I92" s="33"/>
      <c r="J92" s="33"/>
      <c r="K92" s="33"/>
      <c r="L92" s="58"/>
      <c r="M92" s="58"/>
      <c r="N92" s="58"/>
      <c r="O92" s="33"/>
      <c r="P92" s="59" t="n">
        <v>77302936576.19</v>
      </c>
      <c r="Q92" s="60"/>
      <c r="R92" s="33"/>
    </row>
    <row r="93" s="38" customFormat="true" ht="12" hidden="false" customHeight="false" outlineLevel="0" collapsed="false">
      <c r="B93" s="39" t="s">
        <v>22</v>
      </c>
      <c r="C93" s="39"/>
      <c r="D93" s="40" t="n">
        <v>5</v>
      </c>
      <c r="E93" s="41"/>
      <c r="F93" s="41"/>
      <c r="G93" s="61"/>
      <c r="H93" s="41"/>
      <c r="I93" s="41"/>
      <c r="J93" s="41"/>
      <c r="K93" s="41"/>
      <c r="L93" s="62"/>
      <c r="M93" s="62"/>
      <c r="N93" s="62"/>
      <c r="O93" s="41"/>
      <c r="P93" s="63" t="n">
        <v>77216884435.5</v>
      </c>
      <c r="Q93" s="64"/>
      <c r="R93" s="41"/>
    </row>
    <row r="94" s="45" customFormat="true" ht="12" hidden="false" customHeight="false" outlineLevel="0" collapsed="false">
      <c r="B94" s="69"/>
      <c r="C94" s="46" t="s">
        <v>23</v>
      </c>
      <c r="D94" s="47" t="n">
        <v>5</v>
      </c>
      <c r="E94" s="48"/>
      <c r="F94" s="48"/>
      <c r="G94" s="65"/>
      <c r="H94" s="48"/>
      <c r="I94" s="48"/>
      <c r="J94" s="48"/>
      <c r="K94" s="48"/>
      <c r="L94" s="66"/>
      <c r="M94" s="66"/>
      <c r="N94" s="66"/>
      <c r="O94" s="48"/>
      <c r="P94" s="67" t="n">
        <v>77216884435.5</v>
      </c>
      <c r="Q94" s="68"/>
      <c r="R94" s="48"/>
    </row>
    <row r="95" s="45" customFormat="true" ht="132" hidden="false" customHeight="false" outlineLevel="0" collapsed="false">
      <c r="A95" s="52"/>
      <c r="B95" s="52"/>
      <c r="C95" s="52"/>
      <c r="D95" s="2"/>
      <c r="E95" s="3" t="s">
        <v>427</v>
      </c>
      <c r="F95" s="3" t="s">
        <v>25</v>
      </c>
      <c r="G95" s="4" t="n">
        <v>700007120240</v>
      </c>
      <c r="H95" s="3" t="s">
        <v>428</v>
      </c>
      <c r="I95" s="3" t="s">
        <v>429</v>
      </c>
      <c r="J95" s="3" t="s">
        <v>60</v>
      </c>
      <c r="K95" s="3" t="s">
        <v>91</v>
      </c>
      <c r="L95" s="53" t="n">
        <v>19919978</v>
      </c>
      <c r="M95" s="53" t="n">
        <v>13573801.64</v>
      </c>
      <c r="N95" s="53" t="n">
        <v>77106813.22</v>
      </c>
      <c r="O95" s="3" t="s">
        <v>430</v>
      </c>
      <c r="P95" s="54" t="n">
        <v>111329327.52</v>
      </c>
      <c r="Q95" s="55" t="s">
        <v>39</v>
      </c>
      <c r="R95" s="3" t="s">
        <v>431</v>
      </c>
    </row>
    <row r="96" s="45" customFormat="true" ht="144" hidden="false" customHeight="false" outlineLevel="0" collapsed="false">
      <c r="A96" s="52"/>
      <c r="B96" s="52"/>
      <c r="C96" s="52"/>
      <c r="D96" s="2"/>
      <c r="E96" s="3" t="s">
        <v>432</v>
      </c>
      <c r="F96" s="3" t="s">
        <v>25</v>
      </c>
      <c r="G96" s="4" t="n">
        <v>20070711001474</v>
      </c>
      <c r="H96" s="3" t="s">
        <v>433</v>
      </c>
      <c r="I96" s="3" t="s">
        <v>434</v>
      </c>
      <c r="J96" s="3" t="s">
        <v>60</v>
      </c>
      <c r="K96" s="3" t="s">
        <v>29</v>
      </c>
      <c r="L96" s="53" t="n">
        <v>13586222228.82</v>
      </c>
      <c r="M96" s="53" t="n">
        <v>3484907653.06</v>
      </c>
      <c r="N96" s="53" t="n">
        <v>30880541111.98</v>
      </c>
      <c r="O96" s="3" t="s">
        <v>435</v>
      </c>
      <c r="P96" s="54" t="n">
        <v>28524976871.29</v>
      </c>
      <c r="Q96" s="55" t="s">
        <v>39</v>
      </c>
      <c r="R96" s="3" t="s">
        <v>436</v>
      </c>
    </row>
    <row r="97" s="45" customFormat="true" ht="168" hidden="false" customHeight="false" outlineLevel="0" collapsed="false">
      <c r="A97" s="52"/>
      <c r="B97" s="52"/>
      <c r="C97" s="52"/>
      <c r="D97" s="2"/>
      <c r="E97" s="3" t="s">
        <v>437</v>
      </c>
      <c r="F97" s="3" t="s">
        <v>25</v>
      </c>
      <c r="G97" s="4" t="n">
        <v>20220711701626</v>
      </c>
      <c r="H97" s="3" t="s">
        <v>438</v>
      </c>
      <c r="I97" s="3" t="s">
        <v>439</v>
      </c>
      <c r="J97" s="3" t="s">
        <v>77</v>
      </c>
      <c r="K97" s="3" t="s">
        <v>78</v>
      </c>
      <c r="L97" s="53" t="n">
        <v>12136.2</v>
      </c>
      <c r="M97" s="53" t="n">
        <v>2495410001.24</v>
      </c>
      <c r="N97" s="53" t="n">
        <v>27652783087.23</v>
      </c>
      <c r="O97" s="3" t="s">
        <v>440</v>
      </c>
      <c r="P97" s="54" t="n">
        <v>40550202683.79</v>
      </c>
      <c r="Q97" s="55" t="s">
        <v>39</v>
      </c>
      <c r="R97" s="3" t="s">
        <v>441</v>
      </c>
    </row>
    <row r="98" s="45" customFormat="true" ht="240" hidden="false" customHeight="false" outlineLevel="0" collapsed="false">
      <c r="A98" s="52"/>
      <c r="B98" s="52"/>
      <c r="C98" s="52"/>
      <c r="D98" s="2"/>
      <c r="E98" s="3" t="s">
        <v>442</v>
      </c>
      <c r="F98" s="3" t="s">
        <v>25</v>
      </c>
      <c r="G98" s="4" t="n">
        <v>700002210104</v>
      </c>
      <c r="H98" s="3" t="s">
        <v>443</v>
      </c>
      <c r="I98" s="3" t="s">
        <v>444</v>
      </c>
      <c r="J98" s="3" t="s">
        <v>77</v>
      </c>
      <c r="K98" s="3" t="s">
        <v>29</v>
      </c>
      <c r="L98" s="53" t="n">
        <v>0</v>
      </c>
      <c r="M98" s="53" t="n">
        <v>832954.88</v>
      </c>
      <c r="N98" s="53" t="n">
        <v>1768220.57</v>
      </c>
      <c r="O98" s="3" t="s">
        <v>445</v>
      </c>
      <c r="P98" s="54" t="n">
        <v>6992528.57</v>
      </c>
      <c r="Q98" s="55" t="s">
        <v>39</v>
      </c>
      <c r="R98" s="3" t="s">
        <v>446</v>
      </c>
    </row>
    <row r="99" s="38" customFormat="true" ht="156" hidden="false" customHeight="false" outlineLevel="0" collapsed="false">
      <c r="A99" s="52"/>
      <c r="B99" s="52"/>
      <c r="C99" s="52"/>
      <c r="D99" s="2"/>
      <c r="E99" s="3" t="s">
        <v>447</v>
      </c>
      <c r="F99" s="3" t="s">
        <v>447</v>
      </c>
      <c r="G99" s="4" t="s">
        <v>448</v>
      </c>
      <c r="H99" s="3" t="s">
        <v>449</v>
      </c>
      <c r="I99" s="3" t="s">
        <v>450</v>
      </c>
      <c r="J99" s="3" t="s">
        <v>60</v>
      </c>
      <c r="K99" s="3" t="s">
        <v>29</v>
      </c>
      <c r="L99" s="53" t="n">
        <v>8010821611</v>
      </c>
      <c r="M99" s="53" t="n">
        <v>12561413.33</v>
      </c>
      <c r="N99" s="53" t="n">
        <v>0</v>
      </c>
      <c r="O99" s="3" t="s">
        <v>451</v>
      </c>
      <c r="P99" s="54" t="n">
        <v>8023383024.33</v>
      </c>
      <c r="Q99" s="55" t="s">
        <v>39</v>
      </c>
      <c r="R99" s="3" t="s">
        <v>452</v>
      </c>
    </row>
    <row r="100" s="45" customFormat="true" ht="12" hidden="false" customHeight="false" outlineLevel="0" collapsed="false">
      <c r="B100" s="39" t="s">
        <v>393</v>
      </c>
      <c r="C100" s="39"/>
      <c r="D100" s="40" t="n">
        <v>1</v>
      </c>
      <c r="E100" s="41"/>
      <c r="F100" s="41"/>
      <c r="G100" s="61"/>
      <c r="H100" s="41"/>
      <c r="I100" s="41"/>
      <c r="J100" s="41"/>
      <c r="K100" s="41"/>
      <c r="L100" s="62"/>
      <c r="M100" s="62"/>
      <c r="N100" s="62"/>
      <c r="O100" s="41"/>
      <c r="P100" s="63" t="n">
        <v>86052140.69</v>
      </c>
      <c r="Q100" s="64"/>
      <c r="R100" s="41"/>
    </row>
    <row r="101" s="45" customFormat="true" ht="12" hidden="false" customHeight="false" outlineLevel="0" collapsed="false">
      <c r="A101" s="52"/>
      <c r="B101" s="52"/>
      <c r="C101" s="46" t="s">
        <v>23</v>
      </c>
      <c r="D101" s="47" t="n">
        <v>1</v>
      </c>
      <c r="E101" s="48"/>
      <c r="F101" s="48"/>
      <c r="G101" s="65"/>
      <c r="H101" s="48"/>
      <c r="I101" s="48"/>
      <c r="J101" s="48"/>
      <c r="K101" s="48"/>
      <c r="L101" s="66"/>
      <c r="M101" s="66"/>
      <c r="N101" s="66"/>
      <c r="O101" s="48"/>
      <c r="P101" s="67" t="n">
        <v>86052140.69</v>
      </c>
      <c r="Q101" s="68"/>
      <c r="R101" s="48"/>
    </row>
    <row r="102" s="69" customFormat="true" ht="108" hidden="false" customHeight="false" outlineLevel="0" collapsed="false">
      <c r="A102" s="52"/>
      <c r="B102" s="52"/>
      <c r="C102" s="52"/>
      <c r="D102" s="2"/>
      <c r="E102" s="3" t="s">
        <v>453</v>
      </c>
      <c r="F102" s="3" t="s">
        <v>453</v>
      </c>
      <c r="G102" s="4" t="s">
        <v>454</v>
      </c>
      <c r="H102" s="3" t="s">
        <v>455</v>
      </c>
      <c r="I102" s="3" t="s">
        <v>456</v>
      </c>
      <c r="J102" s="3" t="s">
        <v>60</v>
      </c>
      <c r="K102" s="3" t="s">
        <v>85</v>
      </c>
      <c r="L102" s="53" t="n">
        <v>28722501236.09</v>
      </c>
      <c r="M102" s="53" t="n">
        <v>1878386.71</v>
      </c>
      <c r="N102" s="53" t="n">
        <v>28741520462.66</v>
      </c>
      <c r="O102" s="3" t="s">
        <v>457</v>
      </c>
      <c r="P102" s="54" t="n">
        <v>86052140.69</v>
      </c>
      <c r="Q102" s="55" t="s">
        <v>39</v>
      </c>
      <c r="R102" s="3" t="s">
        <v>458</v>
      </c>
    </row>
    <row r="103" s="37" customFormat="true" ht="12" hidden="false" customHeight="false" outlineLevel="0" collapsed="false">
      <c r="A103" s="31" t="s">
        <v>459</v>
      </c>
      <c r="B103" s="31"/>
      <c r="C103" s="31"/>
      <c r="D103" s="32" t="n">
        <v>2</v>
      </c>
      <c r="E103" s="33"/>
      <c r="F103" s="33"/>
      <c r="G103" s="57"/>
      <c r="H103" s="33"/>
      <c r="I103" s="33"/>
      <c r="J103" s="33"/>
      <c r="K103" s="33"/>
      <c r="L103" s="58"/>
      <c r="M103" s="58"/>
      <c r="N103" s="58"/>
      <c r="O103" s="33"/>
      <c r="P103" s="59" t="n">
        <v>23095.69</v>
      </c>
      <c r="Q103" s="60"/>
      <c r="R103" s="33"/>
    </row>
    <row r="104" s="45" customFormat="true" ht="12" hidden="false" customHeight="false" outlineLevel="0" collapsed="false">
      <c r="B104" s="39" t="s">
        <v>22</v>
      </c>
      <c r="C104" s="39"/>
      <c r="D104" s="40" t="n">
        <v>2</v>
      </c>
      <c r="E104" s="41"/>
      <c r="F104" s="41"/>
      <c r="G104" s="61"/>
      <c r="H104" s="41"/>
      <c r="I104" s="41"/>
      <c r="J104" s="41"/>
      <c r="K104" s="41"/>
      <c r="L104" s="62"/>
      <c r="M104" s="62"/>
      <c r="N104" s="62"/>
      <c r="O104" s="41"/>
      <c r="P104" s="63" t="n">
        <v>23095.69</v>
      </c>
      <c r="Q104" s="64"/>
      <c r="R104" s="41"/>
    </row>
    <row r="105" s="45" customFormat="true" ht="12" hidden="false" customHeight="false" outlineLevel="0" collapsed="false">
      <c r="A105" s="38"/>
      <c r="B105" s="38"/>
      <c r="C105" s="46" t="s">
        <v>23</v>
      </c>
      <c r="D105" s="47" t="n">
        <v>1</v>
      </c>
      <c r="E105" s="48"/>
      <c r="F105" s="48"/>
      <c r="G105" s="65"/>
      <c r="H105" s="48"/>
      <c r="I105" s="48"/>
      <c r="J105" s="48"/>
      <c r="K105" s="48"/>
      <c r="L105" s="66"/>
      <c r="M105" s="66"/>
      <c r="N105" s="66"/>
      <c r="O105" s="48"/>
      <c r="P105" s="67" t="n">
        <v>0</v>
      </c>
      <c r="Q105" s="68"/>
      <c r="R105" s="48"/>
    </row>
    <row r="106" s="45" customFormat="true" ht="240" hidden="false" customHeight="false" outlineLevel="0" collapsed="false">
      <c r="A106" s="52"/>
      <c r="B106" s="52"/>
      <c r="C106" s="52"/>
      <c r="D106" s="2"/>
      <c r="E106" s="3" t="s">
        <v>460</v>
      </c>
      <c r="F106" s="3" t="s">
        <v>460</v>
      </c>
      <c r="G106" s="4" t="s">
        <v>461</v>
      </c>
      <c r="H106" s="3" t="s">
        <v>462</v>
      </c>
      <c r="I106" s="3" t="s">
        <v>463</v>
      </c>
      <c r="J106" s="3" t="s">
        <v>464</v>
      </c>
      <c r="K106" s="3" t="s">
        <v>29</v>
      </c>
      <c r="L106" s="53" t="n">
        <v>0</v>
      </c>
      <c r="M106" s="53" t="n">
        <v>0</v>
      </c>
      <c r="N106" s="53" t="n">
        <v>0</v>
      </c>
      <c r="O106" s="3" t="s">
        <v>465</v>
      </c>
      <c r="P106" s="54" t="n">
        <v>0</v>
      </c>
      <c r="Q106" s="55" t="s">
        <v>31</v>
      </c>
      <c r="R106" s="3" t="s">
        <v>466</v>
      </c>
    </row>
    <row r="107" s="45" customFormat="true" ht="12" hidden="false" customHeight="false" outlineLevel="0" collapsed="false">
      <c r="A107" s="52"/>
      <c r="B107" s="52"/>
      <c r="C107" s="46" t="s">
        <v>327</v>
      </c>
      <c r="D107" s="47" t="n">
        <v>1</v>
      </c>
      <c r="E107" s="48"/>
      <c r="F107" s="48"/>
      <c r="G107" s="65"/>
      <c r="H107" s="48"/>
      <c r="I107" s="48"/>
      <c r="J107" s="48"/>
      <c r="K107" s="48"/>
      <c r="L107" s="66"/>
      <c r="M107" s="66"/>
      <c r="N107" s="66"/>
      <c r="O107" s="48"/>
      <c r="P107" s="67" t="n">
        <v>23095.69</v>
      </c>
      <c r="Q107" s="68"/>
      <c r="R107" s="48"/>
    </row>
    <row r="108" s="69" customFormat="true" ht="168" hidden="false" customHeight="false" outlineLevel="0" collapsed="false">
      <c r="A108" s="52"/>
      <c r="B108" s="52"/>
      <c r="C108" s="52"/>
      <c r="D108" s="2"/>
      <c r="E108" s="3" t="s">
        <v>467</v>
      </c>
      <c r="F108" s="3" t="s">
        <v>468</v>
      </c>
      <c r="G108" s="4" t="s">
        <v>469</v>
      </c>
      <c r="H108" s="3" t="s">
        <v>470</v>
      </c>
      <c r="I108" s="3" t="s">
        <v>471</v>
      </c>
      <c r="J108" s="3" t="s">
        <v>472</v>
      </c>
      <c r="K108" s="3" t="s">
        <v>37</v>
      </c>
      <c r="L108" s="53" t="n">
        <v>0</v>
      </c>
      <c r="M108" s="53" t="n">
        <v>1984.12</v>
      </c>
      <c r="N108" s="53" t="n">
        <v>32.84</v>
      </c>
      <c r="O108" s="3" t="s">
        <v>473</v>
      </c>
      <c r="P108" s="54" t="n">
        <v>23095.69</v>
      </c>
      <c r="Q108" s="55" t="s">
        <v>31</v>
      </c>
      <c r="R108" s="3" t="s">
        <v>474</v>
      </c>
    </row>
    <row r="109" s="37" customFormat="true" ht="12" hidden="false" customHeight="false" outlineLevel="0" collapsed="false">
      <c r="A109" s="31" t="s">
        <v>475</v>
      </c>
      <c r="B109" s="31"/>
      <c r="C109" s="31"/>
      <c r="D109" s="32" t="n">
        <v>5</v>
      </c>
      <c r="E109" s="33"/>
      <c r="F109" s="33"/>
      <c r="G109" s="57"/>
      <c r="H109" s="33"/>
      <c r="I109" s="33"/>
      <c r="J109" s="33"/>
      <c r="K109" s="33"/>
      <c r="L109" s="58"/>
      <c r="M109" s="58"/>
      <c r="N109" s="58"/>
      <c r="O109" s="33"/>
      <c r="P109" s="59" t="n">
        <v>862778183.58</v>
      </c>
      <c r="Q109" s="60"/>
      <c r="R109" s="33"/>
    </row>
    <row r="110" s="45" customFormat="true" ht="12" hidden="false" customHeight="false" outlineLevel="0" collapsed="false">
      <c r="B110" s="39" t="s">
        <v>22</v>
      </c>
      <c r="C110" s="39"/>
      <c r="D110" s="40" t="n">
        <v>5</v>
      </c>
      <c r="E110" s="41"/>
      <c r="F110" s="41"/>
      <c r="G110" s="61"/>
      <c r="H110" s="41"/>
      <c r="I110" s="41"/>
      <c r="J110" s="41"/>
      <c r="K110" s="41"/>
      <c r="L110" s="62"/>
      <c r="M110" s="62"/>
      <c r="N110" s="62"/>
      <c r="O110" s="41"/>
      <c r="P110" s="63" t="n">
        <v>862778183.58</v>
      </c>
      <c r="Q110" s="64"/>
      <c r="R110" s="41"/>
    </row>
    <row r="111" s="45" customFormat="true" ht="12" hidden="false" customHeight="false" outlineLevel="0" collapsed="false">
      <c r="A111" s="52"/>
      <c r="B111" s="52"/>
      <c r="C111" s="46" t="s">
        <v>23</v>
      </c>
      <c r="D111" s="47" t="n">
        <v>5</v>
      </c>
      <c r="E111" s="48"/>
      <c r="F111" s="48"/>
      <c r="G111" s="65"/>
      <c r="H111" s="48"/>
      <c r="I111" s="48"/>
      <c r="J111" s="48"/>
      <c r="K111" s="48"/>
      <c r="L111" s="66"/>
      <c r="M111" s="66"/>
      <c r="N111" s="66"/>
      <c r="O111" s="48"/>
      <c r="P111" s="67" t="n">
        <v>862778183.58</v>
      </c>
      <c r="Q111" s="68"/>
      <c r="R111" s="48"/>
    </row>
    <row r="112" s="45" customFormat="true" ht="240" hidden="false" customHeight="false" outlineLevel="0" collapsed="false">
      <c r="A112" s="52"/>
      <c r="B112" s="52"/>
      <c r="C112" s="52"/>
      <c r="D112" s="2"/>
      <c r="E112" s="3" t="s">
        <v>476</v>
      </c>
      <c r="F112" s="3" t="s">
        <v>25</v>
      </c>
      <c r="G112" s="4" t="n">
        <v>20020911301297</v>
      </c>
      <c r="H112" s="3" t="s">
        <v>477</v>
      </c>
      <c r="I112" s="3" t="s">
        <v>478</v>
      </c>
      <c r="J112" s="3" t="s">
        <v>28</v>
      </c>
      <c r="K112" s="3" t="s">
        <v>78</v>
      </c>
      <c r="L112" s="53" t="n">
        <v>0</v>
      </c>
      <c r="M112" s="53" t="n">
        <v>0</v>
      </c>
      <c r="N112" s="53" t="n">
        <v>0</v>
      </c>
      <c r="O112" s="3" t="s">
        <v>479</v>
      </c>
      <c r="P112" s="54" t="n">
        <v>0</v>
      </c>
      <c r="Q112" s="55" t="s">
        <v>31</v>
      </c>
      <c r="R112" s="3" t="s">
        <v>480</v>
      </c>
    </row>
    <row r="113" s="45" customFormat="true" ht="108" hidden="false" customHeight="false" outlineLevel="0" collapsed="false">
      <c r="A113" s="52"/>
      <c r="B113" s="52"/>
      <c r="C113" s="52"/>
      <c r="D113" s="2"/>
      <c r="E113" s="3" t="s">
        <v>481</v>
      </c>
      <c r="F113" s="3" t="s">
        <v>25</v>
      </c>
      <c r="G113" s="4" t="s">
        <v>482</v>
      </c>
      <c r="H113" s="3" t="s">
        <v>483</v>
      </c>
      <c r="I113" s="3" t="s">
        <v>484</v>
      </c>
      <c r="J113" s="3" t="s">
        <v>28</v>
      </c>
      <c r="K113" s="3" t="s">
        <v>91</v>
      </c>
      <c r="L113" s="53" t="n">
        <v>0</v>
      </c>
      <c r="M113" s="53" t="n">
        <v>0</v>
      </c>
      <c r="N113" s="53" t="n">
        <v>0</v>
      </c>
      <c r="O113" s="3" t="s">
        <v>485</v>
      </c>
      <c r="P113" s="54" t="n">
        <v>0</v>
      </c>
      <c r="Q113" s="55" t="s">
        <v>39</v>
      </c>
      <c r="R113" s="3" t="s">
        <v>486</v>
      </c>
    </row>
    <row r="114" s="45" customFormat="true" ht="156" hidden="false" customHeight="false" outlineLevel="0" collapsed="false">
      <c r="A114" s="52"/>
      <c r="B114" s="52"/>
      <c r="C114" s="52"/>
      <c r="D114" s="2"/>
      <c r="E114" s="3" t="s">
        <v>487</v>
      </c>
      <c r="F114" s="3" t="s">
        <v>487</v>
      </c>
      <c r="G114" s="4" t="s">
        <v>488</v>
      </c>
      <c r="H114" s="3" t="s">
        <v>489</v>
      </c>
      <c r="I114" s="3" t="s">
        <v>490</v>
      </c>
      <c r="J114" s="3" t="s">
        <v>77</v>
      </c>
      <c r="K114" s="3" t="s">
        <v>85</v>
      </c>
      <c r="L114" s="53" t="n">
        <v>2544282514.81</v>
      </c>
      <c r="M114" s="53" t="n">
        <v>16550052.34</v>
      </c>
      <c r="N114" s="53" t="n">
        <v>2617023289.94</v>
      </c>
      <c r="O114" s="3" t="s">
        <v>491</v>
      </c>
      <c r="P114" s="54" t="n">
        <v>-22107211.4</v>
      </c>
      <c r="Q114" s="55" t="s">
        <v>31</v>
      </c>
      <c r="R114" s="3" t="s">
        <v>492</v>
      </c>
    </row>
    <row r="115" s="45" customFormat="true" ht="168" hidden="false" customHeight="false" outlineLevel="0" collapsed="false">
      <c r="A115" s="52"/>
      <c r="B115" s="52"/>
      <c r="C115" s="52"/>
      <c r="D115" s="2"/>
      <c r="E115" s="3" t="s">
        <v>487</v>
      </c>
      <c r="F115" s="3" t="s">
        <v>487</v>
      </c>
      <c r="G115" s="4" t="s">
        <v>493</v>
      </c>
      <c r="H115" s="3" t="s">
        <v>494</v>
      </c>
      <c r="I115" s="3" t="s">
        <v>495</v>
      </c>
      <c r="J115" s="3" t="s">
        <v>28</v>
      </c>
      <c r="K115" s="3" t="s">
        <v>91</v>
      </c>
      <c r="L115" s="53" t="n">
        <v>0</v>
      </c>
      <c r="M115" s="53" t="n">
        <v>1100377.41</v>
      </c>
      <c r="N115" s="53" t="n">
        <v>446632.9</v>
      </c>
      <c r="O115" s="3" t="s">
        <v>496</v>
      </c>
      <c r="P115" s="54" t="n">
        <v>3291022.89</v>
      </c>
      <c r="Q115" s="55" t="s">
        <v>31</v>
      </c>
      <c r="R115" s="3" t="s">
        <v>497</v>
      </c>
    </row>
    <row r="116" s="69" customFormat="true" ht="228" hidden="false" customHeight="false" outlineLevel="0" collapsed="false">
      <c r="A116" s="52"/>
      <c r="B116" s="52"/>
      <c r="C116" s="52"/>
      <c r="D116" s="2"/>
      <c r="E116" s="3" t="s">
        <v>498</v>
      </c>
      <c r="F116" s="3" t="s">
        <v>498</v>
      </c>
      <c r="G116" s="4" t="n">
        <v>20191011201619</v>
      </c>
      <c r="H116" s="3" t="s">
        <v>499</v>
      </c>
      <c r="I116" s="3" t="s">
        <v>500</v>
      </c>
      <c r="J116" s="3" t="s">
        <v>501</v>
      </c>
      <c r="K116" s="3" t="s">
        <v>37</v>
      </c>
      <c r="L116" s="53" t="n">
        <v>1348115999.34</v>
      </c>
      <c r="M116" s="53" t="n">
        <v>112699072.28</v>
      </c>
      <c r="N116" s="53" t="n">
        <v>1147930478.84</v>
      </c>
      <c r="O116" s="3" t="s">
        <v>502</v>
      </c>
      <c r="P116" s="54" t="n">
        <v>881594372.09</v>
      </c>
      <c r="Q116" s="55" t="s">
        <v>31</v>
      </c>
      <c r="R116" s="3" t="s">
        <v>503</v>
      </c>
    </row>
    <row r="117" s="37" customFormat="true" ht="12" hidden="false" customHeight="false" outlineLevel="0" collapsed="false">
      <c r="A117" s="31" t="s">
        <v>504</v>
      </c>
      <c r="B117" s="31"/>
      <c r="C117" s="31"/>
      <c r="D117" s="32" t="n">
        <v>6</v>
      </c>
      <c r="E117" s="33"/>
      <c r="F117" s="33"/>
      <c r="G117" s="57"/>
      <c r="H117" s="33"/>
      <c r="I117" s="33"/>
      <c r="J117" s="33"/>
      <c r="K117" s="33"/>
      <c r="L117" s="58"/>
      <c r="M117" s="58"/>
      <c r="N117" s="58"/>
      <c r="O117" s="33"/>
      <c r="P117" s="59" t="n">
        <v>634384620.25</v>
      </c>
      <c r="Q117" s="60"/>
      <c r="R117" s="33"/>
    </row>
    <row r="118" s="45" customFormat="true" ht="12" hidden="false" customHeight="false" outlineLevel="0" collapsed="false">
      <c r="B118" s="39" t="s">
        <v>22</v>
      </c>
      <c r="C118" s="39"/>
      <c r="D118" s="40" t="n">
        <v>6</v>
      </c>
      <c r="E118" s="41"/>
      <c r="F118" s="41"/>
      <c r="G118" s="61"/>
      <c r="H118" s="41"/>
      <c r="I118" s="41"/>
      <c r="J118" s="41"/>
      <c r="K118" s="41"/>
      <c r="L118" s="62"/>
      <c r="M118" s="62"/>
      <c r="N118" s="62"/>
      <c r="O118" s="41"/>
      <c r="P118" s="63" t="n">
        <v>634384620.25</v>
      </c>
      <c r="Q118" s="64"/>
      <c r="R118" s="41"/>
    </row>
    <row r="119" s="45" customFormat="true" ht="12" hidden="false" customHeight="false" outlineLevel="0" collapsed="false">
      <c r="A119" s="52"/>
      <c r="B119" s="52"/>
      <c r="C119" s="46" t="s">
        <v>23</v>
      </c>
      <c r="D119" s="47" t="n">
        <v>6</v>
      </c>
      <c r="E119" s="48"/>
      <c r="F119" s="48"/>
      <c r="G119" s="65"/>
      <c r="H119" s="48"/>
      <c r="I119" s="48"/>
      <c r="J119" s="48"/>
      <c r="K119" s="48"/>
      <c r="L119" s="66"/>
      <c r="M119" s="66"/>
      <c r="N119" s="66"/>
      <c r="O119" s="48"/>
      <c r="P119" s="67" t="n">
        <v>634384620.25</v>
      </c>
      <c r="Q119" s="68"/>
      <c r="R119" s="48"/>
    </row>
    <row r="120" s="45" customFormat="true" ht="144" hidden="false" customHeight="false" outlineLevel="0" collapsed="false">
      <c r="A120" s="52"/>
      <c r="B120" s="52"/>
      <c r="C120" s="52"/>
      <c r="D120" s="2"/>
      <c r="E120" s="3" t="s">
        <v>505</v>
      </c>
      <c r="F120" s="3" t="s">
        <v>505</v>
      </c>
      <c r="G120" s="4" t="s">
        <v>506</v>
      </c>
      <c r="H120" s="3" t="s">
        <v>507</v>
      </c>
      <c r="I120" s="3" t="s">
        <v>508</v>
      </c>
      <c r="J120" s="3" t="s">
        <v>509</v>
      </c>
      <c r="K120" s="3" t="s">
        <v>91</v>
      </c>
      <c r="L120" s="53" t="n">
        <v>125700029</v>
      </c>
      <c r="M120" s="53" t="n">
        <v>38261333</v>
      </c>
      <c r="N120" s="53" t="n">
        <v>178938009</v>
      </c>
      <c r="O120" s="3" t="s">
        <v>510</v>
      </c>
      <c r="P120" s="54" t="n">
        <v>482564903</v>
      </c>
      <c r="Q120" s="55" t="s">
        <v>31</v>
      </c>
      <c r="R120" s="3" t="s">
        <v>511</v>
      </c>
    </row>
    <row r="121" s="45" customFormat="true" ht="216" hidden="false" customHeight="false" outlineLevel="0" collapsed="false">
      <c r="A121" s="52"/>
      <c r="B121" s="52"/>
      <c r="C121" s="52"/>
      <c r="D121" s="2"/>
      <c r="E121" s="3" t="s">
        <v>512</v>
      </c>
      <c r="F121" s="3" t="s">
        <v>512</v>
      </c>
      <c r="G121" s="4" t="s">
        <v>513</v>
      </c>
      <c r="H121" s="3" t="s">
        <v>514</v>
      </c>
      <c r="I121" s="3" t="s">
        <v>515</v>
      </c>
      <c r="J121" s="3" t="s">
        <v>516</v>
      </c>
      <c r="K121" s="3" t="s">
        <v>91</v>
      </c>
      <c r="L121" s="53" t="n">
        <v>1803889.56</v>
      </c>
      <c r="M121" s="53" t="n">
        <v>5124704.82</v>
      </c>
      <c r="N121" s="53" t="n">
        <v>7887956.34</v>
      </c>
      <c r="O121" s="3" t="s">
        <v>517</v>
      </c>
      <c r="P121" s="54" t="n">
        <v>47655738.66</v>
      </c>
      <c r="Q121" s="55" t="s">
        <v>39</v>
      </c>
      <c r="R121" s="3" t="s">
        <v>518</v>
      </c>
    </row>
    <row r="122" s="45" customFormat="true" ht="192" hidden="false" customHeight="false" outlineLevel="0" collapsed="false">
      <c r="A122" s="52"/>
      <c r="B122" s="52"/>
      <c r="C122" s="52"/>
      <c r="D122" s="2"/>
      <c r="E122" s="3" t="s">
        <v>512</v>
      </c>
      <c r="F122" s="3" t="s">
        <v>512</v>
      </c>
      <c r="G122" s="4" t="s">
        <v>519</v>
      </c>
      <c r="H122" s="3" t="s">
        <v>520</v>
      </c>
      <c r="I122" s="3" t="s">
        <v>515</v>
      </c>
      <c r="J122" s="3" t="s">
        <v>516</v>
      </c>
      <c r="K122" s="3" t="s">
        <v>91</v>
      </c>
      <c r="L122" s="53" t="n">
        <v>1352899.08</v>
      </c>
      <c r="M122" s="53" t="n">
        <v>5301.34</v>
      </c>
      <c r="N122" s="53" t="n">
        <v>841518.35</v>
      </c>
      <c r="O122" s="3" t="s">
        <v>521</v>
      </c>
      <c r="P122" s="54" t="n">
        <v>566869.72</v>
      </c>
      <c r="Q122" s="55" t="s">
        <v>39</v>
      </c>
      <c r="R122" s="3" t="s">
        <v>522</v>
      </c>
    </row>
    <row r="123" s="45" customFormat="true" ht="144" hidden="false" customHeight="false" outlineLevel="0" collapsed="false">
      <c r="A123" s="52"/>
      <c r="B123" s="52"/>
      <c r="C123" s="52"/>
      <c r="D123" s="2"/>
      <c r="E123" s="3" t="s">
        <v>512</v>
      </c>
      <c r="F123" s="3" t="s">
        <v>512</v>
      </c>
      <c r="G123" s="4" t="s">
        <v>523</v>
      </c>
      <c r="H123" s="3" t="s">
        <v>524</v>
      </c>
      <c r="I123" s="3" t="s">
        <v>525</v>
      </c>
      <c r="J123" s="3" t="s">
        <v>516</v>
      </c>
      <c r="K123" s="3" t="s">
        <v>85</v>
      </c>
      <c r="L123" s="53" t="n">
        <v>8926478.56</v>
      </c>
      <c r="M123" s="53" t="n">
        <v>1312810.16</v>
      </c>
      <c r="N123" s="53" t="n">
        <v>4307440.11</v>
      </c>
      <c r="O123" s="3" t="s">
        <v>526</v>
      </c>
      <c r="P123" s="54" t="n">
        <v>32692334.7</v>
      </c>
      <c r="Q123" s="55" t="s">
        <v>39</v>
      </c>
      <c r="R123" s="3" t="s">
        <v>527</v>
      </c>
    </row>
    <row r="124" s="45" customFormat="true" ht="72" hidden="false" customHeight="false" outlineLevel="0" collapsed="false">
      <c r="A124" s="52"/>
      <c r="B124" s="52"/>
      <c r="C124" s="52"/>
      <c r="D124" s="2"/>
      <c r="E124" s="3" t="s">
        <v>528</v>
      </c>
      <c r="F124" s="3" t="s">
        <v>25</v>
      </c>
      <c r="G124" s="4" t="n">
        <v>700010210258</v>
      </c>
      <c r="H124" s="3" t="s">
        <v>529</v>
      </c>
      <c r="I124" s="3" t="s">
        <v>530</v>
      </c>
      <c r="J124" s="3" t="s">
        <v>531</v>
      </c>
      <c r="K124" s="3" t="s">
        <v>29</v>
      </c>
      <c r="L124" s="53" t="n">
        <v>0</v>
      </c>
      <c r="M124" s="53" t="n">
        <v>127873</v>
      </c>
      <c r="N124" s="53" t="n">
        <v>4002015</v>
      </c>
      <c r="O124" s="3" t="s">
        <v>532</v>
      </c>
      <c r="P124" s="54" t="n">
        <v>180251</v>
      </c>
      <c r="Q124" s="55" t="s">
        <v>39</v>
      </c>
      <c r="R124" s="3" t="s">
        <v>533</v>
      </c>
    </row>
    <row r="125" s="69" customFormat="true" ht="108" hidden="false" customHeight="false" outlineLevel="0" collapsed="false">
      <c r="A125" s="52"/>
      <c r="B125" s="52"/>
      <c r="C125" s="52"/>
      <c r="D125" s="2"/>
      <c r="E125" s="3" t="s">
        <v>528</v>
      </c>
      <c r="F125" s="3" t="s">
        <v>25</v>
      </c>
      <c r="G125" s="4" t="n">
        <v>20091021101504</v>
      </c>
      <c r="H125" s="3" t="s">
        <v>534</v>
      </c>
      <c r="I125" s="3" t="s">
        <v>535</v>
      </c>
      <c r="J125" s="3" t="s">
        <v>60</v>
      </c>
      <c r="K125" s="3" t="s">
        <v>37</v>
      </c>
      <c r="L125" s="53" t="n">
        <v>677224363.05</v>
      </c>
      <c r="M125" s="53" t="n">
        <v>728329399.63</v>
      </c>
      <c r="N125" s="53" t="n">
        <v>1733396705</v>
      </c>
      <c r="O125" s="3" t="s">
        <v>536</v>
      </c>
      <c r="P125" s="54" t="n">
        <v>70724523.17</v>
      </c>
      <c r="Q125" s="55" t="s">
        <v>39</v>
      </c>
      <c r="R125" s="3" t="s">
        <v>537</v>
      </c>
    </row>
    <row r="126" s="37" customFormat="true" ht="12" hidden="false" customHeight="false" outlineLevel="0" collapsed="false">
      <c r="A126" s="31" t="s">
        <v>538</v>
      </c>
      <c r="B126" s="31"/>
      <c r="C126" s="31"/>
      <c r="D126" s="32" t="n">
        <v>9</v>
      </c>
      <c r="E126" s="33"/>
      <c r="F126" s="33"/>
      <c r="G126" s="57"/>
      <c r="H126" s="33"/>
      <c r="I126" s="33"/>
      <c r="J126" s="33"/>
      <c r="K126" s="33"/>
      <c r="L126" s="58"/>
      <c r="M126" s="58"/>
      <c r="N126" s="58"/>
      <c r="O126" s="33"/>
      <c r="P126" s="59" t="n">
        <v>22130590767.14</v>
      </c>
      <c r="Q126" s="60"/>
      <c r="R126" s="33"/>
    </row>
    <row r="127" s="45" customFormat="true" ht="12" hidden="false" customHeight="false" outlineLevel="0" collapsed="false">
      <c r="B127" s="39" t="s">
        <v>22</v>
      </c>
      <c r="C127" s="39"/>
      <c r="D127" s="40" t="n">
        <v>8</v>
      </c>
      <c r="E127" s="41"/>
      <c r="F127" s="41"/>
      <c r="G127" s="61"/>
      <c r="H127" s="41"/>
      <c r="I127" s="41"/>
      <c r="J127" s="41"/>
      <c r="K127" s="41"/>
      <c r="L127" s="62"/>
      <c r="M127" s="62"/>
      <c r="N127" s="62"/>
      <c r="O127" s="41"/>
      <c r="P127" s="63" t="n">
        <v>22076067993.85</v>
      </c>
      <c r="Q127" s="64"/>
      <c r="R127" s="41"/>
    </row>
    <row r="128" s="45" customFormat="true" ht="12" hidden="false" customHeight="false" outlineLevel="0" collapsed="false">
      <c r="A128" s="38"/>
      <c r="B128" s="38"/>
      <c r="C128" s="46" t="s">
        <v>23</v>
      </c>
      <c r="D128" s="47" t="n">
        <v>8</v>
      </c>
      <c r="E128" s="48"/>
      <c r="F128" s="48"/>
      <c r="G128" s="65"/>
      <c r="H128" s="48"/>
      <c r="I128" s="48"/>
      <c r="J128" s="48"/>
      <c r="K128" s="48"/>
      <c r="L128" s="66"/>
      <c r="M128" s="66"/>
      <c r="N128" s="66"/>
      <c r="O128" s="48"/>
      <c r="P128" s="67" t="n">
        <v>22076067993.85</v>
      </c>
      <c r="Q128" s="68"/>
      <c r="R128" s="48"/>
    </row>
    <row r="129" s="45" customFormat="true" ht="240" hidden="false" customHeight="false" outlineLevel="0" collapsed="false">
      <c r="A129" s="52"/>
      <c r="B129" s="52"/>
      <c r="C129" s="52"/>
      <c r="D129" s="2"/>
      <c r="E129" s="3" t="s">
        <v>539</v>
      </c>
      <c r="F129" s="3" t="s">
        <v>25</v>
      </c>
      <c r="G129" s="4" t="n">
        <v>20141131001579</v>
      </c>
      <c r="H129" s="3" t="s">
        <v>540</v>
      </c>
      <c r="I129" s="3" t="s">
        <v>541</v>
      </c>
      <c r="J129" s="3" t="s">
        <v>36</v>
      </c>
      <c r="K129" s="3" t="s">
        <v>37</v>
      </c>
      <c r="L129" s="53" t="n">
        <v>0</v>
      </c>
      <c r="M129" s="53" t="n">
        <v>0</v>
      </c>
      <c r="N129" s="53" t="n">
        <v>0</v>
      </c>
      <c r="O129" s="3" t="s">
        <v>542</v>
      </c>
      <c r="P129" s="54" t="n">
        <v>0</v>
      </c>
      <c r="Q129" s="55" t="s">
        <v>39</v>
      </c>
      <c r="R129" s="3" t="s">
        <v>543</v>
      </c>
    </row>
    <row r="130" s="56" customFormat="true" ht="192" hidden="false" customHeight="false" outlineLevel="0" collapsed="false">
      <c r="A130" s="52"/>
      <c r="B130" s="52"/>
      <c r="C130" s="52"/>
      <c r="D130" s="2"/>
      <c r="E130" s="3" t="s">
        <v>544</v>
      </c>
      <c r="F130" s="3" t="s">
        <v>25</v>
      </c>
      <c r="G130" s="4" t="n">
        <v>20011130001221</v>
      </c>
      <c r="H130" s="3" t="s">
        <v>545</v>
      </c>
      <c r="I130" s="3" t="s">
        <v>546</v>
      </c>
      <c r="J130" s="3" t="s">
        <v>472</v>
      </c>
      <c r="K130" s="3" t="s">
        <v>37</v>
      </c>
      <c r="L130" s="53" t="n">
        <v>0</v>
      </c>
      <c r="M130" s="53" t="n">
        <v>0</v>
      </c>
      <c r="N130" s="53" t="n">
        <v>0</v>
      </c>
      <c r="O130" s="3" t="s">
        <v>547</v>
      </c>
      <c r="P130" s="54" t="n">
        <v>0</v>
      </c>
      <c r="Q130" s="55" t="s">
        <v>31</v>
      </c>
      <c r="R130" s="3" t="s">
        <v>548</v>
      </c>
    </row>
    <row r="131" s="45" customFormat="true" ht="84" hidden="false" customHeight="false" outlineLevel="0" collapsed="false">
      <c r="A131" s="52"/>
      <c r="B131" s="52"/>
      <c r="C131" s="52"/>
      <c r="D131" s="2"/>
      <c r="E131" s="3" t="s">
        <v>549</v>
      </c>
      <c r="F131" s="3" t="s">
        <v>25</v>
      </c>
      <c r="G131" s="4" t="n">
        <v>700011112023</v>
      </c>
      <c r="H131" s="3" t="s">
        <v>550</v>
      </c>
      <c r="I131" s="3" t="s">
        <v>551</v>
      </c>
      <c r="J131" s="3" t="s">
        <v>77</v>
      </c>
      <c r="K131" s="3" t="s">
        <v>37</v>
      </c>
      <c r="L131" s="53" t="n">
        <v>483805.45</v>
      </c>
      <c r="M131" s="53" t="n">
        <v>111931.25</v>
      </c>
      <c r="N131" s="53" t="n">
        <v>377608.37</v>
      </c>
      <c r="O131" s="3" t="s">
        <v>552</v>
      </c>
      <c r="P131" s="54" t="n">
        <v>7654110.1</v>
      </c>
      <c r="Q131" s="55" t="s">
        <v>31</v>
      </c>
      <c r="R131" s="3" t="s">
        <v>553</v>
      </c>
    </row>
    <row r="132" s="45" customFormat="true" ht="84" hidden="false" customHeight="false" outlineLevel="0" collapsed="false">
      <c r="A132" s="52"/>
      <c r="B132" s="52"/>
      <c r="C132" s="52"/>
      <c r="D132" s="2"/>
      <c r="E132" s="3" t="s">
        <v>549</v>
      </c>
      <c r="F132" s="3" t="s">
        <v>25</v>
      </c>
      <c r="G132" s="4" t="n">
        <v>700011200225</v>
      </c>
      <c r="H132" s="3" t="s">
        <v>554</v>
      </c>
      <c r="I132" s="3" t="s">
        <v>555</v>
      </c>
      <c r="J132" s="3" t="s">
        <v>531</v>
      </c>
      <c r="K132" s="3" t="s">
        <v>37</v>
      </c>
      <c r="L132" s="53" t="n">
        <v>5758823.38</v>
      </c>
      <c r="M132" s="53" t="n">
        <v>645213.54</v>
      </c>
      <c r="N132" s="53" t="n">
        <v>3454910.47</v>
      </c>
      <c r="O132" s="3" t="s">
        <v>556</v>
      </c>
      <c r="P132" s="54" t="n">
        <v>23539741.96</v>
      </c>
      <c r="Q132" s="55" t="s">
        <v>31</v>
      </c>
      <c r="R132" s="3" t="s">
        <v>557</v>
      </c>
    </row>
    <row r="133" s="45" customFormat="true" ht="228" hidden="false" customHeight="false" outlineLevel="0" collapsed="false">
      <c r="A133" s="52"/>
      <c r="B133" s="52"/>
      <c r="C133" s="52"/>
      <c r="D133" s="2"/>
      <c r="E133" s="3" t="s">
        <v>558</v>
      </c>
      <c r="F133" s="3" t="s">
        <v>25</v>
      </c>
      <c r="G133" s="4" t="n">
        <v>700011300372</v>
      </c>
      <c r="H133" s="3" t="s">
        <v>559</v>
      </c>
      <c r="I133" s="3" t="s">
        <v>560</v>
      </c>
      <c r="J133" s="3" t="s">
        <v>182</v>
      </c>
      <c r="K133" s="3" t="s">
        <v>91</v>
      </c>
      <c r="L133" s="53" t="n">
        <v>6400234948.23</v>
      </c>
      <c r="M133" s="53" t="n">
        <v>106.48</v>
      </c>
      <c r="N133" s="53" t="n">
        <v>103792552</v>
      </c>
      <c r="O133" s="3" t="s">
        <v>561</v>
      </c>
      <c r="P133" s="54" t="n">
        <v>20487463822.89</v>
      </c>
      <c r="Q133" s="55" t="s">
        <v>31</v>
      </c>
      <c r="R133" s="3" t="s">
        <v>562</v>
      </c>
    </row>
    <row r="134" s="45" customFormat="true" ht="168" hidden="false" customHeight="false" outlineLevel="0" collapsed="false">
      <c r="A134" s="52"/>
      <c r="B134" s="52"/>
      <c r="C134" s="52"/>
      <c r="D134" s="2"/>
      <c r="E134" s="3" t="s">
        <v>558</v>
      </c>
      <c r="F134" s="3" t="s">
        <v>25</v>
      </c>
      <c r="G134" s="4" t="n">
        <v>19991170000914</v>
      </c>
      <c r="H134" s="3" t="s">
        <v>563</v>
      </c>
      <c r="I134" s="3" t="s">
        <v>564</v>
      </c>
      <c r="J134" s="3" t="s">
        <v>472</v>
      </c>
      <c r="K134" s="3" t="s">
        <v>91</v>
      </c>
      <c r="L134" s="53" t="n">
        <v>0</v>
      </c>
      <c r="M134" s="53" t="n">
        <v>165642346.87</v>
      </c>
      <c r="N134" s="53" t="n">
        <v>626400</v>
      </c>
      <c r="O134" s="3" t="s">
        <v>565</v>
      </c>
      <c r="P134" s="54" t="n">
        <v>1556551506.83</v>
      </c>
      <c r="Q134" s="55" t="s">
        <v>31</v>
      </c>
      <c r="R134" s="3" t="s">
        <v>566</v>
      </c>
    </row>
    <row r="135" s="45" customFormat="true" ht="409.6" hidden="false" customHeight="false" outlineLevel="0" collapsed="false">
      <c r="A135" s="52"/>
      <c r="B135" s="52"/>
      <c r="C135" s="52"/>
      <c r="D135" s="2"/>
      <c r="E135" s="3" t="s">
        <v>567</v>
      </c>
      <c r="F135" s="3" t="s">
        <v>25</v>
      </c>
      <c r="G135" s="4" t="n">
        <v>20021151001232</v>
      </c>
      <c r="H135" s="3" t="s">
        <v>568</v>
      </c>
      <c r="I135" s="3" t="s">
        <v>569</v>
      </c>
      <c r="J135" s="3" t="s">
        <v>570</v>
      </c>
      <c r="K135" s="3" t="s">
        <v>37</v>
      </c>
      <c r="L135" s="53" t="n">
        <v>0</v>
      </c>
      <c r="M135" s="53" t="n">
        <v>0</v>
      </c>
      <c r="N135" s="53" t="n">
        <v>0</v>
      </c>
      <c r="O135" s="3" t="s">
        <v>571</v>
      </c>
      <c r="P135" s="54" t="n">
        <v>0</v>
      </c>
      <c r="Q135" s="55" t="s">
        <v>31</v>
      </c>
      <c r="R135" s="3" t="s">
        <v>572</v>
      </c>
    </row>
    <row r="136" s="38" customFormat="true" ht="180" hidden="false" customHeight="false" outlineLevel="0" collapsed="false">
      <c r="A136" s="52"/>
      <c r="B136" s="52"/>
      <c r="C136" s="52"/>
      <c r="D136" s="2"/>
      <c r="E136" s="3" t="s">
        <v>573</v>
      </c>
      <c r="F136" s="3" t="s">
        <v>573</v>
      </c>
      <c r="G136" s="4" t="s">
        <v>574</v>
      </c>
      <c r="H136" s="3" t="s">
        <v>575</v>
      </c>
      <c r="I136" s="3" t="s">
        <v>576</v>
      </c>
      <c r="J136" s="3" t="s">
        <v>308</v>
      </c>
      <c r="K136" s="3" t="s">
        <v>91</v>
      </c>
      <c r="L136" s="53" t="n">
        <v>9155837.46</v>
      </c>
      <c r="M136" s="53" t="n">
        <v>331432.99</v>
      </c>
      <c r="N136" s="53" t="n">
        <v>9288360.46</v>
      </c>
      <c r="O136" s="3" t="s">
        <v>577</v>
      </c>
      <c r="P136" s="54" t="n">
        <v>858812.07</v>
      </c>
      <c r="Q136" s="55" t="s">
        <v>39</v>
      </c>
      <c r="R136" s="3" t="s">
        <v>578</v>
      </c>
    </row>
    <row r="137" s="56" customFormat="true" ht="12" hidden="false" customHeight="false" outlineLevel="0" collapsed="false">
      <c r="A137" s="69"/>
      <c r="B137" s="39" t="s">
        <v>393</v>
      </c>
      <c r="C137" s="39"/>
      <c r="D137" s="40" t="n">
        <v>1</v>
      </c>
      <c r="E137" s="41"/>
      <c r="F137" s="41"/>
      <c r="G137" s="61"/>
      <c r="H137" s="41"/>
      <c r="I137" s="41"/>
      <c r="J137" s="41"/>
      <c r="K137" s="41"/>
      <c r="L137" s="62"/>
      <c r="M137" s="62"/>
      <c r="N137" s="62"/>
      <c r="O137" s="41"/>
      <c r="P137" s="63" t="n">
        <v>54522773.29</v>
      </c>
      <c r="Q137" s="64"/>
      <c r="R137" s="41"/>
    </row>
    <row r="138" s="45" customFormat="true" ht="12" hidden="false" customHeight="false" outlineLevel="0" collapsed="false">
      <c r="A138" s="52"/>
      <c r="B138" s="38"/>
      <c r="C138" s="46" t="s">
        <v>23</v>
      </c>
      <c r="D138" s="47" t="n">
        <v>1</v>
      </c>
      <c r="E138" s="48"/>
      <c r="F138" s="48"/>
      <c r="G138" s="65"/>
      <c r="H138" s="48"/>
      <c r="I138" s="48"/>
      <c r="J138" s="48"/>
      <c r="K138" s="48"/>
      <c r="L138" s="66"/>
      <c r="M138" s="66"/>
      <c r="N138" s="66"/>
      <c r="O138" s="48"/>
      <c r="P138" s="67" t="n">
        <v>54522773.29</v>
      </c>
      <c r="Q138" s="68"/>
      <c r="R138" s="48"/>
    </row>
    <row r="139" s="69" customFormat="true" ht="132" hidden="false" customHeight="false" outlineLevel="0" collapsed="false">
      <c r="A139" s="52"/>
      <c r="B139" s="52"/>
      <c r="C139" s="52"/>
      <c r="D139" s="2"/>
      <c r="E139" s="3" t="s">
        <v>558</v>
      </c>
      <c r="F139" s="3" t="s">
        <v>579</v>
      </c>
      <c r="G139" s="4" t="n">
        <v>20101171101533</v>
      </c>
      <c r="H139" s="3" t="s">
        <v>580</v>
      </c>
      <c r="I139" s="3" t="s">
        <v>581</v>
      </c>
      <c r="J139" s="3" t="s">
        <v>472</v>
      </c>
      <c r="K139" s="3" t="s">
        <v>91</v>
      </c>
      <c r="L139" s="53" t="n">
        <v>0</v>
      </c>
      <c r="M139" s="53" t="n">
        <v>5805452.81</v>
      </c>
      <c r="N139" s="53" t="n">
        <v>168079.36</v>
      </c>
      <c r="O139" s="3" t="s">
        <v>582</v>
      </c>
      <c r="P139" s="54" t="n">
        <v>54522773.29</v>
      </c>
      <c r="Q139" s="55" t="s">
        <v>31</v>
      </c>
      <c r="R139" s="3" t="s">
        <v>583</v>
      </c>
    </row>
    <row r="140" s="37" customFormat="true" ht="12" hidden="false" customHeight="false" outlineLevel="0" collapsed="false">
      <c r="A140" s="31" t="s">
        <v>584</v>
      </c>
      <c r="B140" s="31"/>
      <c r="C140" s="31"/>
      <c r="D140" s="32" t="n">
        <v>2</v>
      </c>
      <c r="E140" s="33"/>
      <c r="F140" s="33"/>
      <c r="G140" s="57"/>
      <c r="H140" s="33"/>
      <c r="I140" s="33"/>
      <c r="J140" s="33"/>
      <c r="K140" s="33"/>
      <c r="L140" s="58"/>
      <c r="M140" s="58"/>
      <c r="N140" s="58"/>
      <c r="O140" s="33"/>
      <c r="P140" s="59" t="n">
        <v>48150.49</v>
      </c>
      <c r="Q140" s="60"/>
      <c r="R140" s="33"/>
    </row>
    <row r="141" s="45" customFormat="true" ht="12" hidden="false" customHeight="false" outlineLevel="0" collapsed="false">
      <c r="B141" s="39" t="s">
        <v>22</v>
      </c>
      <c r="C141" s="39"/>
      <c r="D141" s="40" t="n">
        <v>2</v>
      </c>
      <c r="E141" s="41"/>
      <c r="F141" s="41"/>
      <c r="G141" s="61"/>
      <c r="H141" s="41"/>
      <c r="I141" s="41"/>
      <c r="J141" s="41"/>
      <c r="K141" s="41"/>
      <c r="L141" s="62"/>
      <c r="M141" s="62"/>
      <c r="N141" s="62"/>
      <c r="O141" s="41"/>
      <c r="P141" s="63" t="n">
        <v>48150.49</v>
      </c>
      <c r="Q141" s="64"/>
      <c r="R141" s="41"/>
    </row>
    <row r="142" s="45" customFormat="true" ht="12" hidden="false" customHeight="false" outlineLevel="0" collapsed="false">
      <c r="A142" s="52"/>
      <c r="B142" s="52"/>
      <c r="C142" s="46" t="s">
        <v>23</v>
      </c>
      <c r="D142" s="47" t="n">
        <v>2</v>
      </c>
      <c r="E142" s="48"/>
      <c r="F142" s="48"/>
      <c r="G142" s="65"/>
      <c r="H142" s="48"/>
      <c r="I142" s="48"/>
      <c r="J142" s="48"/>
      <c r="K142" s="48"/>
      <c r="L142" s="66"/>
      <c r="M142" s="66"/>
      <c r="N142" s="66"/>
      <c r="O142" s="48"/>
      <c r="P142" s="67" t="n">
        <v>48150.49</v>
      </c>
      <c r="Q142" s="68"/>
      <c r="R142" s="48"/>
    </row>
    <row r="143" s="45" customFormat="true" ht="168" hidden="false" customHeight="false" outlineLevel="0" collapsed="false">
      <c r="A143" s="52"/>
      <c r="B143" s="52"/>
      <c r="C143" s="52"/>
      <c r="D143" s="2"/>
      <c r="E143" s="3" t="s">
        <v>585</v>
      </c>
      <c r="F143" s="3" t="s">
        <v>585</v>
      </c>
      <c r="G143" s="4" t="s">
        <v>586</v>
      </c>
      <c r="H143" s="3" t="s">
        <v>587</v>
      </c>
      <c r="I143" s="3" t="s">
        <v>588</v>
      </c>
      <c r="J143" s="3" t="s">
        <v>77</v>
      </c>
      <c r="K143" s="3" t="s">
        <v>29</v>
      </c>
      <c r="L143" s="53" t="n">
        <v>0</v>
      </c>
      <c r="M143" s="53" t="n">
        <v>0</v>
      </c>
      <c r="N143" s="53" t="n">
        <v>0</v>
      </c>
      <c r="O143" s="3" t="s">
        <v>589</v>
      </c>
      <c r="P143" s="54" t="n">
        <v>0</v>
      </c>
      <c r="Q143" s="55" t="s">
        <v>39</v>
      </c>
      <c r="R143" s="3" t="s">
        <v>590</v>
      </c>
    </row>
    <row r="144" s="69" customFormat="true" ht="120" hidden="false" customHeight="false" outlineLevel="0" collapsed="false">
      <c r="A144" s="52"/>
      <c r="B144" s="52"/>
      <c r="C144" s="52"/>
      <c r="D144" s="2"/>
      <c r="E144" s="3" t="s">
        <v>591</v>
      </c>
      <c r="F144" s="3" t="s">
        <v>592</v>
      </c>
      <c r="G144" s="4" t="s">
        <v>593</v>
      </c>
      <c r="H144" s="3" t="s">
        <v>594</v>
      </c>
      <c r="I144" s="3" t="s">
        <v>595</v>
      </c>
      <c r="J144" s="3" t="s">
        <v>182</v>
      </c>
      <c r="K144" s="3" t="s">
        <v>37</v>
      </c>
      <c r="L144" s="53" t="n">
        <v>0</v>
      </c>
      <c r="M144" s="53" t="n">
        <v>4626.64</v>
      </c>
      <c r="N144" s="53" t="n">
        <v>0</v>
      </c>
      <c r="O144" s="3" t="s">
        <v>596</v>
      </c>
      <c r="P144" s="54" t="n">
        <v>48150.49</v>
      </c>
      <c r="Q144" s="55" t="s">
        <v>39</v>
      </c>
      <c r="R144" s="3" t="s">
        <v>597</v>
      </c>
    </row>
    <row r="145" s="37" customFormat="true" ht="12" hidden="false" customHeight="false" outlineLevel="0" collapsed="false">
      <c r="A145" s="31" t="s">
        <v>598</v>
      </c>
      <c r="B145" s="31"/>
      <c r="C145" s="31"/>
      <c r="D145" s="32" t="n">
        <v>1</v>
      </c>
      <c r="E145" s="33"/>
      <c r="F145" s="33"/>
      <c r="G145" s="57"/>
      <c r="H145" s="33"/>
      <c r="I145" s="33"/>
      <c r="J145" s="33"/>
      <c r="K145" s="33"/>
      <c r="L145" s="58"/>
      <c r="M145" s="58"/>
      <c r="N145" s="58"/>
      <c r="O145" s="33"/>
      <c r="P145" s="59" t="n">
        <v>3868033029.31</v>
      </c>
      <c r="Q145" s="60"/>
      <c r="R145" s="33"/>
    </row>
    <row r="146" s="45" customFormat="true" ht="12" hidden="false" customHeight="false" outlineLevel="0" collapsed="false">
      <c r="B146" s="39" t="s">
        <v>22</v>
      </c>
      <c r="C146" s="39"/>
      <c r="D146" s="40" t="n">
        <v>1</v>
      </c>
      <c r="E146" s="41"/>
      <c r="F146" s="41"/>
      <c r="G146" s="61"/>
      <c r="H146" s="41"/>
      <c r="I146" s="41"/>
      <c r="J146" s="41"/>
      <c r="K146" s="41"/>
      <c r="L146" s="62"/>
      <c r="M146" s="62"/>
      <c r="N146" s="62"/>
      <c r="O146" s="41"/>
      <c r="P146" s="63" t="n">
        <v>3868033029.31</v>
      </c>
      <c r="Q146" s="64"/>
      <c r="R146" s="41"/>
    </row>
    <row r="147" s="45" customFormat="true" ht="12" hidden="false" customHeight="false" outlineLevel="0" collapsed="false">
      <c r="A147" s="52"/>
      <c r="B147" s="52"/>
      <c r="C147" s="46" t="s">
        <v>23</v>
      </c>
      <c r="D147" s="47" t="n">
        <v>1</v>
      </c>
      <c r="E147" s="48"/>
      <c r="F147" s="48"/>
      <c r="G147" s="65"/>
      <c r="H147" s="48"/>
      <c r="I147" s="48"/>
      <c r="J147" s="48"/>
      <c r="K147" s="48"/>
      <c r="L147" s="66"/>
      <c r="M147" s="66"/>
      <c r="N147" s="66"/>
      <c r="O147" s="48"/>
      <c r="P147" s="67" t="n">
        <v>3868033029.31</v>
      </c>
      <c r="Q147" s="68"/>
      <c r="R147" s="48"/>
    </row>
    <row r="148" s="69" customFormat="true" ht="288" hidden="false" customHeight="false" outlineLevel="0" collapsed="false">
      <c r="A148" s="52"/>
      <c r="B148" s="52"/>
      <c r="C148" s="52"/>
      <c r="D148" s="2"/>
      <c r="E148" s="3" t="s">
        <v>599</v>
      </c>
      <c r="F148" s="3" t="s">
        <v>25</v>
      </c>
      <c r="G148" s="4" t="n">
        <v>20221341301625</v>
      </c>
      <c r="H148" s="3" t="s">
        <v>600</v>
      </c>
      <c r="I148" s="3" t="s">
        <v>601</v>
      </c>
      <c r="J148" s="3" t="s">
        <v>77</v>
      </c>
      <c r="K148" s="3" t="s">
        <v>78</v>
      </c>
      <c r="L148" s="53" t="n">
        <v>15000002100.15</v>
      </c>
      <c r="M148" s="53" t="n">
        <v>1740526512.4</v>
      </c>
      <c r="N148" s="53" t="n">
        <v>30466443890.06</v>
      </c>
      <c r="O148" s="3" t="s">
        <v>602</v>
      </c>
      <c r="P148" s="54" t="n">
        <v>3868033029.31</v>
      </c>
      <c r="Q148" s="55" t="s">
        <v>39</v>
      </c>
      <c r="R148" s="3" t="s">
        <v>603</v>
      </c>
    </row>
    <row r="149" s="37" customFormat="true" ht="12" hidden="false" customHeight="false" outlineLevel="0" collapsed="false">
      <c r="A149" s="31" t="s">
        <v>604</v>
      </c>
      <c r="B149" s="31"/>
      <c r="C149" s="31"/>
      <c r="D149" s="32" t="n">
        <v>2</v>
      </c>
      <c r="E149" s="33"/>
      <c r="F149" s="33"/>
      <c r="G149" s="57"/>
      <c r="H149" s="33"/>
      <c r="I149" s="33"/>
      <c r="J149" s="33"/>
      <c r="K149" s="33"/>
      <c r="L149" s="58"/>
      <c r="M149" s="58"/>
      <c r="N149" s="58"/>
      <c r="O149" s="33"/>
      <c r="P149" s="59" t="n">
        <v>216274436.59</v>
      </c>
      <c r="Q149" s="60"/>
      <c r="R149" s="33"/>
    </row>
    <row r="150" s="45" customFormat="true" ht="12" hidden="false" customHeight="false" outlineLevel="0" collapsed="false">
      <c r="A150" s="69"/>
      <c r="B150" s="39" t="s">
        <v>22</v>
      </c>
      <c r="C150" s="39"/>
      <c r="D150" s="40" t="n">
        <v>2</v>
      </c>
      <c r="E150" s="41"/>
      <c r="F150" s="41"/>
      <c r="G150" s="61"/>
      <c r="H150" s="41"/>
      <c r="I150" s="41"/>
      <c r="J150" s="41"/>
      <c r="K150" s="41"/>
      <c r="L150" s="62"/>
      <c r="M150" s="62"/>
      <c r="N150" s="62"/>
      <c r="O150" s="41"/>
      <c r="P150" s="63" t="n">
        <v>216274436.59</v>
      </c>
      <c r="Q150" s="64"/>
      <c r="R150" s="41"/>
    </row>
    <row r="151" s="45" customFormat="true" ht="12" hidden="false" customHeight="false" outlineLevel="0" collapsed="false">
      <c r="A151" s="52"/>
      <c r="B151" s="38"/>
      <c r="C151" s="46" t="s">
        <v>23</v>
      </c>
      <c r="D151" s="47" t="n">
        <v>2</v>
      </c>
      <c r="E151" s="48"/>
      <c r="F151" s="48"/>
      <c r="G151" s="65"/>
      <c r="H151" s="48"/>
      <c r="I151" s="48"/>
      <c r="J151" s="48"/>
      <c r="K151" s="48"/>
      <c r="L151" s="66"/>
      <c r="M151" s="66"/>
      <c r="N151" s="66"/>
      <c r="O151" s="48"/>
      <c r="P151" s="67" t="n">
        <v>216274436.59</v>
      </c>
      <c r="Q151" s="68"/>
      <c r="R151" s="48"/>
    </row>
    <row r="152" s="45" customFormat="true" ht="180" hidden="false" customHeight="false" outlineLevel="0" collapsed="false">
      <c r="A152" s="52"/>
      <c r="B152" s="52"/>
      <c r="C152" s="52"/>
      <c r="D152" s="2"/>
      <c r="E152" s="3" t="s">
        <v>605</v>
      </c>
      <c r="F152" s="3" t="s">
        <v>605</v>
      </c>
      <c r="G152" s="4" t="s">
        <v>606</v>
      </c>
      <c r="H152" s="3" t="s">
        <v>607</v>
      </c>
      <c r="I152" s="3" t="s">
        <v>608</v>
      </c>
      <c r="J152" s="3" t="s">
        <v>308</v>
      </c>
      <c r="K152" s="3" t="s">
        <v>91</v>
      </c>
      <c r="L152" s="53" t="n">
        <v>0</v>
      </c>
      <c r="M152" s="53" t="n">
        <v>666836.19</v>
      </c>
      <c r="N152" s="53" t="n">
        <v>243063.15</v>
      </c>
      <c r="O152" s="3" t="s">
        <v>609</v>
      </c>
      <c r="P152" s="54" t="n">
        <v>27790721.35</v>
      </c>
      <c r="Q152" s="55" t="s">
        <v>31</v>
      </c>
      <c r="R152" s="3" t="s">
        <v>610</v>
      </c>
    </row>
    <row r="153" s="69" customFormat="true" ht="180" hidden="false" customHeight="false" outlineLevel="0" collapsed="false">
      <c r="A153" s="52"/>
      <c r="B153" s="52"/>
      <c r="C153" s="52"/>
      <c r="D153" s="2"/>
      <c r="E153" s="3" t="s">
        <v>605</v>
      </c>
      <c r="F153" s="3" t="s">
        <v>605</v>
      </c>
      <c r="G153" s="4" t="s">
        <v>611</v>
      </c>
      <c r="H153" s="3" t="s">
        <v>612</v>
      </c>
      <c r="I153" s="3" t="s">
        <v>613</v>
      </c>
      <c r="J153" s="3" t="s">
        <v>308</v>
      </c>
      <c r="K153" s="3" t="s">
        <v>85</v>
      </c>
      <c r="L153" s="53" t="n">
        <v>0</v>
      </c>
      <c r="M153" s="53" t="n">
        <v>6984039.01</v>
      </c>
      <c r="N153" s="53" t="n">
        <v>1432455.22</v>
      </c>
      <c r="O153" s="3" t="s">
        <v>614</v>
      </c>
      <c r="P153" s="54" t="n">
        <v>188483715.24</v>
      </c>
      <c r="Q153" s="55" t="s">
        <v>31</v>
      </c>
      <c r="R153" s="3" t="s">
        <v>615</v>
      </c>
    </row>
    <row r="154" s="37" customFormat="true" ht="12" hidden="false" customHeight="false" outlineLevel="0" collapsed="false">
      <c r="A154" s="31" t="s">
        <v>616</v>
      </c>
      <c r="B154" s="31"/>
      <c r="C154" s="31"/>
      <c r="D154" s="32" t="n">
        <v>8</v>
      </c>
      <c r="E154" s="33"/>
      <c r="F154" s="33"/>
      <c r="G154" s="57"/>
      <c r="H154" s="33"/>
      <c r="I154" s="33"/>
      <c r="J154" s="33"/>
      <c r="K154" s="33"/>
      <c r="L154" s="58"/>
      <c r="M154" s="58"/>
      <c r="N154" s="58"/>
      <c r="O154" s="33"/>
      <c r="P154" s="59" t="n">
        <v>1033340732.77</v>
      </c>
      <c r="Q154" s="60"/>
      <c r="R154" s="33"/>
    </row>
    <row r="155" s="45" customFormat="true" ht="12" hidden="false" customHeight="false" outlineLevel="0" collapsed="false">
      <c r="B155" s="39" t="s">
        <v>22</v>
      </c>
      <c r="C155" s="39"/>
      <c r="D155" s="40" t="n">
        <v>7</v>
      </c>
      <c r="E155" s="41"/>
      <c r="F155" s="41"/>
      <c r="G155" s="61"/>
      <c r="H155" s="41"/>
      <c r="I155" s="41"/>
      <c r="J155" s="41"/>
      <c r="K155" s="41"/>
      <c r="L155" s="62"/>
      <c r="M155" s="62"/>
      <c r="N155" s="62"/>
      <c r="O155" s="41"/>
      <c r="P155" s="63" t="n">
        <v>1033340732.77</v>
      </c>
      <c r="Q155" s="64"/>
      <c r="R155" s="41"/>
    </row>
    <row r="156" s="45" customFormat="true" ht="12" hidden="false" customHeight="false" outlineLevel="0" collapsed="false">
      <c r="A156" s="52"/>
      <c r="B156" s="52"/>
      <c r="C156" s="46" t="s">
        <v>23</v>
      </c>
      <c r="D156" s="47" t="n">
        <v>5</v>
      </c>
      <c r="E156" s="48"/>
      <c r="F156" s="48"/>
      <c r="G156" s="65"/>
      <c r="H156" s="48"/>
      <c r="I156" s="48"/>
      <c r="J156" s="48"/>
      <c r="K156" s="48"/>
      <c r="L156" s="66"/>
      <c r="M156" s="66"/>
      <c r="N156" s="66"/>
      <c r="O156" s="48"/>
      <c r="P156" s="67" t="n">
        <v>1027049288.5</v>
      </c>
      <c r="Q156" s="68"/>
      <c r="R156" s="48"/>
    </row>
    <row r="157" s="45" customFormat="true" ht="156" hidden="false" customHeight="false" outlineLevel="0" collapsed="false">
      <c r="A157" s="52"/>
      <c r="B157" s="52"/>
      <c r="C157" s="52"/>
      <c r="D157" s="2"/>
      <c r="E157" s="3" t="s">
        <v>617</v>
      </c>
      <c r="F157" s="3" t="s">
        <v>25</v>
      </c>
      <c r="G157" s="4" t="n">
        <v>20191551201611</v>
      </c>
      <c r="H157" s="3" t="s">
        <v>618</v>
      </c>
      <c r="I157" s="3" t="s">
        <v>619</v>
      </c>
      <c r="J157" s="3" t="s">
        <v>60</v>
      </c>
      <c r="K157" s="3" t="s">
        <v>37</v>
      </c>
      <c r="L157" s="53" t="n">
        <v>986441</v>
      </c>
      <c r="M157" s="53" t="n">
        <v>0</v>
      </c>
      <c r="N157" s="53" t="n">
        <v>986451</v>
      </c>
      <c r="O157" s="3" t="s">
        <v>620</v>
      </c>
      <c r="P157" s="54" t="n">
        <v>986660.38</v>
      </c>
      <c r="Q157" s="55" t="s">
        <v>31</v>
      </c>
      <c r="R157" s="3" t="s">
        <v>621</v>
      </c>
    </row>
    <row r="158" s="45" customFormat="true" ht="204" hidden="false" customHeight="false" outlineLevel="0" collapsed="false">
      <c r="A158" s="52"/>
      <c r="B158" s="52"/>
      <c r="C158" s="52"/>
      <c r="D158" s="2"/>
      <c r="E158" s="3" t="s">
        <v>622</v>
      </c>
      <c r="F158" s="3" t="s">
        <v>191</v>
      </c>
      <c r="G158" s="4" t="s">
        <v>623</v>
      </c>
      <c r="H158" s="3" t="s">
        <v>624</v>
      </c>
      <c r="I158" s="3" t="s">
        <v>625</v>
      </c>
      <c r="J158" s="3" t="s">
        <v>626</v>
      </c>
      <c r="K158" s="3" t="s">
        <v>78</v>
      </c>
      <c r="L158" s="53" t="n">
        <v>0</v>
      </c>
      <c r="M158" s="53" t="n">
        <v>0</v>
      </c>
      <c r="N158" s="53" t="n">
        <v>842843.73</v>
      </c>
      <c r="O158" s="3" t="s">
        <v>627</v>
      </c>
      <c r="P158" s="54" t="n">
        <v>68578033.76</v>
      </c>
      <c r="Q158" s="55" t="s">
        <v>31</v>
      </c>
      <c r="R158" s="3" t="s">
        <v>628</v>
      </c>
    </row>
    <row r="159" s="45" customFormat="true" ht="108" hidden="false" customHeight="false" outlineLevel="0" collapsed="false">
      <c r="A159" s="52"/>
      <c r="B159" s="52"/>
      <c r="C159" s="52"/>
      <c r="D159" s="2"/>
      <c r="E159" s="3" t="s">
        <v>629</v>
      </c>
      <c r="F159" s="3" t="s">
        <v>629</v>
      </c>
      <c r="G159" s="4" t="s">
        <v>630</v>
      </c>
      <c r="H159" s="3" t="s">
        <v>631</v>
      </c>
      <c r="I159" s="3" t="s">
        <v>632</v>
      </c>
      <c r="J159" s="3" t="s">
        <v>633</v>
      </c>
      <c r="K159" s="3" t="s">
        <v>91</v>
      </c>
      <c r="L159" s="53" t="n">
        <v>17198432.9</v>
      </c>
      <c r="M159" s="53" t="n">
        <v>3679080.96</v>
      </c>
      <c r="N159" s="53" t="n">
        <v>20796928.6</v>
      </c>
      <c r="O159" s="3" t="s">
        <v>634</v>
      </c>
      <c r="P159" s="54" t="n">
        <v>34196860.78</v>
      </c>
      <c r="Q159" s="55" t="s">
        <v>31</v>
      </c>
      <c r="R159" s="3" t="s">
        <v>635</v>
      </c>
    </row>
    <row r="160" s="45" customFormat="true" ht="180" hidden="false" customHeight="false" outlineLevel="0" collapsed="false">
      <c r="A160" s="52"/>
      <c r="B160" s="52"/>
      <c r="C160" s="52"/>
      <c r="D160" s="2"/>
      <c r="E160" s="3" t="s">
        <v>636</v>
      </c>
      <c r="F160" s="3" t="s">
        <v>25</v>
      </c>
      <c r="G160" s="4" t="s">
        <v>637</v>
      </c>
      <c r="H160" s="3" t="s">
        <v>638</v>
      </c>
      <c r="I160" s="3" t="s">
        <v>639</v>
      </c>
      <c r="J160" s="3" t="s">
        <v>397</v>
      </c>
      <c r="K160" s="3" t="s">
        <v>37</v>
      </c>
      <c r="L160" s="53" t="n">
        <v>0</v>
      </c>
      <c r="M160" s="53" t="n">
        <v>0</v>
      </c>
      <c r="N160" s="53" t="n">
        <v>0</v>
      </c>
      <c r="O160" s="3" t="s">
        <v>640</v>
      </c>
      <c r="P160" s="54" t="n">
        <v>1</v>
      </c>
      <c r="Q160" s="55" t="s">
        <v>31</v>
      </c>
      <c r="R160" s="3" t="s">
        <v>641</v>
      </c>
    </row>
    <row r="161" s="45" customFormat="true" ht="156" hidden="false" customHeight="false" outlineLevel="0" collapsed="false">
      <c r="A161" s="52"/>
      <c r="B161" s="52"/>
      <c r="C161" s="52"/>
      <c r="D161" s="2"/>
      <c r="E161" s="3" t="s">
        <v>636</v>
      </c>
      <c r="F161" s="3" t="s">
        <v>25</v>
      </c>
      <c r="G161" s="4" t="s">
        <v>642</v>
      </c>
      <c r="H161" s="3" t="s">
        <v>643</v>
      </c>
      <c r="I161" s="3" t="s">
        <v>644</v>
      </c>
      <c r="J161" s="3" t="s">
        <v>645</v>
      </c>
      <c r="K161" s="3" t="s">
        <v>29</v>
      </c>
      <c r="L161" s="53" t="n">
        <v>0</v>
      </c>
      <c r="M161" s="53" t="n">
        <v>0</v>
      </c>
      <c r="N161" s="53" t="n">
        <v>0</v>
      </c>
      <c r="O161" s="3" t="s">
        <v>646</v>
      </c>
      <c r="P161" s="54" t="n">
        <v>923287732.58</v>
      </c>
      <c r="Q161" s="55" t="s">
        <v>31</v>
      </c>
      <c r="R161" s="3" t="s">
        <v>647</v>
      </c>
    </row>
    <row r="162" s="45" customFormat="true" ht="12" hidden="false" customHeight="false" outlineLevel="0" collapsed="false">
      <c r="A162" s="52"/>
      <c r="B162" s="52"/>
      <c r="C162" s="46" t="s">
        <v>648</v>
      </c>
      <c r="D162" s="47" t="n">
        <v>2</v>
      </c>
      <c r="E162" s="48"/>
      <c r="F162" s="48"/>
      <c r="G162" s="65"/>
      <c r="H162" s="48"/>
      <c r="I162" s="48"/>
      <c r="J162" s="48"/>
      <c r="K162" s="48"/>
      <c r="L162" s="66"/>
      <c r="M162" s="66"/>
      <c r="N162" s="66"/>
      <c r="O162" s="48"/>
      <c r="P162" s="67" t="n">
        <v>6291444.27</v>
      </c>
      <c r="Q162" s="68"/>
      <c r="R162" s="48"/>
    </row>
    <row r="163" s="45" customFormat="true" ht="144" hidden="false" customHeight="false" outlineLevel="0" collapsed="false">
      <c r="A163" s="52"/>
      <c r="B163" s="52"/>
      <c r="C163" s="52"/>
      <c r="D163" s="2"/>
      <c r="E163" s="3" t="s">
        <v>649</v>
      </c>
      <c r="F163" s="3" t="s">
        <v>650</v>
      </c>
      <c r="G163" s="4" t="n">
        <v>20042041001379</v>
      </c>
      <c r="H163" s="3" t="s">
        <v>651</v>
      </c>
      <c r="I163" s="3" t="s">
        <v>652</v>
      </c>
      <c r="J163" s="3" t="s">
        <v>28</v>
      </c>
      <c r="K163" s="3" t="s">
        <v>37</v>
      </c>
      <c r="L163" s="53" t="n">
        <v>0</v>
      </c>
      <c r="M163" s="53" t="n">
        <v>1704565.95</v>
      </c>
      <c r="N163" s="53" t="n">
        <v>4120941.71</v>
      </c>
      <c r="O163" s="3" t="s">
        <v>653</v>
      </c>
      <c r="P163" s="54" t="n">
        <v>4027420.78</v>
      </c>
      <c r="Q163" s="55" t="s">
        <v>39</v>
      </c>
      <c r="R163" s="3" t="s">
        <v>654</v>
      </c>
    </row>
    <row r="164" s="38" customFormat="true" ht="108" hidden="false" customHeight="false" outlineLevel="0" collapsed="false">
      <c r="A164" s="52"/>
      <c r="B164" s="52"/>
      <c r="C164" s="52"/>
      <c r="D164" s="2"/>
      <c r="E164" s="3" t="s">
        <v>649</v>
      </c>
      <c r="F164" s="3" t="s">
        <v>655</v>
      </c>
      <c r="G164" s="4" t="n">
        <v>20042041001382</v>
      </c>
      <c r="H164" s="3" t="s">
        <v>656</v>
      </c>
      <c r="I164" s="3" t="s">
        <v>657</v>
      </c>
      <c r="J164" s="3" t="s">
        <v>28</v>
      </c>
      <c r="K164" s="3" t="s">
        <v>37</v>
      </c>
      <c r="L164" s="53" t="n">
        <v>0</v>
      </c>
      <c r="M164" s="53" t="n">
        <v>246172.55</v>
      </c>
      <c r="N164" s="53" t="n">
        <v>150938.4</v>
      </c>
      <c r="O164" s="3" t="s">
        <v>658</v>
      </c>
      <c r="P164" s="54" t="n">
        <v>2264023.49</v>
      </c>
      <c r="Q164" s="55" t="s">
        <v>39</v>
      </c>
      <c r="R164" s="3" t="s">
        <v>659</v>
      </c>
    </row>
    <row r="165" s="45" customFormat="true" ht="12" hidden="false" customHeight="false" outlineLevel="0" collapsed="false">
      <c r="B165" s="39" t="s">
        <v>660</v>
      </c>
      <c r="C165" s="39"/>
      <c r="D165" s="40" t="n">
        <v>1</v>
      </c>
      <c r="E165" s="41"/>
      <c r="F165" s="41"/>
      <c r="G165" s="61"/>
      <c r="H165" s="41"/>
      <c r="I165" s="41"/>
      <c r="J165" s="41"/>
      <c r="K165" s="41"/>
      <c r="L165" s="62"/>
      <c r="M165" s="62"/>
      <c r="N165" s="62"/>
      <c r="O165" s="41"/>
      <c r="P165" s="63" t="n">
        <v>0</v>
      </c>
      <c r="Q165" s="64"/>
      <c r="R165" s="41"/>
    </row>
    <row r="166" s="45" customFormat="true" ht="12" hidden="false" customHeight="false" outlineLevel="0" collapsed="false">
      <c r="A166" s="52"/>
      <c r="B166" s="52"/>
      <c r="C166" s="46" t="s">
        <v>23</v>
      </c>
      <c r="D166" s="47" t="n">
        <v>1</v>
      </c>
      <c r="E166" s="48"/>
      <c r="F166" s="48"/>
      <c r="G166" s="65"/>
      <c r="H166" s="48"/>
      <c r="I166" s="48"/>
      <c r="J166" s="48"/>
      <c r="K166" s="48"/>
      <c r="L166" s="66"/>
      <c r="M166" s="66"/>
      <c r="N166" s="66"/>
      <c r="O166" s="48"/>
      <c r="P166" s="67" t="n">
        <v>0</v>
      </c>
      <c r="Q166" s="68"/>
      <c r="R166" s="48"/>
    </row>
    <row r="167" s="69" customFormat="true" ht="156" hidden="false" customHeight="false" outlineLevel="0" collapsed="false">
      <c r="A167" s="52"/>
      <c r="B167" s="52"/>
      <c r="C167" s="52"/>
      <c r="D167" s="2"/>
      <c r="E167" s="3" t="s">
        <v>432</v>
      </c>
      <c r="F167" s="3" t="s">
        <v>432</v>
      </c>
      <c r="G167" s="4" t="n">
        <v>700015400038</v>
      </c>
      <c r="H167" s="3" t="s">
        <v>661</v>
      </c>
      <c r="I167" s="3" t="s">
        <v>662</v>
      </c>
      <c r="J167" s="3" t="s">
        <v>531</v>
      </c>
      <c r="K167" s="3" t="s">
        <v>29</v>
      </c>
      <c r="L167" s="53" t="n">
        <v>0.88</v>
      </c>
      <c r="M167" s="53" t="n">
        <v>0.12</v>
      </c>
      <c r="N167" s="53" t="n">
        <v>1</v>
      </c>
      <c r="O167" s="3" t="s">
        <v>663</v>
      </c>
      <c r="P167" s="54" t="n">
        <v>0</v>
      </c>
      <c r="Q167" s="55" t="s">
        <v>39</v>
      </c>
      <c r="R167" s="3" t="s">
        <v>664</v>
      </c>
    </row>
    <row r="168" s="37" customFormat="true" ht="12" hidden="false" customHeight="false" outlineLevel="0" collapsed="false">
      <c r="A168" s="31" t="s">
        <v>665</v>
      </c>
      <c r="B168" s="31"/>
      <c r="C168" s="31"/>
      <c r="D168" s="32" t="n">
        <v>6</v>
      </c>
      <c r="E168" s="33"/>
      <c r="F168" s="33"/>
      <c r="G168" s="57"/>
      <c r="H168" s="33"/>
      <c r="I168" s="33"/>
      <c r="J168" s="33"/>
      <c r="K168" s="33"/>
      <c r="L168" s="58"/>
      <c r="M168" s="58"/>
      <c r="N168" s="58"/>
      <c r="O168" s="33"/>
      <c r="P168" s="59" t="n">
        <v>10273171535.14</v>
      </c>
      <c r="Q168" s="60"/>
      <c r="R168" s="33"/>
    </row>
    <row r="169" s="45" customFormat="true" ht="12" hidden="false" customHeight="false" outlineLevel="0" collapsed="false">
      <c r="B169" s="39" t="s">
        <v>22</v>
      </c>
      <c r="C169" s="39"/>
      <c r="D169" s="40" t="n">
        <v>6</v>
      </c>
      <c r="E169" s="41"/>
      <c r="F169" s="41"/>
      <c r="G169" s="61"/>
      <c r="H169" s="41"/>
      <c r="I169" s="41"/>
      <c r="J169" s="41"/>
      <c r="K169" s="41"/>
      <c r="L169" s="62"/>
      <c r="M169" s="62"/>
      <c r="N169" s="62"/>
      <c r="O169" s="41"/>
      <c r="P169" s="63" t="n">
        <v>10273171535.14</v>
      </c>
      <c r="Q169" s="64"/>
      <c r="R169" s="41"/>
    </row>
    <row r="170" s="45" customFormat="true" ht="12" hidden="false" customHeight="false" outlineLevel="0" collapsed="false">
      <c r="A170" s="52"/>
      <c r="B170" s="52"/>
      <c r="C170" s="46" t="s">
        <v>23</v>
      </c>
      <c r="D170" s="47" t="n">
        <v>3</v>
      </c>
      <c r="E170" s="48"/>
      <c r="F170" s="48"/>
      <c r="G170" s="65"/>
      <c r="H170" s="48"/>
      <c r="I170" s="48"/>
      <c r="J170" s="48"/>
      <c r="K170" s="48"/>
      <c r="L170" s="66"/>
      <c r="M170" s="66"/>
      <c r="N170" s="66"/>
      <c r="O170" s="48"/>
      <c r="P170" s="67" t="n">
        <v>525246236.17</v>
      </c>
      <c r="Q170" s="68"/>
      <c r="R170" s="48"/>
    </row>
    <row r="171" s="45" customFormat="true" ht="348" hidden="false" customHeight="false" outlineLevel="0" collapsed="false">
      <c r="A171" s="52"/>
      <c r="B171" s="52"/>
      <c r="C171" s="52"/>
      <c r="D171" s="2"/>
      <c r="E171" s="3" t="s">
        <v>666</v>
      </c>
      <c r="F171" s="3" t="s">
        <v>665</v>
      </c>
      <c r="G171" s="4" t="s">
        <v>667</v>
      </c>
      <c r="H171" s="3" t="s">
        <v>668</v>
      </c>
      <c r="I171" s="3" t="s">
        <v>669</v>
      </c>
      <c r="J171" s="3" t="s">
        <v>60</v>
      </c>
      <c r="K171" s="3" t="s">
        <v>29</v>
      </c>
      <c r="L171" s="53" t="n">
        <v>0</v>
      </c>
      <c r="M171" s="53" t="n">
        <v>14177839.52</v>
      </c>
      <c r="N171" s="53" t="n">
        <v>42661787.61</v>
      </c>
      <c r="O171" s="3" t="s">
        <v>670</v>
      </c>
      <c r="P171" s="54" t="n">
        <v>453468811.08</v>
      </c>
      <c r="Q171" s="55" t="s">
        <v>39</v>
      </c>
      <c r="R171" s="3" t="s">
        <v>671</v>
      </c>
    </row>
    <row r="172" s="45" customFormat="true" ht="360" hidden="false" customHeight="false" outlineLevel="0" collapsed="false">
      <c r="A172" s="52"/>
      <c r="B172" s="52"/>
      <c r="C172" s="52"/>
      <c r="D172" s="2"/>
      <c r="E172" s="3" t="s">
        <v>672</v>
      </c>
      <c r="F172" s="3" t="s">
        <v>25</v>
      </c>
      <c r="G172" s="4" t="s">
        <v>673</v>
      </c>
      <c r="H172" s="3" t="s">
        <v>674</v>
      </c>
      <c r="I172" s="3" t="s">
        <v>675</v>
      </c>
      <c r="J172" s="3" t="s">
        <v>28</v>
      </c>
      <c r="K172" s="3" t="s">
        <v>29</v>
      </c>
      <c r="L172" s="53" t="n">
        <v>3834085</v>
      </c>
      <c r="M172" s="53" t="n">
        <v>5069359.91</v>
      </c>
      <c r="N172" s="53" t="n">
        <v>42243004.36</v>
      </c>
      <c r="O172" s="3" t="s">
        <v>676</v>
      </c>
      <c r="P172" s="54" t="n">
        <v>71777425.09</v>
      </c>
      <c r="Q172" s="55" t="s">
        <v>39</v>
      </c>
      <c r="R172" s="3" t="s">
        <v>677</v>
      </c>
    </row>
    <row r="173" s="45" customFormat="true" ht="168" hidden="false" customHeight="false" outlineLevel="0" collapsed="false">
      <c r="A173" s="52"/>
      <c r="B173" s="52"/>
      <c r="C173" s="52"/>
      <c r="D173" s="2"/>
      <c r="E173" s="3" t="s">
        <v>678</v>
      </c>
      <c r="F173" s="3" t="s">
        <v>25</v>
      </c>
      <c r="G173" s="4" t="n">
        <v>20121640001564</v>
      </c>
      <c r="H173" s="3" t="s">
        <v>679</v>
      </c>
      <c r="I173" s="3" t="s">
        <v>680</v>
      </c>
      <c r="J173" s="3" t="s">
        <v>77</v>
      </c>
      <c r="K173" s="3" t="s">
        <v>37</v>
      </c>
      <c r="L173" s="53" t="n">
        <v>0</v>
      </c>
      <c r="M173" s="53" t="n">
        <v>0</v>
      </c>
      <c r="N173" s="53" t="n">
        <v>0</v>
      </c>
      <c r="O173" s="3" t="s">
        <v>681</v>
      </c>
      <c r="P173" s="54" t="n">
        <v>0</v>
      </c>
      <c r="Q173" s="55" t="s">
        <v>31</v>
      </c>
      <c r="R173" s="3" t="s">
        <v>682</v>
      </c>
    </row>
    <row r="174" s="45" customFormat="true" ht="12" hidden="false" customHeight="false" outlineLevel="0" collapsed="false">
      <c r="A174" s="52"/>
      <c r="B174" s="52"/>
      <c r="C174" s="46" t="s">
        <v>648</v>
      </c>
      <c r="D174" s="47" t="n">
        <v>1</v>
      </c>
      <c r="E174" s="48"/>
      <c r="F174" s="48"/>
      <c r="G174" s="65"/>
      <c r="H174" s="48"/>
      <c r="I174" s="48"/>
      <c r="J174" s="48"/>
      <c r="K174" s="48"/>
      <c r="L174" s="66"/>
      <c r="M174" s="66"/>
      <c r="N174" s="66"/>
      <c r="O174" s="48"/>
      <c r="P174" s="67" t="n">
        <v>9941454058.45</v>
      </c>
      <c r="Q174" s="68"/>
      <c r="R174" s="48"/>
    </row>
    <row r="175" s="45" customFormat="true" ht="300" hidden="false" customHeight="false" outlineLevel="0" collapsed="false">
      <c r="A175" s="52"/>
      <c r="B175" s="52"/>
      <c r="C175" s="52"/>
      <c r="D175" s="2"/>
      <c r="E175" s="3" t="s">
        <v>683</v>
      </c>
      <c r="F175" s="3" t="s">
        <v>684</v>
      </c>
      <c r="G175" s="4" t="s">
        <v>685</v>
      </c>
      <c r="H175" s="3" t="s">
        <v>686</v>
      </c>
      <c r="I175" s="3" t="s">
        <v>687</v>
      </c>
      <c r="J175" s="3" t="s">
        <v>28</v>
      </c>
      <c r="K175" s="3" t="s">
        <v>78</v>
      </c>
      <c r="L175" s="53" t="n">
        <v>3205307117.95</v>
      </c>
      <c r="M175" s="53" t="n">
        <v>230724303.26</v>
      </c>
      <c r="N175" s="53" t="n">
        <v>4036225151.73</v>
      </c>
      <c r="O175" s="3" t="s">
        <v>688</v>
      </c>
      <c r="P175" s="54" t="n">
        <v>9941454058.45</v>
      </c>
      <c r="Q175" s="55" t="s">
        <v>39</v>
      </c>
      <c r="R175" s="3" t="s">
        <v>689</v>
      </c>
    </row>
    <row r="176" s="45" customFormat="true" ht="12" hidden="false" customHeight="false" outlineLevel="0" collapsed="false">
      <c r="A176" s="52"/>
      <c r="B176" s="52"/>
      <c r="C176" s="46" t="s">
        <v>327</v>
      </c>
      <c r="D176" s="47" t="n">
        <v>2</v>
      </c>
      <c r="E176" s="48"/>
      <c r="F176" s="48"/>
      <c r="G176" s="65"/>
      <c r="H176" s="48"/>
      <c r="I176" s="48"/>
      <c r="J176" s="48"/>
      <c r="K176" s="48"/>
      <c r="L176" s="66"/>
      <c r="M176" s="66"/>
      <c r="N176" s="66"/>
      <c r="O176" s="48"/>
      <c r="P176" s="67" t="n">
        <v>-193528759.48</v>
      </c>
      <c r="Q176" s="68"/>
      <c r="R176" s="48"/>
    </row>
    <row r="177" s="45" customFormat="true" ht="312" hidden="false" customHeight="false" outlineLevel="0" collapsed="false">
      <c r="A177" s="52"/>
      <c r="B177" s="52"/>
      <c r="C177" s="52"/>
      <c r="D177" s="2"/>
      <c r="E177" s="3" t="s">
        <v>690</v>
      </c>
      <c r="F177" s="3" t="s">
        <v>691</v>
      </c>
      <c r="G177" s="4" t="n">
        <v>20061651101444</v>
      </c>
      <c r="H177" s="3" t="s">
        <v>692</v>
      </c>
      <c r="I177" s="3" t="s">
        <v>693</v>
      </c>
      <c r="J177" s="3" t="s">
        <v>694</v>
      </c>
      <c r="K177" s="3" t="s">
        <v>37</v>
      </c>
      <c r="L177" s="53" t="n">
        <v>0</v>
      </c>
      <c r="M177" s="53" t="n">
        <v>13707.35</v>
      </c>
      <c r="N177" s="53" t="n">
        <v>0</v>
      </c>
      <c r="O177" s="3" t="s">
        <v>695</v>
      </c>
      <c r="P177" s="54" t="n">
        <v>575400.45</v>
      </c>
      <c r="Q177" s="55" t="s">
        <v>39</v>
      </c>
      <c r="R177" s="3" t="s">
        <v>696</v>
      </c>
    </row>
    <row r="178" s="69" customFormat="true" ht="408" hidden="false" customHeight="false" outlineLevel="0" collapsed="false">
      <c r="A178" s="52"/>
      <c r="B178" s="52"/>
      <c r="C178" s="52"/>
      <c r="D178" s="2"/>
      <c r="E178" s="3" t="s">
        <v>697</v>
      </c>
      <c r="F178" s="3" t="s">
        <v>698</v>
      </c>
      <c r="G178" s="4" t="s">
        <v>699</v>
      </c>
      <c r="H178" s="3" t="s">
        <v>700</v>
      </c>
      <c r="I178" s="3" t="s">
        <v>701</v>
      </c>
      <c r="J178" s="3" t="s">
        <v>77</v>
      </c>
      <c r="K178" s="3" t="s">
        <v>29</v>
      </c>
      <c r="L178" s="53" t="n">
        <v>52087272.53</v>
      </c>
      <c r="M178" s="53" t="n">
        <v>3251714.13</v>
      </c>
      <c r="N178" s="53" t="n">
        <v>53837579.4</v>
      </c>
      <c r="O178" s="3" t="s">
        <v>702</v>
      </c>
      <c r="P178" s="54" t="n">
        <v>-194104159.93</v>
      </c>
      <c r="Q178" s="55" t="s">
        <v>39</v>
      </c>
      <c r="R178" s="3" t="s">
        <v>703</v>
      </c>
    </row>
    <row r="179" s="37" customFormat="true" ht="12" hidden="false" customHeight="false" outlineLevel="0" collapsed="false">
      <c r="A179" s="31" t="s">
        <v>704</v>
      </c>
      <c r="B179" s="31"/>
      <c r="C179" s="31"/>
      <c r="D179" s="32" t="n">
        <v>7</v>
      </c>
      <c r="E179" s="33"/>
      <c r="F179" s="33"/>
      <c r="G179" s="57"/>
      <c r="H179" s="33"/>
      <c r="I179" s="33"/>
      <c r="J179" s="33"/>
      <c r="K179" s="33"/>
      <c r="L179" s="58"/>
      <c r="M179" s="58"/>
      <c r="N179" s="58"/>
      <c r="O179" s="33"/>
      <c r="P179" s="59" t="n">
        <v>8556243177.59</v>
      </c>
      <c r="Q179" s="60"/>
      <c r="R179" s="33"/>
    </row>
    <row r="180" s="45" customFormat="true" ht="12" hidden="false" customHeight="false" outlineLevel="0" collapsed="false">
      <c r="B180" s="39" t="s">
        <v>22</v>
      </c>
      <c r="C180" s="39"/>
      <c r="D180" s="40" t="n">
        <v>7</v>
      </c>
      <c r="E180" s="41"/>
      <c r="F180" s="41"/>
      <c r="G180" s="61"/>
      <c r="H180" s="41"/>
      <c r="I180" s="41"/>
      <c r="J180" s="41"/>
      <c r="K180" s="41"/>
      <c r="L180" s="62"/>
      <c r="M180" s="62"/>
      <c r="N180" s="62"/>
      <c r="O180" s="41"/>
      <c r="P180" s="63" t="n">
        <v>8556243177.59</v>
      </c>
      <c r="Q180" s="64"/>
      <c r="R180" s="41"/>
    </row>
    <row r="181" s="45" customFormat="true" ht="12" hidden="false" customHeight="false" outlineLevel="0" collapsed="false">
      <c r="A181" s="52"/>
      <c r="B181" s="52"/>
      <c r="C181" s="46" t="s">
        <v>23</v>
      </c>
      <c r="D181" s="47" t="n">
        <v>7</v>
      </c>
      <c r="E181" s="48"/>
      <c r="F181" s="48"/>
      <c r="G181" s="65"/>
      <c r="H181" s="48"/>
      <c r="I181" s="48"/>
      <c r="J181" s="48"/>
      <c r="K181" s="48"/>
      <c r="L181" s="66"/>
      <c r="M181" s="66"/>
      <c r="N181" s="66"/>
      <c r="O181" s="48"/>
      <c r="P181" s="67" t="n">
        <v>8556243177.59</v>
      </c>
      <c r="Q181" s="68"/>
      <c r="R181" s="48"/>
    </row>
    <row r="182" s="45" customFormat="true" ht="192" hidden="false" customHeight="false" outlineLevel="0" collapsed="false">
      <c r="A182" s="52"/>
      <c r="B182" s="52"/>
      <c r="C182" s="52"/>
      <c r="D182" s="2"/>
      <c r="E182" s="3" t="s">
        <v>705</v>
      </c>
      <c r="F182" s="3" t="s">
        <v>705</v>
      </c>
      <c r="G182" s="4" t="s">
        <v>706</v>
      </c>
      <c r="H182" s="3" t="s">
        <v>707</v>
      </c>
      <c r="I182" s="3" t="s">
        <v>708</v>
      </c>
      <c r="J182" s="3" t="s">
        <v>501</v>
      </c>
      <c r="K182" s="3" t="s">
        <v>29</v>
      </c>
      <c r="L182" s="53" t="n">
        <v>180763425109.41</v>
      </c>
      <c r="M182" s="53" t="n">
        <v>411322740.35</v>
      </c>
      <c r="N182" s="53" t="n">
        <v>181202835502.19</v>
      </c>
      <c r="O182" s="3" t="s">
        <v>709</v>
      </c>
      <c r="P182" s="54" t="n">
        <v>3117286102.63</v>
      </c>
      <c r="Q182" s="55" t="s">
        <v>39</v>
      </c>
      <c r="R182" s="3" t="s">
        <v>710</v>
      </c>
    </row>
    <row r="183" s="45" customFormat="true" ht="204" hidden="false" customHeight="false" outlineLevel="0" collapsed="false">
      <c r="A183" s="52"/>
      <c r="B183" s="52"/>
      <c r="C183" s="52"/>
      <c r="D183" s="2"/>
      <c r="E183" s="3" t="s">
        <v>711</v>
      </c>
      <c r="F183" s="3" t="s">
        <v>711</v>
      </c>
      <c r="G183" s="4" t="s">
        <v>712</v>
      </c>
      <c r="H183" s="3" t="s">
        <v>713</v>
      </c>
      <c r="I183" s="3" t="s">
        <v>714</v>
      </c>
      <c r="J183" s="3" t="s">
        <v>54</v>
      </c>
      <c r="K183" s="3" t="s">
        <v>78</v>
      </c>
      <c r="L183" s="53" t="n">
        <v>24585807340.65</v>
      </c>
      <c r="M183" s="53" t="n">
        <v>62553076.81</v>
      </c>
      <c r="N183" s="53" t="n">
        <v>24798453658.81</v>
      </c>
      <c r="O183" s="3" t="s">
        <v>715</v>
      </c>
      <c r="P183" s="54" t="n">
        <v>495334699.11</v>
      </c>
      <c r="Q183" s="55" t="s">
        <v>39</v>
      </c>
      <c r="R183" s="3" t="s">
        <v>716</v>
      </c>
    </row>
    <row r="184" s="45" customFormat="true" ht="156" hidden="false" customHeight="false" outlineLevel="0" collapsed="false">
      <c r="A184" s="52"/>
      <c r="B184" s="52"/>
      <c r="C184" s="52"/>
      <c r="D184" s="2"/>
      <c r="E184" s="3" t="s">
        <v>717</v>
      </c>
      <c r="F184" s="3" t="s">
        <v>25</v>
      </c>
      <c r="G184" s="4" t="n">
        <v>20141831401582</v>
      </c>
      <c r="H184" s="3" t="s">
        <v>718</v>
      </c>
      <c r="I184" s="3" t="s">
        <v>719</v>
      </c>
      <c r="J184" s="3" t="s">
        <v>28</v>
      </c>
      <c r="K184" s="3" t="s">
        <v>29</v>
      </c>
      <c r="L184" s="53" t="n">
        <v>5816036255.99</v>
      </c>
      <c r="M184" s="53" t="n">
        <v>531733793.79</v>
      </c>
      <c r="N184" s="53" t="n">
        <v>7265765004.52</v>
      </c>
      <c r="O184" s="3" t="s">
        <v>720</v>
      </c>
      <c r="P184" s="54" t="n">
        <v>4538078170.58</v>
      </c>
      <c r="Q184" s="55" t="s">
        <v>31</v>
      </c>
      <c r="R184" s="3" t="s">
        <v>721</v>
      </c>
    </row>
    <row r="185" s="45" customFormat="true" ht="228" hidden="false" customHeight="false" outlineLevel="0" collapsed="false">
      <c r="A185" s="52"/>
      <c r="B185" s="52"/>
      <c r="C185" s="52"/>
      <c r="D185" s="2"/>
      <c r="E185" s="3" t="s">
        <v>722</v>
      </c>
      <c r="F185" s="3" t="s">
        <v>25</v>
      </c>
      <c r="G185" s="4" t="n">
        <v>20101821101520</v>
      </c>
      <c r="H185" s="3" t="s">
        <v>723</v>
      </c>
      <c r="I185" s="3" t="s">
        <v>724</v>
      </c>
      <c r="J185" s="3" t="s">
        <v>28</v>
      </c>
      <c r="K185" s="3" t="s">
        <v>29</v>
      </c>
      <c r="L185" s="53" t="n">
        <v>726493363.91</v>
      </c>
      <c r="M185" s="53" t="n">
        <v>79408331.85</v>
      </c>
      <c r="N185" s="53" t="n">
        <v>1096446458.23</v>
      </c>
      <c r="O185" s="3" t="s">
        <v>725</v>
      </c>
      <c r="P185" s="54" t="n">
        <v>369987013.65</v>
      </c>
      <c r="Q185" s="55" t="s">
        <v>31</v>
      </c>
      <c r="R185" s="3" t="s">
        <v>726</v>
      </c>
    </row>
    <row r="186" s="45" customFormat="true" ht="96" hidden="false" customHeight="false" outlineLevel="0" collapsed="false">
      <c r="A186" s="52"/>
      <c r="B186" s="52"/>
      <c r="C186" s="52"/>
      <c r="D186" s="2"/>
      <c r="E186" s="3" t="s">
        <v>727</v>
      </c>
      <c r="F186" s="3" t="s">
        <v>727</v>
      </c>
      <c r="G186" s="4" t="s">
        <v>728</v>
      </c>
      <c r="H186" s="3" t="s">
        <v>729</v>
      </c>
      <c r="I186" s="3" t="s">
        <v>730</v>
      </c>
      <c r="J186" s="3" t="s">
        <v>509</v>
      </c>
      <c r="K186" s="3" t="s">
        <v>85</v>
      </c>
      <c r="L186" s="53" t="n">
        <v>149000000</v>
      </c>
      <c r="M186" s="53" t="n">
        <v>4412336.06</v>
      </c>
      <c r="N186" s="53" t="n">
        <v>229767133.12</v>
      </c>
      <c r="O186" s="3" t="s">
        <v>731</v>
      </c>
      <c r="P186" s="54" t="n">
        <v>10294311.63</v>
      </c>
      <c r="Q186" s="55" t="s">
        <v>39</v>
      </c>
      <c r="R186" s="3" t="s">
        <v>732</v>
      </c>
    </row>
    <row r="187" s="45" customFormat="true" ht="156" hidden="false" customHeight="false" outlineLevel="0" collapsed="false">
      <c r="A187" s="52"/>
      <c r="B187" s="52"/>
      <c r="C187" s="52"/>
      <c r="D187" s="2"/>
      <c r="E187" s="3" t="s">
        <v>727</v>
      </c>
      <c r="F187" s="3" t="s">
        <v>727</v>
      </c>
      <c r="G187" s="4" t="s">
        <v>733</v>
      </c>
      <c r="H187" s="3" t="s">
        <v>734</v>
      </c>
      <c r="I187" s="3" t="s">
        <v>735</v>
      </c>
      <c r="J187" s="3" t="s">
        <v>509</v>
      </c>
      <c r="K187" s="3" t="s">
        <v>85</v>
      </c>
      <c r="L187" s="53" t="n">
        <v>5500000</v>
      </c>
      <c r="M187" s="53" t="n">
        <v>325079.48</v>
      </c>
      <c r="N187" s="53" t="n">
        <v>10523579.08</v>
      </c>
      <c r="O187" s="3" t="s">
        <v>736</v>
      </c>
      <c r="P187" s="54" t="n">
        <v>1278780.66</v>
      </c>
      <c r="Q187" s="55" t="s">
        <v>39</v>
      </c>
      <c r="R187" s="3" t="s">
        <v>737</v>
      </c>
    </row>
    <row r="188" s="69" customFormat="true" ht="96" hidden="false" customHeight="false" outlineLevel="0" collapsed="false">
      <c r="A188" s="52"/>
      <c r="B188" s="52"/>
      <c r="C188" s="52"/>
      <c r="D188" s="2"/>
      <c r="E188" s="3" t="s">
        <v>727</v>
      </c>
      <c r="F188" s="3" t="s">
        <v>727</v>
      </c>
      <c r="G188" s="4" t="s">
        <v>738</v>
      </c>
      <c r="H188" s="3" t="s">
        <v>739</v>
      </c>
      <c r="I188" s="3" t="s">
        <v>740</v>
      </c>
      <c r="J188" s="3" t="s">
        <v>531</v>
      </c>
      <c r="K188" s="3" t="s">
        <v>91</v>
      </c>
      <c r="L188" s="53" t="n">
        <v>202985233.07</v>
      </c>
      <c r="M188" s="53" t="n">
        <v>11018695.98</v>
      </c>
      <c r="N188" s="53" t="n">
        <v>212561487.07</v>
      </c>
      <c r="O188" s="3" t="s">
        <v>741</v>
      </c>
      <c r="P188" s="54" t="n">
        <v>23984099.33</v>
      </c>
      <c r="Q188" s="55" t="s">
        <v>39</v>
      </c>
      <c r="R188" s="3" t="s">
        <v>742</v>
      </c>
    </row>
    <row r="189" s="37" customFormat="true" ht="12" hidden="false" customHeight="false" outlineLevel="0" collapsed="false">
      <c r="A189" s="31" t="s">
        <v>743</v>
      </c>
      <c r="B189" s="31"/>
      <c r="C189" s="31"/>
      <c r="D189" s="32" t="n">
        <v>1</v>
      </c>
      <c r="E189" s="33"/>
      <c r="F189" s="33"/>
      <c r="G189" s="57"/>
      <c r="H189" s="33"/>
      <c r="I189" s="33"/>
      <c r="J189" s="33"/>
      <c r="K189" s="33"/>
      <c r="L189" s="58"/>
      <c r="M189" s="58"/>
      <c r="N189" s="58"/>
      <c r="O189" s="33"/>
      <c r="P189" s="59" t="n">
        <v>1169493940.15</v>
      </c>
      <c r="Q189" s="60"/>
      <c r="R189" s="33"/>
    </row>
    <row r="190" s="45" customFormat="true" ht="12" hidden="false" customHeight="false" outlineLevel="0" collapsed="false">
      <c r="B190" s="39" t="s">
        <v>22</v>
      </c>
      <c r="C190" s="39"/>
      <c r="D190" s="40" t="n">
        <v>1</v>
      </c>
      <c r="E190" s="41"/>
      <c r="F190" s="41"/>
      <c r="G190" s="61"/>
      <c r="H190" s="41"/>
      <c r="I190" s="41"/>
      <c r="J190" s="41"/>
      <c r="K190" s="41"/>
      <c r="L190" s="62"/>
      <c r="M190" s="62"/>
      <c r="N190" s="62"/>
      <c r="O190" s="41"/>
      <c r="P190" s="63" t="n">
        <v>1169493940.15</v>
      </c>
      <c r="Q190" s="64"/>
      <c r="R190" s="41"/>
    </row>
    <row r="191" s="45" customFormat="true" ht="12" hidden="false" customHeight="false" outlineLevel="0" collapsed="false">
      <c r="A191" s="52"/>
      <c r="B191" s="52"/>
      <c r="C191" s="46" t="s">
        <v>23</v>
      </c>
      <c r="D191" s="47" t="n">
        <v>1</v>
      </c>
      <c r="E191" s="48"/>
      <c r="F191" s="48"/>
      <c r="G191" s="65"/>
      <c r="H191" s="48"/>
      <c r="I191" s="48"/>
      <c r="J191" s="48"/>
      <c r="K191" s="48"/>
      <c r="L191" s="66"/>
      <c r="M191" s="66"/>
      <c r="N191" s="66"/>
      <c r="O191" s="48"/>
      <c r="P191" s="67" t="n">
        <v>1169493940.15</v>
      </c>
      <c r="Q191" s="68"/>
      <c r="R191" s="48"/>
    </row>
    <row r="192" s="69" customFormat="true" ht="228" hidden="false" customHeight="false" outlineLevel="0" collapsed="false">
      <c r="A192" s="52"/>
      <c r="B192" s="52"/>
      <c r="C192" s="52"/>
      <c r="D192" s="2"/>
      <c r="E192" s="3" t="s">
        <v>744</v>
      </c>
      <c r="F192" s="3" t="s">
        <v>25</v>
      </c>
      <c r="G192" s="4" t="n">
        <v>20232021301627</v>
      </c>
      <c r="H192" s="3" t="s">
        <v>745</v>
      </c>
      <c r="I192" s="3" t="s">
        <v>746</v>
      </c>
      <c r="J192" s="3" t="s">
        <v>747</v>
      </c>
      <c r="K192" s="3" t="s">
        <v>37</v>
      </c>
      <c r="L192" s="53" t="n">
        <v>4445799352.05</v>
      </c>
      <c r="M192" s="53" t="n">
        <v>114559815.37</v>
      </c>
      <c r="N192" s="53" t="n">
        <v>5265138391.05</v>
      </c>
      <c r="O192" s="3" t="s">
        <v>748</v>
      </c>
      <c r="P192" s="54" t="n">
        <v>1169493940.15</v>
      </c>
      <c r="Q192" s="55" t="s">
        <v>31</v>
      </c>
      <c r="R192" s="3" t="s">
        <v>749</v>
      </c>
    </row>
    <row r="193" s="37" customFormat="true" ht="12" hidden="false" customHeight="false" outlineLevel="0" collapsed="false">
      <c r="A193" s="31" t="s">
        <v>750</v>
      </c>
      <c r="B193" s="31"/>
      <c r="C193" s="31"/>
      <c r="D193" s="32" t="n">
        <v>7</v>
      </c>
      <c r="E193" s="33"/>
      <c r="F193" s="33"/>
      <c r="G193" s="57"/>
      <c r="H193" s="33"/>
      <c r="I193" s="33"/>
      <c r="J193" s="33"/>
      <c r="K193" s="33"/>
      <c r="L193" s="58"/>
      <c r="M193" s="58"/>
      <c r="N193" s="58"/>
      <c r="O193" s="33"/>
      <c r="P193" s="59" t="n">
        <f aca="false">+P194</f>
        <v>176031507.3</v>
      </c>
      <c r="Q193" s="60"/>
      <c r="R193" s="33"/>
    </row>
    <row r="194" s="45" customFormat="true" ht="12" hidden="false" customHeight="false" outlineLevel="0" collapsed="false">
      <c r="B194" s="39" t="s">
        <v>22</v>
      </c>
      <c r="C194" s="39"/>
      <c r="D194" s="40" t="n">
        <v>7</v>
      </c>
      <c r="E194" s="41"/>
      <c r="F194" s="41"/>
      <c r="G194" s="61"/>
      <c r="H194" s="41"/>
      <c r="I194" s="41"/>
      <c r="J194" s="41"/>
      <c r="K194" s="41"/>
      <c r="L194" s="62"/>
      <c r="M194" s="62"/>
      <c r="N194" s="62"/>
      <c r="O194" s="41"/>
      <c r="P194" s="63" t="n">
        <f aca="false">+P195+P199</f>
        <v>176031507.3</v>
      </c>
      <c r="Q194" s="64"/>
      <c r="R194" s="41"/>
    </row>
    <row r="195" s="45" customFormat="true" ht="12" hidden="false" customHeight="false" outlineLevel="0" collapsed="false">
      <c r="A195" s="52"/>
      <c r="B195" s="52"/>
      <c r="C195" s="46" t="s">
        <v>23</v>
      </c>
      <c r="D195" s="47" t="n">
        <v>3</v>
      </c>
      <c r="E195" s="48"/>
      <c r="F195" s="48"/>
      <c r="G195" s="65"/>
      <c r="H195" s="48"/>
      <c r="I195" s="48"/>
      <c r="J195" s="48"/>
      <c r="K195" s="48"/>
      <c r="L195" s="66"/>
      <c r="M195" s="66"/>
      <c r="N195" s="66"/>
      <c r="O195" s="48"/>
      <c r="P195" s="67" t="n">
        <f aca="false">+P196+P197+P198</f>
        <v>107344114.88</v>
      </c>
      <c r="Q195" s="68"/>
      <c r="R195" s="48"/>
    </row>
    <row r="196" s="45" customFormat="true" ht="264" hidden="false" customHeight="false" outlineLevel="0" collapsed="false">
      <c r="A196" s="52"/>
      <c r="B196" s="52"/>
      <c r="C196" s="52"/>
      <c r="D196" s="2"/>
      <c r="E196" s="3" t="s">
        <v>751</v>
      </c>
      <c r="F196" s="3" t="s">
        <v>752</v>
      </c>
      <c r="G196" s="4" t="n">
        <v>800021252527</v>
      </c>
      <c r="H196" s="3" t="s">
        <v>753</v>
      </c>
      <c r="I196" s="3" t="s">
        <v>754</v>
      </c>
      <c r="J196" s="3" t="s">
        <v>516</v>
      </c>
      <c r="K196" s="3" t="s">
        <v>91</v>
      </c>
      <c r="L196" s="53" t="n">
        <v>0</v>
      </c>
      <c r="M196" s="53" t="n">
        <v>0</v>
      </c>
      <c r="N196" s="53" t="n">
        <v>0</v>
      </c>
      <c r="O196" s="3" t="s">
        <v>755</v>
      </c>
      <c r="P196" s="54" t="n">
        <v>0</v>
      </c>
      <c r="Q196" s="55" t="s">
        <v>31</v>
      </c>
      <c r="R196" s="3" t="s">
        <v>756</v>
      </c>
    </row>
    <row r="197" s="45" customFormat="true" ht="156" hidden="false" customHeight="false" outlineLevel="0" collapsed="false">
      <c r="A197" s="52"/>
      <c r="B197" s="52"/>
      <c r="C197" s="52"/>
      <c r="D197" s="2"/>
      <c r="E197" s="3" t="s">
        <v>751</v>
      </c>
      <c r="F197" s="3" t="s">
        <v>751</v>
      </c>
      <c r="G197" s="4" t="n">
        <v>800021271526</v>
      </c>
      <c r="H197" s="3" t="s">
        <v>757</v>
      </c>
      <c r="I197" s="3" t="s">
        <v>758</v>
      </c>
      <c r="J197" s="3" t="s">
        <v>516</v>
      </c>
      <c r="K197" s="3" t="s">
        <v>91</v>
      </c>
      <c r="L197" s="53" t="n">
        <v>1087804.22</v>
      </c>
      <c r="M197" s="53" t="n">
        <v>6535.63</v>
      </c>
      <c r="N197" s="53" t="n">
        <v>27306.23</v>
      </c>
      <c r="O197" s="3" t="s">
        <v>759</v>
      </c>
      <c r="P197" s="54" t="n">
        <v>11458795.93</v>
      </c>
      <c r="Q197" s="55" t="s">
        <v>31</v>
      </c>
      <c r="R197" s="3" t="s">
        <v>760</v>
      </c>
    </row>
    <row r="198" s="45" customFormat="true" ht="84" hidden="false" customHeight="false" outlineLevel="0" collapsed="false">
      <c r="A198" s="52"/>
      <c r="B198" s="52"/>
      <c r="C198" s="52"/>
      <c r="D198" s="2"/>
      <c r="E198" s="3" t="s">
        <v>751</v>
      </c>
      <c r="F198" s="3" t="s">
        <v>191</v>
      </c>
      <c r="G198" s="4" t="s">
        <v>761</v>
      </c>
      <c r="H198" s="3" t="s">
        <v>762</v>
      </c>
      <c r="I198" s="3" t="s">
        <v>763</v>
      </c>
      <c r="J198" s="3" t="s">
        <v>77</v>
      </c>
      <c r="K198" s="3" t="s">
        <v>85</v>
      </c>
      <c r="L198" s="53" t="n">
        <v>65620350</v>
      </c>
      <c r="M198" s="53" t="n">
        <v>9702419.84</v>
      </c>
      <c r="N198" s="53" t="n">
        <v>62305321.58</v>
      </c>
      <c r="O198" s="3" t="s">
        <v>764</v>
      </c>
      <c r="P198" s="54" t="n">
        <v>95885318.95</v>
      </c>
      <c r="Q198" s="55" t="s">
        <v>31</v>
      </c>
      <c r="R198" s="3" t="s">
        <v>765</v>
      </c>
    </row>
    <row r="199" s="45" customFormat="true" ht="12" hidden="false" customHeight="false" outlineLevel="0" collapsed="false">
      <c r="A199" s="52"/>
      <c r="B199" s="38"/>
      <c r="C199" s="46" t="s">
        <v>648</v>
      </c>
      <c r="D199" s="47" t="n">
        <v>4</v>
      </c>
      <c r="E199" s="48"/>
      <c r="F199" s="48"/>
      <c r="G199" s="65"/>
      <c r="H199" s="48"/>
      <c r="I199" s="48"/>
      <c r="J199" s="48"/>
      <c r="K199" s="48"/>
      <c r="L199" s="66"/>
      <c r="M199" s="66"/>
      <c r="N199" s="66"/>
      <c r="O199" s="48"/>
      <c r="P199" s="67" t="n">
        <v>68687392.42</v>
      </c>
      <c r="Q199" s="68"/>
      <c r="R199" s="48"/>
    </row>
    <row r="200" s="45" customFormat="true" ht="168" hidden="false" customHeight="false" outlineLevel="0" collapsed="false">
      <c r="A200" s="52"/>
      <c r="B200" s="52"/>
      <c r="C200" s="52"/>
      <c r="D200" s="2"/>
      <c r="E200" s="3" t="s">
        <v>766</v>
      </c>
      <c r="F200" s="3" t="s">
        <v>767</v>
      </c>
      <c r="G200" s="4" t="n">
        <v>700021211125</v>
      </c>
      <c r="H200" s="3" t="s">
        <v>768</v>
      </c>
      <c r="I200" s="3" t="s">
        <v>769</v>
      </c>
      <c r="J200" s="3" t="s">
        <v>472</v>
      </c>
      <c r="K200" s="3" t="s">
        <v>29</v>
      </c>
      <c r="L200" s="53" t="n">
        <v>0</v>
      </c>
      <c r="M200" s="53" t="n">
        <v>655531.94</v>
      </c>
      <c r="N200" s="53" t="n">
        <v>50255.18</v>
      </c>
      <c r="O200" s="3" t="s">
        <v>770</v>
      </c>
      <c r="P200" s="54" t="n">
        <v>7598743.95</v>
      </c>
      <c r="Q200" s="55" t="s">
        <v>31</v>
      </c>
      <c r="R200" s="3" t="s">
        <v>771</v>
      </c>
    </row>
    <row r="201" s="45" customFormat="true" ht="288" hidden="false" customHeight="false" outlineLevel="0" collapsed="false">
      <c r="A201" s="52"/>
      <c r="B201" s="52"/>
      <c r="C201" s="52"/>
      <c r="D201" s="2"/>
      <c r="E201" s="3" t="s">
        <v>766</v>
      </c>
      <c r="F201" s="3" t="s">
        <v>767</v>
      </c>
      <c r="G201" s="4" t="n">
        <v>700021276331</v>
      </c>
      <c r="H201" s="3" t="s">
        <v>772</v>
      </c>
      <c r="I201" s="3" t="s">
        <v>773</v>
      </c>
      <c r="J201" s="3" t="s">
        <v>531</v>
      </c>
      <c r="K201" s="3" t="s">
        <v>29</v>
      </c>
      <c r="L201" s="53" t="n">
        <v>0</v>
      </c>
      <c r="M201" s="53" t="n">
        <v>0</v>
      </c>
      <c r="N201" s="53" t="n">
        <v>404.43</v>
      </c>
      <c r="O201" s="3" t="s">
        <v>774</v>
      </c>
      <c r="P201" s="54" t="n">
        <v>-1863248.2</v>
      </c>
      <c r="Q201" s="55" t="s">
        <v>31</v>
      </c>
      <c r="R201" s="3" t="s">
        <v>775</v>
      </c>
    </row>
    <row r="202" s="45" customFormat="true" ht="192" hidden="false" customHeight="false" outlineLevel="0" collapsed="false">
      <c r="A202" s="52"/>
      <c r="B202" s="52"/>
      <c r="C202" s="52"/>
      <c r="D202" s="2"/>
      <c r="E202" s="3" t="s">
        <v>766</v>
      </c>
      <c r="F202" s="3" t="s">
        <v>767</v>
      </c>
      <c r="G202" s="4" t="n">
        <v>700021300336</v>
      </c>
      <c r="H202" s="3" t="s">
        <v>776</v>
      </c>
      <c r="I202" s="3" t="s">
        <v>777</v>
      </c>
      <c r="J202" s="3" t="s">
        <v>531</v>
      </c>
      <c r="K202" s="3" t="s">
        <v>29</v>
      </c>
      <c r="L202" s="53" t="n">
        <v>0</v>
      </c>
      <c r="M202" s="53" t="n">
        <v>680126.11</v>
      </c>
      <c r="N202" s="53" t="n">
        <v>20879.91</v>
      </c>
      <c r="O202" s="3" t="s">
        <v>778</v>
      </c>
      <c r="P202" s="54" t="n">
        <v>6691450.88</v>
      </c>
      <c r="Q202" s="55" t="s">
        <v>31</v>
      </c>
      <c r="R202" s="3" t="s">
        <v>779</v>
      </c>
    </row>
    <row r="203" s="69" customFormat="true" ht="240" hidden="false" customHeight="false" outlineLevel="0" collapsed="false">
      <c r="A203" s="52"/>
      <c r="B203" s="52"/>
      <c r="C203" s="52"/>
      <c r="D203" s="2"/>
      <c r="E203" s="3" t="s">
        <v>751</v>
      </c>
      <c r="F203" s="3" t="s">
        <v>780</v>
      </c>
      <c r="G203" s="4" t="n">
        <v>700021258044</v>
      </c>
      <c r="H203" s="3" t="s">
        <v>781</v>
      </c>
      <c r="I203" s="3" t="s">
        <v>782</v>
      </c>
      <c r="J203" s="3" t="s">
        <v>182</v>
      </c>
      <c r="K203" s="3" t="s">
        <v>78</v>
      </c>
      <c r="L203" s="53" t="n">
        <v>0</v>
      </c>
      <c r="M203" s="53" t="n">
        <v>0</v>
      </c>
      <c r="N203" s="53" t="n">
        <v>0</v>
      </c>
      <c r="O203" s="3" t="s">
        <v>783</v>
      </c>
      <c r="P203" s="54" t="n">
        <v>56260445.79</v>
      </c>
      <c r="Q203" s="55" t="s">
        <v>31</v>
      </c>
      <c r="R203" s="3" t="s">
        <v>784</v>
      </c>
    </row>
    <row r="204" s="37" customFormat="true" ht="12" hidden="false" customHeight="false" outlineLevel="0" collapsed="false">
      <c r="A204" s="31" t="s">
        <v>785</v>
      </c>
      <c r="B204" s="31"/>
      <c r="C204" s="31"/>
      <c r="D204" s="32" t="n">
        <v>6</v>
      </c>
      <c r="E204" s="33"/>
      <c r="F204" s="33"/>
      <c r="G204" s="57"/>
      <c r="H204" s="33"/>
      <c r="I204" s="33"/>
      <c r="J204" s="33"/>
      <c r="K204" s="33"/>
      <c r="L204" s="58"/>
      <c r="M204" s="58"/>
      <c r="N204" s="58"/>
      <c r="O204" s="33"/>
      <c r="P204" s="59" t="n">
        <v>77603475.29</v>
      </c>
      <c r="Q204" s="60"/>
      <c r="R204" s="33"/>
    </row>
    <row r="205" s="45" customFormat="true" ht="12" hidden="false" customHeight="false" outlineLevel="0" collapsed="false">
      <c r="B205" s="39" t="s">
        <v>22</v>
      </c>
      <c r="C205" s="39"/>
      <c r="D205" s="40" t="n">
        <v>6</v>
      </c>
      <c r="E205" s="41"/>
      <c r="F205" s="41"/>
      <c r="G205" s="61"/>
      <c r="H205" s="41"/>
      <c r="I205" s="41"/>
      <c r="J205" s="41"/>
      <c r="K205" s="41"/>
      <c r="L205" s="62"/>
      <c r="M205" s="62"/>
      <c r="N205" s="62"/>
      <c r="O205" s="41"/>
      <c r="P205" s="63" t="n">
        <v>77603475.29</v>
      </c>
      <c r="Q205" s="64"/>
      <c r="R205" s="41"/>
    </row>
    <row r="206" s="45" customFormat="true" ht="12" hidden="false" customHeight="false" outlineLevel="0" collapsed="false">
      <c r="A206" s="52"/>
      <c r="B206" s="52"/>
      <c r="C206" s="46" t="s">
        <v>23</v>
      </c>
      <c r="D206" s="47" t="n">
        <v>6</v>
      </c>
      <c r="E206" s="48"/>
      <c r="F206" s="48"/>
      <c r="G206" s="65"/>
      <c r="H206" s="48"/>
      <c r="I206" s="48"/>
      <c r="J206" s="48"/>
      <c r="K206" s="48"/>
      <c r="L206" s="66"/>
      <c r="M206" s="66"/>
      <c r="N206" s="66"/>
      <c r="O206" s="48"/>
      <c r="P206" s="67" t="n">
        <v>77603475.29</v>
      </c>
      <c r="Q206" s="68"/>
      <c r="R206" s="48"/>
    </row>
    <row r="207" s="69" customFormat="true" ht="96" hidden="false" customHeight="false" outlineLevel="0" collapsed="false">
      <c r="A207" s="52"/>
      <c r="B207" s="52"/>
      <c r="C207" s="52"/>
      <c r="D207" s="2"/>
      <c r="E207" s="3" t="s">
        <v>786</v>
      </c>
      <c r="F207" s="3" t="s">
        <v>786</v>
      </c>
      <c r="G207" s="4" t="s">
        <v>787</v>
      </c>
      <c r="H207" s="3" t="s">
        <v>788</v>
      </c>
      <c r="I207" s="3" t="s">
        <v>789</v>
      </c>
      <c r="J207" s="3" t="s">
        <v>790</v>
      </c>
      <c r="K207" s="3" t="s">
        <v>91</v>
      </c>
      <c r="L207" s="53" t="n">
        <v>0</v>
      </c>
      <c r="M207" s="53" t="n">
        <v>104582.23</v>
      </c>
      <c r="N207" s="53" t="n">
        <v>17400</v>
      </c>
      <c r="O207" s="3" t="s">
        <v>791</v>
      </c>
      <c r="P207" s="54" t="n">
        <v>1104606.3</v>
      </c>
      <c r="Q207" s="55" t="s">
        <v>39</v>
      </c>
      <c r="R207" s="3" t="s">
        <v>792</v>
      </c>
    </row>
    <row r="208" s="38" customFormat="true" ht="108" hidden="false" customHeight="false" outlineLevel="0" collapsed="false">
      <c r="A208" s="52"/>
      <c r="B208" s="52"/>
      <c r="C208" s="52"/>
      <c r="D208" s="2"/>
      <c r="E208" s="3" t="s">
        <v>793</v>
      </c>
      <c r="F208" s="3" t="s">
        <v>793</v>
      </c>
      <c r="G208" s="4" t="s">
        <v>794</v>
      </c>
      <c r="H208" s="3" t="s">
        <v>795</v>
      </c>
      <c r="I208" s="3" t="s">
        <v>796</v>
      </c>
      <c r="J208" s="3" t="s">
        <v>464</v>
      </c>
      <c r="K208" s="3" t="s">
        <v>91</v>
      </c>
      <c r="L208" s="53" t="n">
        <v>0</v>
      </c>
      <c r="M208" s="53" t="n">
        <v>16111.34</v>
      </c>
      <c r="N208" s="53" t="n">
        <v>0</v>
      </c>
      <c r="O208" s="3" t="s">
        <v>797</v>
      </c>
      <c r="P208" s="54" t="n">
        <v>171999.83</v>
      </c>
      <c r="Q208" s="55" t="s">
        <v>31</v>
      </c>
      <c r="R208" s="3" t="s">
        <v>798</v>
      </c>
    </row>
    <row r="209" s="45" customFormat="true" ht="108" hidden="false" customHeight="false" outlineLevel="0" collapsed="false">
      <c r="A209" s="52"/>
      <c r="B209" s="52"/>
      <c r="C209" s="52"/>
      <c r="D209" s="2"/>
      <c r="E209" s="3" t="s">
        <v>799</v>
      </c>
      <c r="F209" s="3" t="s">
        <v>799</v>
      </c>
      <c r="G209" s="4" t="s">
        <v>800</v>
      </c>
      <c r="H209" s="3" t="s">
        <v>801</v>
      </c>
      <c r="I209" s="3" t="s">
        <v>802</v>
      </c>
      <c r="J209" s="3" t="s">
        <v>308</v>
      </c>
      <c r="K209" s="3" t="s">
        <v>29</v>
      </c>
      <c r="L209" s="53" t="n">
        <v>841952.61</v>
      </c>
      <c r="M209" s="53" t="n">
        <v>2767370.93</v>
      </c>
      <c r="N209" s="53" t="n">
        <v>1848337.93</v>
      </c>
      <c r="O209" s="3" t="s">
        <v>803</v>
      </c>
      <c r="P209" s="54" t="n">
        <v>32859091.33</v>
      </c>
      <c r="Q209" s="55" t="s">
        <v>31</v>
      </c>
      <c r="R209" s="3" t="s">
        <v>804</v>
      </c>
    </row>
    <row r="210" s="45" customFormat="true" ht="144" hidden="false" customHeight="false" outlineLevel="0" collapsed="false">
      <c r="A210" s="52"/>
      <c r="B210" s="52"/>
      <c r="C210" s="52"/>
      <c r="D210" s="2"/>
      <c r="E210" s="3" t="s">
        <v>805</v>
      </c>
      <c r="F210" s="3" t="s">
        <v>805</v>
      </c>
      <c r="G210" s="4" t="s">
        <v>806</v>
      </c>
      <c r="H210" s="3" t="s">
        <v>807</v>
      </c>
      <c r="I210" s="3" t="s">
        <v>808</v>
      </c>
      <c r="J210" s="3" t="s">
        <v>308</v>
      </c>
      <c r="K210" s="3" t="s">
        <v>91</v>
      </c>
      <c r="L210" s="53" t="n">
        <v>0</v>
      </c>
      <c r="M210" s="53" t="n">
        <v>889514.76</v>
      </c>
      <c r="N210" s="53" t="n">
        <v>3121911.14</v>
      </c>
      <c r="O210" s="3" t="s">
        <v>809</v>
      </c>
      <c r="P210" s="54" t="n">
        <v>7327210.91</v>
      </c>
      <c r="Q210" s="55" t="s">
        <v>31</v>
      </c>
      <c r="R210" s="3" t="s">
        <v>810</v>
      </c>
    </row>
    <row r="211" s="45" customFormat="true" ht="216" hidden="false" customHeight="false" outlineLevel="0" collapsed="false">
      <c r="A211" s="52"/>
      <c r="B211" s="52"/>
      <c r="C211" s="52"/>
      <c r="D211" s="2"/>
      <c r="E211" s="3" t="s">
        <v>811</v>
      </c>
      <c r="F211" s="3" t="s">
        <v>811</v>
      </c>
      <c r="G211" s="4" t="s">
        <v>812</v>
      </c>
      <c r="H211" s="3" t="s">
        <v>813</v>
      </c>
      <c r="I211" s="3" t="s">
        <v>814</v>
      </c>
      <c r="J211" s="3" t="s">
        <v>464</v>
      </c>
      <c r="K211" s="3" t="s">
        <v>85</v>
      </c>
      <c r="L211" s="53" t="n">
        <v>0</v>
      </c>
      <c r="M211" s="53" t="n">
        <v>658159.88</v>
      </c>
      <c r="N211" s="53" t="n">
        <v>70686.18</v>
      </c>
      <c r="O211" s="3" t="s">
        <v>815</v>
      </c>
      <c r="P211" s="54" t="n">
        <v>6657611.06</v>
      </c>
      <c r="Q211" s="55" t="s">
        <v>31</v>
      </c>
      <c r="R211" s="3" t="s">
        <v>816</v>
      </c>
    </row>
    <row r="212" s="45" customFormat="true" ht="96" hidden="false" customHeight="false" outlineLevel="0" collapsed="false">
      <c r="A212" s="52"/>
      <c r="B212" s="52"/>
      <c r="C212" s="52"/>
      <c r="D212" s="2"/>
      <c r="E212" s="3" t="s">
        <v>817</v>
      </c>
      <c r="F212" s="3" t="s">
        <v>817</v>
      </c>
      <c r="G212" s="4" t="s">
        <v>818</v>
      </c>
      <c r="H212" s="3" t="s">
        <v>819</v>
      </c>
      <c r="I212" s="3" t="s">
        <v>820</v>
      </c>
      <c r="J212" s="3" t="s">
        <v>182</v>
      </c>
      <c r="K212" s="3" t="s">
        <v>91</v>
      </c>
      <c r="L212" s="53" t="n">
        <v>15000000</v>
      </c>
      <c r="M212" s="53" t="n">
        <v>2304643.16</v>
      </c>
      <c r="N212" s="53" t="n">
        <v>5758723.3</v>
      </c>
      <c r="O212" s="3" t="s">
        <v>821</v>
      </c>
      <c r="P212" s="54" t="n">
        <v>29482955.86</v>
      </c>
      <c r="Q212" s="55" t="s">
        <v>39</v>
      </c>
      <c r="R212" s="3" t="s">
        <v>822</v>
      </c>
    </row>
    <row r="213" s="37" customFormat="true" ht="12" hidden="false" customHeight="false" outlineLevel="0" collapsed="false">
      <c r="A213" s="31" t="s">
        <v>823</v>
      </c>
      <c r="B213" s="31"/>
      <c r="C213" s="31"/>
      <c r="D213" s="32" t="n">
        <v>1</v>
      </c>
      <c r="E213" s="33"/>
      <c r="F213" s="33"/>
      <c r="G213" s="57"/>
      <c r="H213" s="33"/>
      <c r="I213" s="33"/>
      <c r="J213" s="33"/>
      <c r="K213" s="33"/>
      <c r="L213" s="58"/>
      <c r="M213" s="58"/>
      <c r="N213" s="58"/>
      <c r="O213" s="33"/>
      <c r="P213" s="59" t="n">
        <v>667097735.32</v>
      </c>
      <c r="Q213" s="60"/>
      <c r="R213" s="33"/>
    </row>
    <row r="214" s="45" customFormat="true" ht="12" hidden="false" customHeight="false" outlineLevel="0" collapsed="false">
      <c r="A214" s="52"/>
      <c r="B214" s="39" t="s">
        <v>22</v>
      </c>
      <c r="C214" s="39"/>
      <c r="D214" s="40" t="n">
        <v>1</v>
      </c>
      <c r="E214" s="41"/>
      <c r="F214" s="41"/>
      <c r="G214" s="61"/>
      <c r="H214" s="41"/>
      <c r="I214" s="41"/>
      <c r="J214" s="41"/>
      <c r="K214" s="41"/>
      <c r="L214" s="62"/>
      <c r="M214" s="62"/>
      <c r="N214" s="62"/>
      <c r="O214" s="41"/>
      <c r="P214" s="63" t="n">
        <v>667097735.32</v>
      </c>
      <c r="Q214" s="64"/>
      <c r="R214" s="41"/>
    </row>
    <row r="215" s="45" customFormat="true" ht="12" hidden="false" customHeight="false" outlineLevel="0" collapsed="false">
      <c r="A215" s="52"/>
      <c r="B215" s="52"/>
      <c r="C215" s="46" t="s">
        <v>23</v>
      </c>
      <c r="D215" s="47" t="n">
        <v>1</v>
      </c>
      <c r="E215" s="48"/>
      <c r="F215" s="48"/>
      <c r="G215" s="65"/>
      <c r="H215" s="48"/>
      <c r="I215" s="48"/>
      <c r="J215" s="48"/>
      <c r="K215" s="48"/>
      <c r="L215" s="66"/>
      <c r="M215" s="66"/>
      <c r="N215" s="66"/>
      <c r="O215" s="48"/>
      <c r="P215" s="67" t="n">
        <v>667097735.32</v>
      </c>
      <c r="Q215" s="68"/>
      <c r="R215" s="48"/>
    </row>
    <row r="216" s="56" customFormat="true" ht="156" hidden="false" customHeight="false" outlineLevel="0" collapsed="false">
      <c r="A216" s="52"/>
      <c r="B216" s="52"/>
      <c r="C216" s="52"/>
      <c r="D216" s="2"/>
      <c r="E216" s="3" t="s">
        <v>636</v>
      </c>
      <c r="F216" s="3" t="s">
        <v>704</v>
      </c>
      <c r="G216" s="4" t="n">
        <v>20164531401590</v>
      </c>
      <c r="H216" s="3" t="s">
        <v>824</v>
      </c>
      <c r="I216" s="3" t="s">
        <v>825</v>
      </c>
      <c r="J216" s="3" t="s">
        <v>60</v>
      </c>
      <c r="K216" s="3" t="s">
        <v>29</v>
      </c>
      <c r="L216" s="53" t="n">
        <v>0</v>
      </c>
      <c r="M216" s="53" t="n">
        <v>57905828.61</v>
      </c>
      <c r="N216" s="53" t="n">
        <v>97435923.97</v>
      </c>
      <c r="O216" s="3" t="s">
        <v>826</v>
      </c>
      <c r="P216" s="54" t="n">
        <v>667097735.32</v>
      </c>
      <c r="Q216" s="55" t="s">
        <v>31</v>
      </c>
      <c r="R216" s="3" t="s">
        <v>827</v>
      </c>
    </row>
    <row r="217" s="37" customFormat="true" ht="12" hidden="false" customHeight="false" outlineLevel="0" collapsed="false">
      <c r="A217" s="31" t="s">
        <v>828</v>
      </c>
      <c r="B217" s="31"/>
      <c r="C217" s="31"/>
      <c r="D217" s="32" t="n">
        <v>1</v>
      </c>
      <c r="E217" s="33"/>
      <c r="F217" s="33"/>
      <c r="G217" s="57"/>
      <c r="H217" s="33"/>
      <c r="I217" s="33"/>
      <c r="J217" s="33"/>
      <c r="K217" s="33"/>
      <c r="L217" s="58"/>
      <c r="M217" s="58"/>
      <c r="N217" s="58"/>
      <c r="O217" s="33"/>
      <c r="P217" s="59" t="n">
        <v>272787749.55</v>
      </c>
      <c r="Q217" s="60"/>
      <c r="R217" s="33"/>
    </row>
    <row r="218" s="45" customFormat="true" ht="12" hidden="false" customHeight="false" outlineLevel="0" collapsed="false">
      <c r="A218" s="52"/>
      <c r="B218" s="39" t="s">
        <v>22</v>
      </c>
      <c r="C218" s="39"/>
      <c r="D218" s="40" t="n">
        <v>1</v>
      </c>
      <c r="E218" s="41"/>
      <c r="F218" s="41"/>
      <c r="G218" s="61"/>
      <c r="H218" s="41"/>
      <c r="I218" s="41"/>
      <c r="J218" s="41"/>
      <c r="K218" s="41"/>
      <c r="L218" s="62"/>
      <c r="M218" s="62"/>
      <c r="N218" s="62"/>
      <c r="O218" s="41"/>
      <c r="P218" s="63" t="n">
        <v>272787749.55</v>
      </c>
      <c r="Q218" s="64"/>
      <c r="R218" s="41"/>
    </row>
    <row r="219" s="45" customFormat="true" ht="12" hidden="false" customHeight="false" outlineLevel="0" collapsed="false">
      <c r="A219" s="52"/>
      <c r="B219" s="52"/>
      <c r="C219" s="46" t="s">
        <v>23</v>
      </c>
      <c r="D219" s="47" t="n">
        <v>1</v>
      </c>
      <c r="E219" s="48"/>
      <c r="F219" s="48"/>
      <c r="G219" s="65"/>
      <c r="H219" s="48"/>
      <c r="I219" s="48"/>
      <c r="J219" s="48"/>
      <c r="K219" s="48"/>
      <c r="L219" s="66"/>
      <c r="M219" s="66"/>
      <c r="N219" s="66"/>
      <c r="O219" s="48"/>
      <c r="P219" s="67" t="n">
        <v>272787749.55</v>
      </c>
      <c r="Q219" s="68"/>
      <c r="R219" s="48"/>
    </row>
    <row r="220" s="45" customFormat="true" ht="204" hidden="false" customHeight="false" outlineLevel="0" collapsed="false">
      <c r="A220" s="52"/>
      <c r="B220" s="52"/>
      <c r="C220" s="52"/>
      <c r="D220" s="2"/>
      <c r="E220" s="3" t="s">
        <v>636</v>
      </c>
      <c r="F220" s="3" t="s">
        <v>704</v>
      </c>
      <c r="G220" s="4" t="n">
        <v>20164630001589</v>
      </c>
      <c r="H220" s="3" t="s">
        <v>829</v>
      </c>
      <c r="I220" s="3" t="s">
        <v>830</v>
      </c>
      <c r="J220" s="3" t="s">
        <v>60</v>
      </c>
      <c r="K220" s="3" t="s">
        <v>29</v>
      </c>
      <c r="L220" s="53" t="n">
        <v>0</v>
      </c>
      <c r="M220" s="53" t="n">
        <v>35143231.34</v>
      </c>
      <c r="N220" s="53" t="n">
        <v>137350890.49</v>
      </c>
      <c r="O220" s="3" t="s">
        <v>831</v>
      </c>
      <c r="P220" s="54" t="n">
        <v>272787749.55</v>
      </c>
      <c r="Q220" s="55" t="s">
        <v>31</v>
      </c>
      <c r="R220" s="3" t="s">
        <v>832</v>
      </c>
    </row>
    <row r="221" s="37" customFormat="true" ht="12" hidden="false" customHeight="false" outlineLevel="0" collapsed="false">
      <c r="A221" s="31" t="s">
        <v>833</v>
      </c>
      <c r="B221" s="31"/>
      <c r="C221" s="31"/>
      <c r="D221" s="32" t="n">
        <v>2</v>
      </c>
      <c r="E221" s="33"/>
      <c r="F221" s="33"/>
      <c r="G221" s="57"/>
      <c r="H221" s="33"/>
      <c r="I221" s="33"/>
      <c r="J221" s="33"/>
      <c r="K221" s="33"/>
      <c r="L221" s="58"/>
      <c r="M221" s="58"/>
      <c r="N221" s="58"/>
      <c r="O221" s="33"/>
      <c r="P221" s="59" t="n">
        <v>45863729215.87</v>
      </c>
      <c r="Q221" s="60"/>
      <c r="R221" s="33"/>
    </row>
    <row r="222" s="38" customFormat="true" ht="12" hidden="false" customHeight="false" outlineLevel="0" collapsed="false">
      <c r="B222" s="39" t="s">
        <v>22</v>
      </c>
      <c r="C222" s="39"/>
      <c r="D222" s="40" t="n">
        <v>2</v>
      </c>
      <c r="E222" s="41"/>
      <c r="F222" s="41"/>
      <c r="G222" s="61"/>
      <c r="H222" s="41"/>
      <c r="I222" s="41"/>
      <c r="J222" s="41"/>
      <c r="K222" s="41"/>
      <c r="L222" s="62"/>
      <c r="M222" s="62"/>
      <c r="N222" s="62"/>
      <c r="O222" s="41"/>
      <c r="P222" s="63" t="n">
        <v>45863729215.87</v>
      </c>
      <c r="Q222" s="64"/>
      <c r="R222" s="41"/>
    </row>
    <row r="223" s="45" customFormat="true" ht="12" hidden="false" customHeight="false" outlineLevel="0" collapsed="false">
      <c r="B223" s="69"/>
      <c r="C223" s="46" t="s">
        <v>23</v>
      </c>
      <c r="D223" s="47" t="n">
        <v>2</v>
      </c>
      <c r="E223" s="48"/>
      <c r="F223" s="48"/>
      <c r="G223" s="65"/>
      <c r="H223" s="48"/>
      <c r="I223" s="48"/>
      <c r="J223" s="48"/>
      <c r="K223" s="48"/>
      <c r="L223" s="66"/>
      <c r="M223" s="66"/>
      <c r="N223" s="66"/>
      <c r="O223" s="48"/>
      <c r="P223" s="67" t="n">
        <v>45863729215.87</v>
      </c>
      <c r="Q223" s="68"/>
      <c r="R223" s="48"/>
    </row>
    <row r="224" s="45" customFormat="true" ht="216" hidden="false" customHeight="false" outlineLevel="0" collapsed="false">
      <c r="A224" s="52"/>
      <c r="B224" s="52"/>
      <c r="C224" s="52"/>
      <c r="D224" s="2"/>
      <c r="E224" s="3" t="s">
        <v>834</v>
      </c>
      <c r="F224" s="3" t="s">
        <v>834</v>
      </c>
      <c r="G224" s="4" t="s">
        <v>835</v>
      </c>
      <c r="H224" s="3" t="s">
        <v>836</v>
      </c>
      <c r="I224" s="3" t="s">
        <v>837</v>
      </c>
      <c r="J224" s="3" t="s">
        <v>36</v>
      </c>
      <c r="K224" s="3" t="s">
        <v>37</v>
      </c>
      <c r="L224" s="53" t="n">
        <v>14894</v>
      </c>
      <c r="M224" s="53" t="n">
        <v>97677.14</v>
      </c>
      <c r="N224" s="53" t="n">
        <v>14894</v>
      </c>
      <c r="O224" s="3" t="s">
        <v>838</v>
      </c>
      <c r="P224" s="54" t="n">
        <v>1219783.12</v>
      </c>
      <c r="Q224" s="55" t="s">
        <v>39</v>
      </c>
      <c r="R224" s="3" t="s">
        <v>839</v>
      </c>
    </row>
    <row r="225" s="69" customFormat="true" ht="240" hidden="false" customHeight="false" outlineLevel="0" collapsed="false">
      <c r="A225" s="52"/>
      <c r="B225" s="52"/>
      <c r="C225" s="52"/>
      <c r="D225" s="2"/>
      <c r="E225" s="3" t="s">
        <v>840</v>
      </c>
      <c r="F225" s="3" t="s">
        <v>840</v>
      </c>
      <c r="G225" s="4" t="n">
        <v>20041251001386</v>
      </c>
      <c r="H225" s="3" t="s">
        <v>841</v>
      </c>
      <c r="I225" s="3" t="s">
        <v>842</v>
      </c>
      <c r="J225" s="3" t="s">
        <v>28</v>
      </c>
      <c r="K225" s="3" t="s">
        <v>29</v>
      </c>
      <c r="L225" s="53" t="n">
        <v>20914930316.56</v>
      </c>
      <c r="M225" s="53" t="n">
        <v>5972671985.06</v>
      </c>
      <c r="N225" s="53" t="n">
        <v>56230102518.31</v>
      </c>
      <c r="O225" s="3" t="s">
        <v>843</v>
      </c>
      <c r="P225" s="54" t="n">
        <v>45862509432.75</v>
      </c>
      <c r="Q225" s="55" t="s">
        <v>39</v>
      </c>
      <c r="R225" s="3" t="s">
        <v>844</v>
      </c>
    </row>
    <row r="226" s="37" customFormat="true" ht="12" hidden="false" customHeight="false" outlineLevel="0" collapsed="false">
      <c r="A226" s="31" t="s">
        <v>845</v>
      </c>
      <c r="B226" s="31"/>
      <c r="C226" s="31"/>
      <c r="D226" s="32" t="n">
        <v>11</v>
      </c>
      <c r="E226" s="33"/>
      <c r="F226" s="33"/>
      <c r="G226" s="57"/>
      <c r="H226" s="33"/>
      <c r="I226" s="33"/>
      <c r="J226" s="33"/>
      <c r="K226" s="33"/>
      <c r="L226" s="58"/>
      <c r="M226" s="58"/>
      <c r="N226" s="58"/>
      <c r="O226" s="33"/>
      <c r="P226" s="59" t="n">
        <v>32570781.82</v>
      </c>
      <c r="Q226" s="60"/>
      <c r="R226" s="33"/>
    </row>
    <row r="227" s="45" customFormat="true" ht="12" hidden="false" customHeight="false" outlineLevel="0" collapsed="false">
      <c r="B227" s="39" t="s">
        <v>22</v>
      </c>
      <c r="C227" s="39"/>
      <c r="D227" s="40" t="n">
        <v>9</v>
      </c>
      <c r="E227" s="41"/>
      <c r="F227" s="41"/>
      <c r="G227" s="61"/>
      <c r="H227" s="41"/>
      <c r="I227" s="41"/>
      <c r="J227" s="41"/>
      <c r="K227" s="41"/>
      <c r="L227" s="62"/>
      <c r="M227" s="62"/>
      <c r="N227" s="62"/>
      <c r="O227" s="41"/>
      <c r="P227" s="63" t="n">
        <v>16132962.25</v>
      </c>
      <c r="Q227" s="64"/>
      <c r="R227" s="41"/>
    </row>
    <row r="228" s="45" customFormat="true" ht="12" hidden="false" customHeight="false" outlineLevel="0" collapsed="false">
      <c r="A228" s="52"/>
      <c r="B228" s="52"/>
      <c r="C228" s="46" t="s">
        <v>23</v>
      </c>
      <c r="D228" s="47" t="n">
        <v>7</v>
      </c>
      <c r="E228" s="48"/>
      <c r="F228" s="48"/>
      <c r="G228" s="65"/>
      <c r="H228" s="48"/>
      <c r="I228" s="48"/>
      <c r="J228" s="48"/>
      <c r="K228" s="48"/>
      <c r="L228" s="66"/>
      <c r="M228" s="66"/>
      <c r="N228" s="66"/>
      <c r="O228" s="48"/>
      <c r="P228" s="67" t="n">
        <v>16132962.25</v>
      </c>
      <c r="Q228" s="68"/>
      <c r="R228" s="48"/>
    </row>
    <row r="229" s="69" customFormat="true" ht="168" hidden="false" customHeight="false" outlineLevel="0" collapsed="false">
      <c r="A229" s="52"/>
      <c r="B229" s="52"/>
      <c r="C229" s="52"/>
      <c r="D229" s="2"/>
      <c r="E229" s="3" t="s">
        <v>432</v>
      </c>
      <c r="F229" s="3" t="s">
        <v>25</v>
      </c>
      <c r="G229" s="4" t="s">
        <v>846</v>
      </c>
      <c r="H229" s="3" t="s">
        <v>847</v>
      </c>
      <c r="I229" s="3" t="s">
        <v>848</v>
      </c>
      <c r="J229" s="3" t="s">
        <v>849</v>
      </c>
      <c r="K229" s="3" t="s">
        <v>29</v>
      </c>
      <c r="L229" s="53" t="n">
        <v>0</v>
      </c>
      <c r="M229" s="53" t="n">
        <v>0</v>
      </c>
      <c r="N229" s="53" t="n">
        <v>0</v>
      </c>
      <c r="O229" s="3" t="s">
        <v>850</v>
      </c>
      <c r="P229" s="54" t="n">
        <v>0</v>
      </c>
      <c r="Q229" s="55" t="s">
        <v>39</v>
      </c>
      <c r="R229" s="3" t="s">
        <v>851</v>
      </c>
    </row>
    <row r="230" s="38" customFormat="true" ht="192" hidden="false" customHeight="false" outlineLevel="0" collapsed="false">
      <c r="A230" s="52"/>
      <c r="B230" s="52"/>
      <c r="C230" s="52"/>
      <c r="D230" s="2"/>
      <c r="E230" s="3" t="s">
        <v>432</v>
      </c>
      <c r="F230" s="3" t="s">
        <v>25</v>
      </c>
      <c r="G230" s="4" t="s">
        <v>852</v>
      </c>
      <c r="H230" s="3" t="s">
        <v>853</v>
      </c>
      <c r="I230" s="3" t="s">
        <v>854</v>
      </c>
      <c r="J230" s="3" t="s">
        <v>849</v>
      </c>
      <c r="K230" s="3" t="s">
        <v>29</v>
      </c>
      <c r="L230" s="53" t="n">
        <v>0</v>
      </c>
      <c r="M230" s="53" t="n">
        <v>0</v>
      </c>
      <c r="N230" s="53" t="n">
        <v>0</v>
      </c>
      <c r="O230" s="3" t="s">
        <v>855</v>
      </c>
      <c r="P230" s="54" t="n">
        <v>0</v>
      </c>
      <c r="Q230" s="55" t="s">
        <v>39</v>
      </c>
      <c r="R230" s="3" t="s">
        <v>856</v>
      </c>
    </row>
    <row r="231" s="45" customFormat="true" ht="156" hidden="false" customHeight="false" outlineLevel="0" collapsed="false">
      <c r="A231" s="52"/>
      <c r="B231" s="52"/>
      <c r="C231" s="52"/>
      <c r="D231" s="2"/>
      <c r="E231" s="3" t="s">
        <v>857</v>
      </c>
      <c r="F231" s="3" t="s">
        <v>25</v>
      </c>
      <c r="G231" s="4" t="s">
        <v>858</v>
      </c>
      <c r="H231" s="3" t="s">
        <v>859</v>
      </c>
      <c r="I231" s="3" t="s">
        <v>860</v>
      </c>
      <c r="J231" s="3" t="s">
        <v>28</v>
      </c>
      <c r="K231" s="3" t="s">
        <v>29</v>
      </c>
      <c r="L231" s="53" t="n">
        <v>0</v>
      </c>
      <c r="M231" s="53" t="n">
        <v>0</v>
      </c>
      <c r="N231" s="53" t="n">
        <v>0</v>
      </c>
      <c r="O231" s="3" t="s">
        <v>861</v>
      </c>
      <c r="P231" s="54" t="n">
        <v>0</v>
      </c>
      <c r="Q231" s="55" t="s">
        <v>39</v>
      </c>
      <c r="R231" s="3" t="s">
        <v>862</v>
      </c>
    </row>
    <row r="232" s="45" customFormat="true" ht="216" hidden="false" customHeight="false" outlineLevel="0" collapsed="false">
      <c r="A232" s="52"/>
      <c r="B232" s="52"/>
      <c r="C232" s="52"/>
      <c r="D232" s="2"/>
      <c r="E232" s="3" t="s">
        <v>863</v>
      </c>
      <c r="F232" s="3" t="s">
        <v>864</v>
      </c>
      <c r="G232" s="4" t="s">
        <v>865</v>
      </c>
      <c r="H232" s="3" t="s">
        <v>866</v>
      </c>
      <c r="I232" s="3" t="s">
        <v>867</v>
      </c>
      <c r="J232" s="3" t="s">
        <v>308</v>
      </c>
      <c r="K232" s="3" t="s">
        <v>91</v>
      </c>
      <c r="L232" s="53" t="n">
        <v>0</v>
      </c>
      <c r="M232" s="53" t="n">
        <v>118108</v>
      </c>
      <c r="N232" s="53" t="n">
        <v>20357</v>
      </c>
      <c r="O232" s="3" t="s">
        <v>868</v>
      </c>
      <c r="P232" s="54" t="n">
        <v>1251134</v>
      </c>
      <c r="Q232" s="55" t="s">
        <v>31</v>
      </c>
      <c r="R232" s="3" t="s">
        <v>869</v>
      </c>
    </row>
    <row r="233" s="45" customFormat="true" ht="192" hidden="false" customHeight="false" outlineLevel="0" collapsed="false">
      <c r="A233" s="52"/>
      <c r="B233" s="52"/>
      <c r="C233" s="52"/>
      <c r="D233" s="2"/>
      <c r="E233" s="3" t="s">
        <v>870</v>
      </c>
      <c r="F233" s="3" t="s">
        <v>870</v>
      </c>
      <c r="G233" s="4" t="s">
        <v>871</v>
      </c>
      <c r="H233" s="3" t="s">
        <v>872</v>
      </c>
      <c r="I233" s="3" t="s">
        <v>873</v>
      </c>
      <c r="J233" s="3" t="s">
        <v>77</v>
      </c>
      <c r="K233" s="3" t="s">
        <v>29</v>
      </c>
      <c r="L233" s="53" t="n">
        <v>0</v>
      </c>
      <c r="M233" s="53" t="n">
        <v>0</v>
      </c>
      <c r="N233" s="53" t="n">
        <v>0</v>
      </c>
      <c r="O233" s="3" t="s">
        <v>874</v>
      </c>
      <c r="P233" s="54" t="n">
        <v>0</v>
      </c>
      <c r="Q233" s="55" t="s">
        <v>39</v>
      </c>
      <c r="R233" s="3" t="s">
        <v>875</v>
      </c>
    </row>
    <row r="234" s="69" customFormat="true" ht="192" hidden="false" customHeight="false" outlineLevel="0" collapsed="false">
      <c r="A234" s="52"/>
      <c r="B234" s="52"/>
      <c r="C234" s="52"/>
      <c r="D234" s="2"/>
      <c r="E234" s="3" t="s">
        <v>870</v>
      </c>
      <c r="F234" s="3" t="s">
        <v>870</v>
      </c>
      <c r="G234" s="4" t="s">
        <v>876</v>
      </c>
      <c r="H234" s="3" t="s">
        <v>877</v>
      </c>
      <c r="I234" s="3" t="s">
        <v>878</v>
      </c>
      <c r="J234" s="3" t="s">
        <v>77</v>
      </c>
      <c r="K234" s="3" t="s">
        <v>29</v>
      </c>
      <c r="L234" s="53" t="n">
        <v>1</v>
      </c>
      <c r="M234" s="53" t="n">
        <v>1609556.02</v>
      </c>
      <c r="N234" s="53" t="n">
        <v>457690</v>
      </c>
      <c r="O234" s="3" t="s">
        <v>879</v>
      </c>
      <c r="P234" s="54" t="n">
        <v>14881828.25</v>
      </c>
      <c r="Q234" s="55" t="s">
        <v>39</v>
      </c>
      <c r="R234" s="3" t="s">
        <v>880</v>
      </c>
    </row>
    <row r="235" s="38" customFormat="true" ht="168" hidden="false" customHeight="false" outlineLevel="0" collapsed="false">
      <c r="A235" s="52"/>
      <c r="B235" s="52"/>
      <c r="C235" s="52"/>
      <c r="D235" s="2"/>
      <c r="E235" s="3" t="s">
        <v>881</v>
      </c>
      <c r="F235" s="3" t="s">
        <v>25</v>
      </c>
      <c r="G235" s="4" t="s">
        <v>882</v>
      </c>
      <c r="H235" s="3" t="s">
        <v>883</v>
      </c>
      <c r="I235" s="3" t="s">
        <v>884</v>
      </c>
      <c r="J235" s="3" t="s">
        <v>60</v>
      </c>
      <c r="K235" s="3" t="s">
        <v>29</v>
      </c>
      <c r="L235" s="53" t="n">
        <v>0</v>
      </c>
      <c r="M235" s="53" t="n">
        <v>0</v>
      </c>
      <c r="N235" s="53" t="n">
        <v>0</v>
      </c>
      <c r="O235" s="3" t="s">
        <v>885</v>
      </c>
      <c r="P235" s="54" t="n">
        <v>0</v>
      </c>
      <c r="Q235" s="55" t="s">
        <v>39</v>
      </c>
      <c r="R235" s="3" t="s">
        <v>886</v>
      </c>
    </row>
    <row r="236" s="45" customFormat="true" ht="12" hidden="false" customHeight="false" outlineLevel="0" collapsed="false">
      <c r="C236" s="46" t="s">
        <v>648</v>
      </c>
      <c r="D236" s="47" t="n">
        <v>2</v>
      </c>
      <c r="E236" s="48"/>
      <c r="F236" s="48"/>
      <c r="G236" s="65"/>
      <c r="H236" s="48"/>
      <c r="I236" s="48"/>
      <c r="J236" s="48"/>
      <c r="K236" s="48"/>
      <c r="L236" s="66"/>
      <c r="M236" s="66"/>
      <c r="N236" s="66"/>
      <c r="O236" s="48"/>
      <c r="P236" s="67" t="n">
        <v>0</v>
      </c>
      <c r="Q236" s="68"/>
      <c r="R236" s="48"/>
    </row>
    <row r="237" s="45" customFormat="true" ht="96" hidden="false" customHeight="false" outlineLevel="0" collapsed="false">
      <c r="A237" s="52"/>
      <c r="B237" s="52"/>
      <c r="C237" s="52"/>
      <c r="D237" s="2"/>
      <c r="E237" s="3" t="s">
        <v>887</v>
      </c>
      <c r="F237" s="3" t="s">
        <v>888</v>
      </c>
      <c r="G237" s="4" t="s">
        <v>889</v>
      </c>
      <c r="H237" s="3" t="s">
        <v>890</v>
      </c>
      <c r="I237" s="3" t="s">
        <v>891</v>
      </c>
      <c r="J237" s="3" t="s">
        <v>892</v>
      </c>
      <c r="K237" s="3" t="s">
        <v>29</v>
      </c>
      <c r="L237" s="53" t="n">
        <v>0</v>
      </c>
      <c r="M237" s="53" t="n">
        <v>0</v>
      </c>
      <c r="N237" s="53" t="n">
        <v>0</v>
      </c>
      <c r="O237" s="3" t="s">
        <v>893</v>
      </c>
      <c r="P237" s="54" t="n">
        <v>0</v>
      </c>
      <c r="Q237" s="55" t="s">
        <v>39</v>
      </c>
      <c r="R237" s="3" t="s">
        <v>894</v>
      </c>
    </row>
    <row r="238" s="45" customFormat="true" ht="60" hidden="false" customHeight="false" outlineLevel="0" collapsed="false">
      <c r="A238" s="52"/>
      <c r="B238" s="52"/>
      <c r="C238" s="52"/>
      <c r="D238" s="2"/>
      <c r="E238" s="3" t="s">
        <v>881</v>
      </c>
      <c r="F238" s="3" t="s">
        <v>895</v>
      </c>
      <c r="G238" s="4" t="s">
        <v>896</v>
      </c>
      <c r="H238" s="3" t="s">
        <v>897</v>
      </c>
      <c r="I238" s="3" t="s">
        <v>898</v>
      </c>
      <c r="J238" s="3" t="s">
        <v>472</v>
      </c>
      <c r="K238" s="3" t="s">
        <v>29</v>
      </c>
      <c r="L238" s="53" t="n">
        <v>0</v>
      </c>
      <c r="M238" s="53" t="n">
        <v>0</v>
      </c>
      <c r="N238" s="53" t="n">
        <v>0</v>
      </c>
      <c r="O238" s="3" t="s">
        <v>899</v>
      </c>
      <c r="P238" s="54" t="n">
        <v>0</v>
      </c>
      <c r="Q238" s="55" t="s">
        <v>31</v>
      </c>
      <c r="R238" s="3" t="s">
        <v>900</v>
      </c>
    </row>
    <row r="239" s="45" customFormat="true" ht="12" hidden="false" customHeight="false" outlineLevel="0" collapsed="false">
      <c r="A239" s="52"/>
      <c r="B239" s="39" t="s">
        <v>393</v>
      </c>
      <c r="C239" s="39"/>
      <c r="D239" s="40" t="n">
        <v>2</v>
      </c>
      <c r="E239" s="41"/>
      <c r="F239" s="41"/>
      <c r="G239" s="61"/>
      <c r="H239" s="41"/>
      <c r="I239" s="41"/>
      <c r="J239" s="41"/>
      <c r="K239" s="41"/>
      <c r="L239" s="62"/>
      <c r="M239" s="62"/>
      <c r="N239" s="62"/>
      <c r="O239" s="41"/>
      <c r="P239" s="63" t="n">
        <v>16437819.57</v>
      </c>
      <c r="Q239" s="64"/>
      <c r="R239" s="41"/>
    </row>
    <row r="240" s="45" customFormat="true" ht="12" hidden="false" customHeight="false" outlineLevel="0" collapsed="false">
      <c r="A240" s="38"/>
      <c r="B240" s="38"/>
      <c r="C240" s="46" t="s">
        <v>23</v>
      </c>
      <c r="D240" s="47" t="n">
        <v>2</v>
      </c>
      <c r="E240" s="48"/>
      <c r="F240" s="48"/>
      <c r="G240" s="65"/>
      <c r="H240" s="48"/>
      <c r="I240" s="48"/>
      <c r="J240" s="48"/>
      <c r="K240" s="48"/>
      <c r="L240" s="66"/>
      <c r="M240" s="66"/>
      <c r="N240" s="66"/>
      <c r="O240" s="48"/>
      <c r="P240" s="67" t="n">
        <v>16437819.57</v>
      </c>
      <c r="Q240" s="68"/>
      <c r="R240" s="48"/>
    </row>
    <row r="241" s="56" customFormat="true" ht="252" hidden="false" customHeight="false" outlineLevel="0" collapsed="false">
      <c r="A241" s="52"/>
      <c r="B241" s="52"/>
      <c r="C241" s="52"/>
      <c r="D241" s="2"/>
      <c r="E241" s="3" t="s">
        <v>432</v>
      </c>
      <c r="F241" s="3" t="s">
        <v>432</v>
      </c>
      <c r="G241" s="4" t="s">
        <v>901</v>
      </c>
      <c r="H241" s="3" t="s">
        <v>902</v>
      </c>
      <c r="I241" s="3" t="s">
        <v>903</v>
      </c>
      <c r="J241" s="3" t="s">
        <v>77</v>
      </c>
      <c r="K241" s="3" t="s">
        <v>29</v>
      </c>
      <c r="L241" s="53" t="n">
        <v>26743894</v>
      </c>
      <c r="M241" s="53" t="n">
        <v>251876</v>
      </c>
      <c r="N241" s="53" t="n">
        <v>21613644</v>
      </c>
      <c r="O241" s="3" t="s">
        <v>904</v>
      </c>
      <c r="P241" s="54" t="n">
        <v>7753004</v>
      </c>
      <c r="Q241" s="55" t="s">
        <v>39</v>
      </c>
      <c r="R241" s="3" t="s">
        <v>905</v>
      </c>
    </row>
    <row r="242" s="45" customFormat="true" ht="156" hidden="false" customHeight="false" outlineLevel="0" collapsed="false">
      <c r="A242" s="52"/>
      <c r="B242" s="52"/>
      <c r="C242" s="52"/>
      <c r="D242" s="2"/>
      <c r="E242" s="3" t="s">
        <v>432</v>
      </c>
      <c r="F242" s="3" t="s">
        <v>432</v>
      </c>
      <c r="G242" s="4" t="s">
        <v>906</v>
      </c>
      <c r="H242" s="3" t="s">
        <v>907</v>
      </c>
      <c r="I242" s="3" t="s">
        <v>908</v>
      </c>
      <c r="J242" s="3" t="s">
        <v>472</v>
      </c>
      <c r="K242" s="3" t="s">
        <v>29</v>
      </c>
      <c r="L242" s="53" t="n">
        <v>0</v>
      </c>
      <c r="M242" s="53" t="n">
        <v>2517916.11</v>
      </c>
      <c r="N242" s="53" t="n">
        <v>3401768.22</v>
      </c>
      <c r="O242" s="3" t="s">
        <v>909</v>
      </c>
      <c r="P242" s="54" t="n">
        <v>8684815.57</v>
      </c>
      <c r="Q242" s="55" t="s">
        <v>39</v>
      </c>
      <c r="R242" s="3" t="s">
        <v>910</v>
      </c>
    </row>
    <row r="243" s="37" customFormat="true" ht="12" hidden="false" customHeight="false" outlineLevel="0" collapsed="false">
      <c r="A243" s="31" t="s">
        <v>911</v>
      </c>
      <c r="B243" s="31"/>
      <c r="C243" s="31"/>
      <c r="D243" s="32" t="n">
        <v>5</v>
      </c>
      <c r="E243" s="33"/>
      <c r="F243" s="33"/>
      <c r="G243" s="57"/>
      <c r="H243" s="33"/>
      <c r="I243" s="33"/>
      <c r="J243" s="33"/>
      <c r="K243" s="33"/>
      <c r="L243" s="58"/>
      <c r="M243" s="58"/>
      <c r="N243" s="58"/>
      <c r="O243" s="33"/>
      <c r="P243" s="59" t="n">
        <v>1737809330.64</v>
      </c>
      <c r="Q243" s="60"/>
      <c r="R243" s="33"/>
    </row>
    <row r="244" s="45" customFormat="true" ht="12" hidden="false" customHeight="false" outlineLevel="0" collapsed="false">
      <c r="A244" s="69"/>
      <c r="B244" s="39" t="s">
        <v>22</v>
      </c>
      <c r="C244" s="39"/>
      <c r="D244" s="40" t="n">
        <v>4</v>
      </c>
      <c r="E244" s="41"/>
      <c r="F244" s="41"/>
      <c r="G244" s="61"/>
      <c r="H244" s="41"/>
      <c r="I244" s="41"/>
      <c r="J244" s="41"/>
      <c r="K244" s="41"/>
      <c r="L244" s="62"/>
      <c r="M244" s="62"/>
      <c r="N244" s="62"/>
      <c r="O244" s="41"/>
      <c r="P244" s="63" t="n">
        <v>628851553.48</v>
      </c>
      <c r="Q244" s="64"/>
      <c r="R244" s="41"/>
    </row>
    <row r="245" s="45" customFormat="true" ht="12" hidden="false" customHeight="false" outlineLevel="0" collapsed="false">
      <c r="A245" s="52"/>
      <c r="B245" s="38"/>
      <c r="C245" s="46" t="s">
        <v>23</v>
      </c>
      <c r="D245" s="47" t="n">
        <v>4</v>
      </c>
      <c r="E245" s="48"/>
      <c r="F245" s="48"/>
      <c r="G245" s="65"/>
      <c r="H245" s="48"/>
      <c r="I245" s="48"/>
      <c r="J245" s="48"/>
      <c r="K245" s="48"/>
      <c r="L245" s="66"/>
      <c r="M245" s="66"/>
      <c r="N245" s="66"/>
      <c r="O245" s="48"/>
      <c r="P245" s="67" t="n">
        <v>628851553.48</v>
      </c>
      <c r="Q245" s="68"/>
      <c r="R245" s="48"/>
    </row>
    <row r="246" s="45" customFormat="true" ht="216" hidden="false" customHeight="false" outlineLevel="0" collapsed="false">
      <c r="A246" s="52"/>
      <c r="B246" s="52"/>
      <c r="C246" s="52"/>
      <c r="D246" s="2"/>
      <c r="E246" s="3" t="s">
        <v>911</v>
      </c>
      <c r="F246" s="3" t="s">
        <v>911</v>
      </c>
      <c r="G246" s="4" t="s">
        <v>912</v>
      </c>
      <c r="H246" s="3" t="s">
        <v>913</v>
      </c>
      <c r="I246" s="3" t="s">
        <v>914</v>
      </c>
      <c r="J246" s="3" t="s">
        <v>472</v>
      </c>
      <c r="K246" s="3" t="s">
        <v>37</v>
      </c>
      <c r="L246" s="53" t="n">
        <v>167804410</v>
      </c>
      <c r="M246" s="53" t="n">
        <v>15285644.95</v>
      </c>
      <c r="N246" s="53" t="n">
        <v>150959115.12</v>
      </c>
      <c r="O246" s="3" t="s">
        <v>915</v>
      </c>
      <c r="P246" s="54" t="n">
        <v>78572239.16</v>
      </c>
      <c r="Q246" s="55" t="s">
        <v>39</v>
      </c>
      <c r="R246" s="3" t="s">
        <v>916</v>
      </c>
    </row>
    <row r="247" s="45" customFormat="true" ht="84" hidden="false" customHeight="false" outlineLevel="0" collapsed="false">
      <c r="A247" s="52"/>
      <c r="B247" s="52"/>
      <c r="C247" s="52"/>
      <c r="D247" s="2"/>
      <c r="E247" s="3" t="s">
        <v>911</v>
      </c>
      <c r="F247" s="3" t="s">
        <v>911</v>
      </c>
      <c r="G247" s="4" t="s">
        <v>917</v>
      </c>
      <c r="H247" s="3" t="s">
        <v>918</v>
      </c>
      <c r="I247" s="3" t="s">
        <v>919</v>
      </c>
      <c r="J247" s="3" t="s">
        <v>920</v>
      </c>
      <c r="K247" s="3" t="s">
        <v>37</v>
      </c>
      <c r="L247" s="53" t="n">
        <v>97212378.03</v>
      </c>
      <c r="M247" s="53" t="n">
        <v>8809024.66</v>
      </c>
      <c r="N247" s="53" t="n">
        <v>71266420.71</v>
      </c>
      <c r="O247" s="3" t="s">
        <v>921</v>
      </c>
      <c r="P247" s="54" t="n">
        <v>103706262.52</v>
      </c>
      <c r="Q247" s="55" t="s">
        <v>39</v>
      </c>
      <c r="R247" s="3" t="s">
        <v>922</v>
      </c>
    </row>
    <row r="248" s="45" customFormat="true" ht="120" hidden="false" customHeight="false" outlineLevel="0" collapsed="false">
      <c r="A248" s="52"/>
      <c r="B248" s="52"/>
      <c r="C248" s="52"/>
      <c r="D248" s="2"/>
      <c r="E248" s="3" t="s">
        <v>911</v>
      </c>
      <c r="F248" s="3" t="s">
        <v>911</v>
      </c>
      <c r="G248" s="4" t="s">
        <v>923</v>
      </c>
      <c r="H248" s="3" t="s">
        <v>924</v>
      </c>
      <c r="I248" s="3" t="s">
        <v>925</v>
      </c>
      <c r="J248" s="3" t="s">
        <v>920</v>
      </c>
      <c r="K248" s="3" t="s">
        <v>29</v>
      </c>
      <c r="L248" s="53" t="n">
        <v>227268691</v>
      </c>
      <c r="M248" s="53" t="n">
        <v>31557830</v>
      </c>
      <c r="N248" s="53" t="n">
        <v>203334011</v>
      </c>
      <c r="O248" s="3" t="s">
        <v>926</v>
      </c>
      <c r="P248" s="54" t="n">
        <v>455376162</v>
      </c>
      <c r="Q248" s="55" t="s">
        <v>39</v>
      </c>
      <c r="R248" s="3" t="s">
        <v>927</v>
      </c>
    </row>
    <row r="249" s="38" customFormat="true" ht="192" hidden="false" customHeight="false" outlineLevel="0" collapsed="false">
      <c r="A249" s="52"/>
      <c r="B249" s="52"/>
      <c r="C249" s="52"/>
      <c r="D249" s="2"/>
      <c r="E249" s="3" t="s">
        <v>911</v>
      </c>
      <c r="F249" s="3" t="s">
        <v>911</v>
      </c>
      <c r="G249" s="4" t="s">
        <v>928</v>
      </c>
      <c r="H249" s="3" t="s">
        <v>929</v>
      </c>
      <c r="I249" s="3" t="s">
        <v>930</v>
      </c>
      <c r="J249" s="3" t="s">
        <v>920</v>
      </c>
      <c r="K249" s="3" t="s">
        <v>29</v>
      </c>
      <c r="L249" s="53" t="n">
        <v>27971183.51</v>
      </c>
      <c r="M249" s="53" t="n">
        <v>2158142.16</v>
      </c>
      <c r="N249" s="53" t="n">
        <v>34235461.17</v>
      </c>
      <c r="O249" s="3" t="s">
        <v>931</v>
      </c>
      <c r="P249" s="54" t="n">
        <v>-8803110.2</v>
      </c>
      <c r="Q249" s="55" t="s">
        <v>39</v>
      </c>
      <c r="R249" s="3" t="s">
        <v>932</v>
      </c>
    </row>
    <row r="250" s="56" customFormat="true" ht="12" hidden="false" customHeight="false" outlineLevel="0" collapsed="false">
      <c r="A250" s="69"/>
      <c r="B250" s="39" t="s">
        <v>660</v>
      </c>
      <c r="C250" s="39"/>
      <c r="D250" s="40" t="n">
        <v>1</v>
      </c>
      <c r="E250" s="41"/>
      <c r="F250" s="41"/>
      <c r="G250" s="61"/>
      <c r="H250" s="41"/>
      <c r="I250" s="41"/>
      <c r="J250" s="41"/>
      <c r="K250" s="41"/>
      <c r="L250" s="62"/>
      <c r="M250" s="62"/>
      <c r="N250" s="62"/>
      <c r="O250" s="41"/>
      <c r="P250" s="63" t="n">
        <v>1108957777.16</v>
      </c>
      <c r="Q250" s="64"/>
      <c r="R250" s="41"/>
    </row>
    <row r="251" s="45" customFormat="true" ht="12" hidden="false" customHeight="false" outlineLevel="0" collapsed="false">
      <c r="A251" s="52"/>
      <c r="B251" s="38"/>
      <c r="C251" s="46" t="s">
        <v>23</v>
      </c>
      <c r="D251" s="47" t="n">
        <v>1</v>
      </c>
      <c r="E251" s="48"/>
      <c r="F251" s="48"/>
      <c r="G251" s="65"/>
      <c r="H251" s="48"/>
      <c r="I251" s="48"/>
      <c r="J251" s="48"/>
      <c r="K251" s="48"/>
      <c r="L251" s="66"/>
      <c r="M251" s="66"/>
      <c r="N251" s="66"/>
      <c r="O251" s="48"/>
      <c r="P251" s="67" t="n">
        <v>1108957777.16</v>
      </c>
      <c r="Q251" s="68"/>
      <c r="R251" s="48"/>
    </row>
    <row r="252" s="45" customFormat="true" ht="72" hidden="false" customHeight="false" outlineLevel="0" collapsed="false">
      <c r="A252" s="52"/>
      <c r="B252" s="52"/>
      <c r="C252" s="52"/>
      <c r="D252" s="2"/>
      <c r="E252" s="3" t="s">
        <v>911</v>
      </c>
      <c r="F252" s="3" t="s">
        <v>911</v>
      </c>
      <c r="G252" s="4" t="s">
        <v>933</v>
      </c>
      <c r="H252" s="3" t="s">
        <v>934</v>
      </c>
      <c r="I252" s="3" t="s">
        <v>935</v>
      </c>
      <c r="J252" s="3" t="s">
        <v>516</v>
      </c>
      <c r="K252" s="3" t="s">
        <v>29</v>
      </c>
      <c r="L252" s="53" t="n">
        <v>173136291.94</v>
      </c>
      <c r="M252" s="53" t="n">
        <v>113088934.53</v>
      </c>
      <c r="N252" s="53" t="n">
        <v>68535309.66</v>
      </c>
      <c r="O252" s="3" t="s">
        <v>936</v>
      </c>
      <c r="P252" s="54" t="n">
        <v>1108957777.16</v>
      </c>
      <c r="Q252" s="55" t="s">
        <v>39</v>
      </c>
      <c r="R252" s="3" t="s">
        <v>937</v>
      </c>
    </row>
    <row r="253" s="37" customFormat="true" ht="12" hidden="false" customHeight="false" outlineLevel="0" collapsed="false">
      <c r="A253" s="31" t="s">
        <v>938</v>
      </c>
      <c r="B253" s="31"/>
      <c r="C253" s="31"/>
      <c r="D253" s="32" t="n">
        <v>4</v>
      </c>
      <c r="E253" s="33"/>
      <c r="F253" s="33"/>
      <c r="G253" s="57"/>
      <c r="H253" s="33"/>
      <c r="I253" s="33"/>
      <c r="J253" s="33"/>
      <c r="K253" s="33"/>
      <c r="L253" s="58"/>
      <c r="M253" s="58"/>
      <c r="N253" s="58"/>
      <c r="O253" s="33"/>
      <c r="P253" s="59" t="n">
        <v>3912799416.54</v>
      </c>
      <c r="Q253" s="60"/>
      <c r="R253" s="33"/>
    </row>
    <row r="254" s="38" customFormat="true" ht="12" hidden="false" customHeight="false" outlineLevel="0" collapsed="false">
      <c r="B254" s="39" t="s">
        <v>22</v>
      </c>
      <c r="C254" s="39"/>
      <c r="D254" s="40" t="n">
        <v>3</v>
      </c>
      <c r="E254" s="41"/>
      <c r="F254" s="41"/>
      <c r="G254" s="61"/>
      <c r="H254" s="41"/>
      <c r="I254" s="41"/>
      <c r="J254" s="41"/>
      <c r="K254" s="41"/>
      <c r="L254" s="62"/>
      <c r="M254" s="62"/>
      <c r="N254" s="62"/>
      <c r="O254" s="41"/>
      <c r="P254" s="63" t="n">
        <v>3881527217.25</v>
      </c>
      <c r="Q254" s="64"/>
      <c r="R254" s="41"/>
    </row>
    <row r="255" s="45" customFormat="true" ht="12" hidden="false" customHeight="false" outlineLevel="0" collapsed="false">
      <c r="A255" s="69"/>
      <c r="B255" s="69"/>
      <c r="C255" s="46" t="s">
        <v>23</v>
      </c>
      <c r="D255" s="47" t="n">
        <v>3</v>
      </c>
      <c r="E255" s="48"/>
      <c r="F255" s="48"/>
      <c r="G255" s="65"/>
      <c r="H255" s="48"/>
      <c r="I255" s="48"/>
      <c r="J255" s="48"/>
      <c r="K255" s="48"/>
      <c r="L255" s="66"/>
      <c r="M255" s="66"/>
      <c r="N255" s="66"/>
      <c r="O255" s="48"/>
      <c r="P255" s="67" t="n">
        <v>3881527217.25</v>
      </c>
      <c r="Q255" s="68"/>
      <c r="R255" s="48"/>
    </row>
    <row r="256" s="45" customFormat="true" ht="192" hidden="false" customHeight="false" outlineLevel="0" collapsed="false">
      <c r="A256" s="52"/>
      <c r="B256" s="52"/>
      <c r="C256" s="52"/>
      <c r="D256" s="2"/>
      <c r="E256" s="3" t="s">
        <v>939</v>
      </c>
      <c r="F256" s="3" t="s">
        <v>939</v>
      </c>
      <c r="G256" s="4" t="s">
        <v>940</v>
      </c>
      <c r="H256" s="3" t="s">
        <v>941</v>
      </c>
      <c r="I256" s="3" t="s">
        <v>942</v>
      </c>
      <c r="J256" s="3" t="s">
        <v>531</v>
      </c>
      <c r="K256" s="3" t="s">
        <v>85</v>
      </c>
      <c r="L256" s="53" t="n">
        <v>74077334532</v>
      </c>
      <c r="M256" s="53" t="n">
        <v>67562563.74</v>
      </c>
      <c r="N256" s="53" t="n">
        <v>74166634139.74</v>
      </c>
      <c r="O256" s="3" t="s">
        <v>943</v>
      </c>
      <c r="P256" s="54" t="n">
        <v>145286251.57</v>
      </c>
      <c r="Q256" s="55" t="s">
        <v>39</v>
      </c>
      <c r="R256" s="3" t="s">
        <v>944</v>
      </c>
    </row>
    <row r="257" s="56" customFormat="true" ht="168" hidden="false" customHeight="false" outlineLevel="0" collapsed="false">
      <c r="A257" s="52"/>
      <c r="B257" s="52"/>
      <c r="C257" s="52"/>
      <c r="D257" s="2"/>
      <c r="E257" s="3" t="s">
        <v>939</v>
      </c>
      <c r="F257" s="3" t="s">
        <v>939</v>
      </c>
      <c r="G257" s="4" t="s">
        <v>945</v>
      </c>
      <c r="H257" s="3" t="s">
        <v>946</v>
      </c>
      <c r="I257" s="3" t="s">
        <v>947</v>
      </c>
      <c r="J257" s="3" t="s">
        <v>28</v>
      </c>
      <c r="K257" s="3" t="s">
        <v>29</v>
      </c>
      <c r="L257" s="53" t="n">
        <v>0</v>
      </c>
      <c r="M257" s="53" t="n">
        <v>0</v>
      </c>
      <c r="N257" s="53" t="n">
        <v>-14945.77</v>
      </c>
      <c r="O257" s="3" t="s">
        <v>948</v>
      </c>
      <c r="P257" s="54" t="n">
        <v>118663.93</v>
      </c>
      <c r="Q257" s="55" t="s">
        <v>39</v>
      </c>
      <c r="R257" s="3" t="s">
        <v>949</v>
      </c>
    </row>
    <row r="258" s="45" customFormat="true" ht="168" hidden="false" customHeight="false" outlineLevel="0" collapsed="false">
      <c r="A258" s="52"/>
      <c r="B258" s="52"/>
      <c r="C258" s="52"/>
      <c r="D258" s="2"/>
      <c r="E258" s="3" t="s">
        <v>950</v>
      </c>
      <c r="F258" s="3" t="s">
        <v>950</v>
      </c>
      <c r="G258" s="4" t="s">
        <v>951</v>
      </c>
      <c r="H258" s="3" t="s">
        <v>952</v>
      </c>
      <c r="I258" s="3" t="s">
        <v>953</v>
      </c>
      <c r="J258" s="3" t="s">
        <v>531</v>
      </c>
      <c r="K258" s="3" t="s">
        <v>78</v>
      </c>
      <c r="L258" s="53" t="n">
        <v>391115275.65</v>
      </c>
      <c r="M258" s="53" t="n">
        <v>371270867</v>
      </c>
      <c r="N258" s="53" t="n">
        <v>0</v>
      </c>
      <c r="O258" s="3" t="s">
        <v>954</v>
      </c>
      <c r="P258" s="54" t="n">
        <v>3736122301.75</v>
      </c>
      <c r="Q258" s="55" t="s">
        <v>39</v>
      </c>
      <c r="R258" s="3" t="s">
        <v>955</v>
      </c>
    </row>
    <row r="259" s="45" customFormat="true" ht="12" hidden="false" customHeight="false" outlineLevel="0" collapsed="false">
      <c r="A259" s="52"/>
      <c r="B259" s="39" t="s">
        <v>393</v>
      </c>
      <c r="C259" s="39"/>
      <c r="D259" s="40" t="n">
        <v>1</v>
      </c>
      <c r="E259" s="41"/>
      <c r="F259" s="41"/>
      <c r="G259" s="61"/>
      <c r="H259" s="41"/>
      <c r="I259" s="41"/>
      <c r="J259" s="41"/>
      <c r="K259" s="41"/>
      <c r="L259" s="62"/>
      <c r="M259" s="62"/>
      <c r="N259" s="62"/>
      <c r="O259" s="41"/>
      <c r="P259" s="63" t="n">
        <v>31272199.29</v>
      </c>
      <c r="Q259" s="64"/>
      <c r="R259" s="41"/>
    </row>
    <row r="260" s="38" customFormat="true" ht="12" hidden="false" customHeight="false" outlineLevel="0" collapsed="false">
      <c r="C260" s="46" t="s">
        <v>23</v>
      </c>
      <c r="D260" s="47" t="n">
        <v>1</v>
      </c>
      <c r="E260" s="48"/>
      <c r="F260" s="48"/>
      <c r="G260" s="65"/>
      <c r="H260" s="48"/>
      <c r="I260" s="48"/>
      <c r="J260" s="48"/>
      <c r="K260" s="48"/>
      <c r="L260" s="66"/>
      <c r="M260" s="66"/>
      <c r="N260" s="66"/>
      <c r="O260" s="48"/>
      <c r="P260" s="67" t="n">
        <v>31272199.29</v>
      </c>
      <c r="Q260" s="68"/>
      <c r="R260" s="48"/>
    </row>
    <row r="261" s="45" customFormat="true" ht="168" hidden="false" customHeight="false" outlineLevel="0" collapsed="false">
      <c r="A261" s="52"/>
      <c r="B261" s="52"/>
      <c r="C261" s="52"/>
      <c r="D261" s="2"/>
      <c r="E261" s="3" t="s">
        <v>956</v>
      </c>
      <c r="F261" s="3" t="s">
        <v>956</v>
      </c>
      <c r="G261" s="4" t="s">
        <v>957</v>
      </c>
      <c r="H261" s="3" t="s">
        <v>958</v>
      </c>
      <c r="I261" s="3" t="s">
        <v>959</v>
      </c>
      <c r="J261" s="3" t="s">
        <v>60</v>
      </c>
      <c r="K261" s="3" t="s">
        <v>78</v>
      </c>
      <c r="L261" s="53" t="n">
        <v>-963.63</v>
      </c>
      <c r="M261" s="53" t="n">
        <v>16019328.86</v>
      </c>
      <c r="N261" s="53" t="n">
        <v>142911256.75</v>
      </c>
      <c r="O261" s="3" t="s">
        <v>960</v>
      </c>
      <c r="P261" s="54" t="n">
        <v>31272199.29</v>
      </c>
      <c r="Q261" s="55" t="s">
        <v>31</v>
      </c>
      <c r="R261" s="3" t="s">
        <v>961</v>
      </c>
    </row>
    <row r="262" s="37" customFormat="true" ht="12" hidden="false" customHeight="false" outlineLevel="0" collapsed="false">
      <c r="A262" s="31" t="s">
        <v>962</v>
      </c>
      <c r="B262" s="31"/>
      <c r="C262" s="31"/>
      <c r="D262" s="32" t="n">
        <v>4</v>
      </c>
      <c r="E262" s="33"/>
      <c r="F262" s="33"/>
      <c r="G262" s="57"/>
      <c r="H262" s="33"/>
      <c r="I262" s="33"/>
      <c r="J262" s="33"/>
      <c r="K262" s="33"/>
      <c r="L262" s="58"/>
      <c r="M262" s="58"/>
      <c r="N262" s="58"/>
      <c r="O262" s="33"/>
      <c r="P262" s="59" t="n">
        <v>1462274473.22</v>
      </c>
      <c r="Q262" s="60"/>
      <c r="R262" s="33"/>
    </row>
    <row r="263" s="69" customFormat="true" ht="12" hidden="false" customHeight="false" outlineLevel="0" collapsed="false">
      <c r="B263" s="39" t="s">
        <v>22</v>
      </c>
      <c r="C263" s="39"/>
      <c r="D263" s="40" t="n">
        <v>4</v>
      </c>
      <c r="E263" s="41"/>
      <c r="F263" s="41"/>
      <c r="G263" s="61"/>
      <c r="H263" s="41"/>
      <c r="I263" s="41"/>
      <c r="J263" s="41"/>
      <c r="K263" s="41"/>
      <c r="L263" s="62"/>
      <c r="M263" s="62"/>
      <c r="N263" s="62"/>
      <c r="O263" s="41"/>
      <c r="P263" s="63" t="n">
        <v>1462274473.22</v>
      </c>
      <c r="Q263" s="64"/>
      <c r="R263" s="41"/>
    </row>
    <row r="264" s="38" customFormat="true" ht="12" hidden="false" customHeight="false" outlineLevel="0" collapsed="false">
      <c r="C264" s="46" t="s">
        <v>23</v>
      </c>
      <c r="D264" s="47" t="n">
        <v>3</v>
      </c>
      <c r="E264" s="48"/>
      <c r="F264" s="48"/>
      <c r="G264" s="65"/>
      <c r="H264" s="48"/>
      <c r="I264" s="48"/>
      <c r="J264" s="48"/>
      <c r="K264" s="48"/>
      <c r="L264" s="66"/>
      <c r="M264" s="66"/>
      <c r="N264" s="66"/>
      <c r="O264" s="48"/>
      <c r="P264" s="67" t="n">
        <v>1462274473.22</v>
      </c>
      <c r="Q264" s="68"/>
      <c r="R264" s="48"/>
    </row>
    <row r="265" s="45" customFormat="true" ht="144" hidden="false" customHeight="false" outlineLevel="0" collapsed="false">
      <c r="A265" s="52"/>
      <c r="B265" s="52"/>
      <c r="C265" s="52"/>
      <c r="D265" s="2"/>
      <c r="E265" s="3" t="s">
        <v>963</v>
      </c>
      <c r="F265" s="3" t="s">
        <v>963</v>
      </c>
      <c r="G265" s="4" t="s">
        <v>964</v>
      </c>
      <c r="H265" s="3" t="s">
        <v>965</v>
      </c>
      <c r="I265" s="3" t="s">
        <v>966</v>
      </c>
      <c r="J265" s="3" t="s">
        <v>28</v>
      </c>
      <c r="K265" s="3" t="s">
        <v>78</v>
      </c>
      <c r="L265" s="53" t="n">
        <v>0</v>
      </c>
      <c r="M265" s="53" t="n">
        <v>63557293.11</v>
      </c>
      <c r="N265" s="53" t="n">
        <v>1516712.61</v>
      </c>
      <c r="O265" s="3" t="s">
        <v>967</v>
      </c>
      <c r="P265" s="54" t="n">
        <v>596399537.67</v>
      </c>
      <c r="Q265" s="55" t="s">
        <v>39</v>
      </c>
      <c r="R265" s="3" t="s">
        <v>968</v>
      </c>
    </row>
    <row r="266" s="45" customFormat="true" ht="108" hidden="false" customHeight="false" outlineLevel="0" collapsed="false">
      <c r="A266" s="52"/>
      <c r="B266" s="52"/>
      <c r="C266" s="52"/>
      <c r="D266" s="2"/>
      <c r="E266" s="3" t="s">
        <v>963</v>
      </c>
      <c r="F266" s="3" t="s">
        <v>963</v>
      </c>
      <c r="G266" s="4" t="s">
        <v>969</v>
      </c>
      <c r="H266" s="3" t="s">
        <v>970</v>
      </c>
      <c r="I266" s="3" t="s">
        <v>971</v>
      </c>
      <c r="J266" s="3" t="s">
        <v>54</v>
      </c>
      <c r="K266" s="3" t="s">
        <v>78</v>
      </c>
      <c r="L266" s="53" t="n">
        <v>4413855719.09</v>
      </c>
      <c r="M266" s="53" t="n">
        <v>92065335.41</v>
      </c>
      <c r="N266" s="53" t="n">
        <v>6423798148.22</v>
      </c>
      <c r="O266" s="3" t="s">
        <v>972</v>
      </c>
      <c r="P266" s="54" t="n">
        <v>0</v>
      </c>
      <c r="Q266" s="55" t="s">
        <v>39</v>
      </c>
      <c r="R266" s="3" t="s">
        <v>973</v>
      </c>
    </row>
    <row r="267" s="56" customFormat="true" ht="216" hidden="false" customHeight="false" outlineLevel="0" collapsed="false">
      <c r="A267" s="52"/>
      <c r="B267" s="52"/>
      <c r="C267" s="52"/>
      <c r="D267" s="2"/>
      <c r="E267" s="3" t="s">
        <v>963</v>
      </c>
      <c r="F267" s="3" t="s">
        <v>963</v>
      </c>
      <c r="G267" s="4" t="s">
        <v>974</v>
      </c>
      <c r="H267" s="3" t="s">
        <v>975</v>
      </c>
      <c r="I267" s="3" t="s">
        <v>976</v>
      </c>
      <c r="J267" s="3" t="s">
        <v>28</v>
      </c>
      <c r="K267" s="3" t="s">
        <v>29</v>
      </c>
      <c r="L267" s="53" t="n">
        <v>598541425.6</v>
      </c>
      <c r="M267" s="53" t="n">
        <v>104617929.97</v>
      </c>
      <c r="N267" s="53" t="n">
        <v>833767566.48</v>
      </c>
      <c r="O267" s="3" t="s">
        <v>977</v>
      </c>
      <c r="P267" s="54" t="n">
        <v>865874935.55</v>
      </c>
      <c r="Q267" s="55" t="s">
        <v>39</v>
      </c>
      <c r="R267" s="3" t="s">
        <v>978</v>
      </c>
    </row>
    <row r="268" s="45" customFormat="true" ht="12" hidden="false" customHeight="false" outlineLevel="0" collapsed="false">
      <c r="A268" s="52"/>
      <c r="B268" s="38"/>
      <c r="C268" s="46" t="s">
        <v>327</v>
      </c>
      <c r="D268" s="47" t="n">
        <v>1</v>
      </c>
      <c r="E268" s="48"/>
      <c r="F268" s="48"/>
      <c r="G268" s="65"/>
      <c r="H268" s="48"/>
      <c r="I268" s="48"/>
      <c r="J268" s="48"/>
      <c r="K268" s="48"/>
      <c r="L268" s="66"/>
      <c r="M268" s="66"/>
      <c r="N268" s="66"/>
      <c r="O268" s="48"/>
      <c r="P268" s="67" t="n">
        <v>0</v>
      </c>
      <c r="Q268" s="68"/>
      <c r="R268" s="48"/>
    </row>
    <row r="269" s="38" customFormat="true" ht="144.6" hidden="false" customHeight="false" outlineLevel="0" collapsed="false">
      <c r="A269" s="70"/>
      <c r="B269" s="70"/>
      <c r="C269" s="70"/>
      <c r="D269" s="71"/>
      <c r="E269" s="72" t="s">
        <v>963</v>
      </c>
      <c r="F269" s="72" t="s">
        <v>979</v>
      </c>
      <c r="G269" s="73" t="s">
        <v>980</v>
      </c>
      <c r="H269" s="72" t="s">
        <v>981</v>
      </c>
      <c r="I269" s="72" t="s">
        <v>982</v>
      </c>
      <c r="J269" s="72" t="s">
        <v>77</v>
      </c>
      <c r="K269" s="72" t="s">
        <v>29</v>
      </c>
      <c r="L269" s="74" t="n">
        <v>252411996.92</v>
      </c>
      <c r="M269" s="74" t="n">
        <v>0</v>
      </c>
      <c r="N269" s="74" t="n">
        <v>252411996.92</v>
      </c>
      <c r="O269" s="72" t="s">
        <v>983</v>
      </c>
      <c r="P269" s="75" t="n">
        <v>0</v>
      </c>
      <c r="Q269" s="76" t="s">
        <v>39</v>
      </c>
      <c r="R269" s="72" t="s">
        <v>984</v>
      </c>
    </row>
    <row r="270" s="83" customFormat="true" ht="12" hidden="false" customHeight="false" outlineLevel="0" collapsed="false">
      <c r="A270" s="1"/>
      <c r="B270" s="77"/>
      <c r="C270" s="77"/>
      <c r="D270" s="78"/>
      <c r="E270" s="79"/>
      <c r="F270" s="79"/>
      <c r="G270" s="80"/>
      <c r="H270" s="79"/>
      <c r="I270" s="79"/>
      <c r="J270" s="79"/>
      <c r="K270" s="79"/>
      <c r="L270" s="81"/>
      <c r="M270" s="81"/>
      <c r="N270" s="81"/>
      <c r="O270" s="79"/>
      <c r="P270" s="6"/>
      <c r="Q270" s="82"/>
      <c r="R270" s="79"/>
    </row>
    <row r="275" s="21" customFormat="true" ht="12" hidden="false" customHeight="false" outlineLevel="0" collapsed="false">
      <c r="A275" s="1"/>
      <c r="B275" s="1"/>
      <c r="C275" s="1"/>
      <c r="D275" s="2"/>
      <c r="E275" s="3"/>
      <c r="F275" s="3"/>
      <c r="G275" s="4"/>
      <c r="H275" s="3"/>
      <c r="I275" s="3"/>
      <c r="J275" s="3"/>
      <c r="K275" s="3"/>
      <c r="L275" s="5"/>
      <c r="M275" s="5"/>
      <c r="N275" s="5"/>
      <c r="O275" s="3"/>
      <c r="P275" s="6"/>
      <c r="Q275" s="7"/>
      <c r="R275" s="3"/>
    </row>
    <row r="276" s="21" customFormat="true" ht="12" hidden="false" customHeight="false" outlineLevel="0" collapsed="false">
      <c r="A276" s="1"/>
      <c r="B276" s="1"/>
      <c r="C276" s="1"/>
      <c r="D276" s="2"/>
      <c r="E276" s="3"/>
      <c r="F276" s="3"/>
      <c r="G276" s="4"/>
      <c r="H276" s="3"/>
      <c r="I276" s="3"/>
      <c r="J276" s="3"/>
      <c r="K276" s="3"/>
      <c r="L276" s="5"/>
      <c r="M276" s="5"/>
      <c r="N276" s="5"/>
      <c r="O276" s="3"/>
      <c r="P276" s="6"/>
      <c r="Q276" s="7"/>
      <c r="R276" s="3"/>
    </row>
  </sheetData>
  <mergeCells count="6">
    <mergeCell ref="A1:R1"/>
    <mergeCell ref="A2:R2"/>
    <mergeCell ref="A3:R3"/>
    <mergeCell ref="A4:R4"/>
    <mergeCell ref="A5:C5"/>
    <mergeCell ref="A6:C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3:06:05Z</dcterms:created>
  <dc:creator>UPCP</dc:creator>
  <dc:description/>
  <dc:language>en-US</dc:language>
  <cp:lastModifiedBy>Alejandro Rebollar Delgado</cp:lastModifiedBy>
  <cp:lastPrinted>2024-04-04T19:20:34Z</cp:lastPrinted>
  <dcterms:modified xsi:type="dcterms:W3CDTF">2024-04-10T18:11:13Z</dcterms:modified>
  <cp:revision>0</cp:revision>
  <dc:subject/>
  <dc:title/>
</cp:coreProperties>
</file>