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.03.GODE" sheetId="1" state="visible" r:id="rId2"/>
  </sheets>
  <definedNames>
    <definedName function="false" hidden="false" localSheetId="0" name="_xlnm.Print_Titles" vbProcedure="false">'R05.03.GODE'!$1:$9</definedName>
    <definedName function="false" hidden="false" localSheetId="0" name="Excel_BuiltIn__FilterDatabase" vbProcedure="false">'R05.03.GODE'!$B$10:$F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0">
  <si>
    <t xml:space="preserve">CUENTA PÚBLICA 2023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b val="true"/>
        <sz val="7"/>
        <color rgb="FFFFFFFF"/>
        <rFont val="Montserrat"/>
        <family val="0"/>
      </rPr>
      <t xml:space="preserve">Ejercicio 2022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3 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JEFATURA DE UNIDAD PARA AMÉRICA DEL NORTE (150) </t>
  </si>
  <si>
    <t xml:space="preserve">Austin</t>
  </si>
  <si>
    <t xml:space="preserve">Canadá</t>
  </si>
  <si>
    <t xml:space="preserve">Chicago</t>
  </si>
  <si>
    <t xml:space="preserve">Dallas</t>
  </si>
  <si>
    <t xml:space="preserve">Estados Unidos de América</t>
  </si>
  <si>
    <t xml:space="preserve">Houston</t>
  </si>
  <si>
    <t xml:space="preserve">Los Ángeles</t>
  </si>
  <si>
    <t xml:space="preserve">Miami</t>
  </si>
  <si>
    <t xml:space="preserve">New Brunswick</t>
  </si>
  <si>
    <t xml:space="preserve">Oklahoma</t>
  </si>
  <si>
    <t xml:space="preserve">Orlando</t>
  </si>
  <si>
    <t xml:space="preserve">San Francisco</t>
  </si>
  <si>
    <t xml:space="preserve">San José</t>
  </si>
  <si>
    <t xml:space="preserve">Seattle</t>
  </si>
  <si>
    <t xml:space="preserve">Vancouver</t>
  </si>
  <si>
    <t xml:space="preserve">Subtotal</t>
  </si>
  <si>
    <t xml:space="preserve">PROTECCIÓN CONSULAR Y PLANEACIÓN ESTRATÉGICA (151) </t>
  </si>
  <si>
    <t xml:space="preserve">Albuquerque</t>
  </si>
  <si>
    <t xml:space="preserve">Atlanta</t>
  </si>
  <si>
    <t xml:space="preserve">Barcelona</t>
  </si>
  <si>
    <t xml:space="preserve">Boise</t>
  </si>
  <si>
    <t xml:space="preserve">Boston</t>
  </si>
  <si>
    <t xml:space="preserve">Brownsville</t>
  </si>
  <si>
    <t xml:space="preserve">Caléxico</t>
  </si>
  <si>
    <t xml:space="preserve">Calgary</t>
  </si>
  <si>
    <t xml:space="preserve">Del Río</t>
  </si>
  <si>
    <t xml:space="preserve">Denver</t>
  </si>
  <si>
    <t xml:space="preserve">Detroit</t>
  </si>
  <si>
    <t xml:space="preserve">Douglas</t>
  </si>
  <si>
    <t xml:space="preserve">Eagle Pass</t>
  </si>
  <si>
    <t xml:space="preserve">El Paso</t>
  </si>
  <si>
    <t xml:space="preserve">Emiratos Árabes Unidos</t>
  </si>
  <si>
    <t xml:space="preserve">España</t>
  </si>
  <si>
    <t xml:space="preserve">Estambul</t>
  </si>
  <si>
    <t xml:space="preserve">Filadelfia</t>
  </si>
  <si>
    <t xml:space="preserve">Frankfurt</t>
  </si>
  <si>
    <t xml:space="preserve">Fresno</t>
  </si>
  <si>
    <t xml:space="preserve">Guangzhou</t>
  </si>
  <si>
    <t xml:space="preserve">Haití</t>
  </si>
  <si>
    <t xml:space="preserve">Honduras</t>
  </si>
  <si>
    <t xml:space="preserve">Hong Kong</t>
  </si>
  <si>
    <t xml:space="preserve">Hungría</t>
  </si>
  <si>
    <t xml:space="preserve">India</t>
  </si>
  <si>
    <t xml:space="preserve">Indianápolis</t>
  </si>
  <si>
    <t xml:space="preserve">Indonesia</t>
  </si>
  <si>
    <t xml:space="preserve">Inst. Cult. en Costa Rica</t>
  </si>
  <si>
    <t xml:space="preserve">Inst. Cult. en San Antonio</t>
  </si>
  <si>
    <t xml:space="preserve">Irán</t>
  </si>
  <si>
    <t xml:space="preserve">Italia</t>
  </si>
  <si>
    <t xml:space="preserve">Kansa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Mc Allen</t>
  </si>
  <si>
    <t xml:space="preserve">Milwaukee</t>
  </si>
  <si>
    <t xml:space="preserve">Mumbai</t>
  </si>
  <si>
    <t xml:space="preserve">Montreal</t>
  </si>
  <si>
    <t xml:space="preserve">Nogales</t>
  </si>
  <si>
    <t xml:space="preserve">Nueva Orleáns</t>
  </si>
  <si>
    <t xml:space="preserve">Nueva York</t>
  </si>
  <si>
    <t xml:space="preserve">Omaha</t>
  </si>
  <si>
    <t xml:space="preserve">Oxnard</t>
  </si>
  <si>
    <t xml:space="preserve">Petén</t>
  </si>
  <si>
    <t xml:space="preserve">Phoenix</t>
  </si>
  <si>
    <t xml:space="preserve">Presidio</t>
  </si>
  <si>
    <t xml:space="preserve">Qatar</t>
  </si>
  <si>
    <t xml:space="preserve">Quetzaltenango</t>
  </si>
  <si>
    <t xml:space="preserve">Pórtland</t>
  </si>
  <si>
    <t xml:space="preserve">Raleigh</t>
  </si>
  <si>
    <t xml:space="preserve">Ramalá</t>
  </si>
  <si>
    <t xml:space="preserve">Reino de noruega</t>
  </si>
  <si>
    <t xml:space="preserve">República Árabe Egipto</t>
  </si>
  <si>
    <t xml:space="preserve">República checa</t>
  </si>
  <si>
    <t xml:space="preserve">República de Chile</t>
  </si>
  <si>
    <t xml:space="preserve">República de Ghana</t>
  </si>
  <si>
    <t xml:space="preserve">Sacramento</t>
  </si>
  <si>
    <t xml:space="preserve">Río de Janeiro</t>
  </si>
  <si>
    <t xml:space="preserve">Saint Paul</t>
  </si>
  <si>
    <t xml:space="preserve">Salt lake city</t>
  </si>
  <si>
    <t xml:space="preserve">San Antonio</t>
  </si>
  <si>
    <t xml:space="preserve">San Bernardino</t>
  </si>
  <si>
    <t xml:space="preserve">San Diego</t>
  </si>
  <si>
    <t xml:space="preserve">San Juan</t>
  </si>
  <si>
    <t xml:space="preserve">San Pedro Sula</t>
  </si>
  <si>
    <t xml:space="preserve">Santa Ana</t>
  </si>
  <si>
    <t xml:space="preserve">Santa Sede</t>
  </si>
  <si>
    <t xml:space="preserve">Santa Lucía</t>
  </si>
  <si>
    <t xml:space="preserve">Shanghai</t>
  </si>
  <si>
    <t xml:space="preserve">Tecún Umán</t>
  </si>
  <si>
    <t xml:space="preserve">Tucson</t>
  </si>
  <si>
    <t xml:space="preserve">Yuma</t>
  </si>
  <si>
    <t xml:space="preserve">Alemania</t>
  </si>
  <si>
    <t xml:space="preserve">Arabia saudita</t>
  </si>
  <si>
    <t xml:space="preserve">Argentina</t>
  </si>
  <si>
    <t xml:space="preserve">Argelia</t>
  </si>
  <si>
    <t xml:space="preserve">Austria</t>
  </si>
  <si>
    <t xml:space="preserve">Australia</t>
  </si>
  <si>
    <t xml:space="preserve">Azerbaiyán</t>
  </si>
  <si>
    <t xml:space="preserve">Belice</t>
  </si>
  <si>
    <t xml:space="preserve">Bélgica</t>
  </si>
  <si>
    <t xml:space="preserve">Bolivia</t>
  </si>
  <si>
    <t xml:space="preserve">Ecuador</t>
  </si>
  <si>
    <t xml:space="preserve">Guyana</t>
  </si>
  <si>
    <t xml:space="preserve">Brasil</t>
  </si>
  <si>
    <t xml:space="preserve">Colombia</t>
  </si>
  <si>
    <t xml:space="preserve">Corea</t>
  </si>
  <si>
    <t xml:space="preserve">Costa Rica</t>
  </si>
  <si>
    <t xml:space="preserve">Gran Bretaña</t>
  </si>
  <si>
    <t xml:space="preserve">Grecia</t>
  </si>
  <si>
    <t xml:space="preserve">Dinamarca</t>
  </si>
  <si>
    <t xml:space="preserve">Federación de Rusia</t>
  </si>
  <si>
    <t xml:space="preserve">Filipinas</t>
  </si>
  <si>
    <t xml:space="preserve">Finlandia</t>
  </si>
  <si>
    <t xml:space="preserve">Irlanda</t>
  </si>
  <si>
    <t xml:space="preserve">Israel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íbano</t>
  </si>
  <si>
    <t xml:space="preserve">Malasia</t>
  </si>
  <si>
    <t xml:space="preserve">Marruecos</t>
  </si>
  <si>
    <t xml:space="preserve">Nicaragua</t>
  </si>
  <si>
    <t xml:space="preserve">Nigeria</t>
  </si>
  <si>
    <t xml:space="preserve">Nueva Zelandia</t>
  </si>
  <si>
    <t xml:space="preserve">Países Bajos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pública del Salvador</t>
  </si>
  <si>
    <t xml:space="preserve">República Dominicana</t>
  </si>
  <si>
    <t xml:space="preserve">Rumania</t>
  </si>
  <si>
    <t xml:space="preserve">Singapur</t>
  </si>
  <si>
    <t xml:space="preserve">Serbia</t>
  </si>
  <si>
    <t xml:space="preserve">Sudáfrica</t>
  </si>
  <si>
    <t xml:space="preserve">Suecia</t>
  </si>
  <si>
    <t xml:space="preserve">Suiza</t>
  </si>
  <si>
    <t xml:space="preserve">Tailandia</t>
  </si>
  <si>
    <t xml:space="preserve">Trinidad y Tobago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Taiwán</t>
  </si>
  <si>
    <t xml:space="preserve">Toronto</t>
  </si>
  <si>
    <t xml:space="preserve">Consular de Guatemala</t>
  </si>
  <si>
    <t xml:space="preserve">Consular de París</t>
  </si>
  <si>
    <t xml:space="preserve">Consular Washington</t>
  </si>
  <si>
    <t xml:space="preserve">SERVICIOS CONSULARES (154) </t>
  </si>
  <si>
    <t xml:space="preserve">Chongqing</t>
  </si>
  <si>
    <t xml:space="preserve">Inst. Cult. en España</t>
  </si>
  <si>
    <t xml:space="preserve">Inst. Cult. en Francia</t>
  </si>
  <si>
    <t xml:space="preserve">La Habana</t>
  </si>
  <si>
    <t xml:space="preserve">Milán</t>
  </si>
  <si>
    <t xml:space="preserve">Salt Lake City</t>
  </si>
  <si>
    <t xml:space="preserve">Sao Paulo</t>
  </si>
  <si>
    <t xml:space="preserve">Etiopía</t>
  </si>
  <si>
    <t xml:space="preserve">CENTRO AMÉRICA Y EL CARIBE (310) </t>
  </si>
  <si>
    <t xml:space="preserve">Cuba</t>
  </si>
  <si>
    <t xml:space="preserve">Guatemala</t>
  </si>
  <si>
    <t xml:space="preserve">AMÉRICA DEL SUR (313) </t>
  </si>
  <si>
    <t xml:space="preserve">OEA</t>
  </si>
  <si>
    <t xml:space="preserve">SUBSECRETARÍA DE RELACIONES EXTERIORES (400) </t>
  </si>
  <si>
    <t xml:space="preserve">EUROPA (411) </t>
  </si>
  <si>
    <t xml:space="preserve">UNESCO</t>
  </si>
  <si>
    <t xml:space="preserve">Estrasburgo</t>
  </si>
  <si>
    <t xml:space="preserve">Federación Rusa</t>
  </si>
  <si>
    <t xml:space="preserve">Francia</t>
  </si>
  <si>
    <t xml:space="preserve">O.I. Ginebra</t>
  </si>
  <si>
    <t xml:space="preserve">OCDE</t>
  </si>
  <si>
    <t xml:space="preserve">Reino de Noruega</t>
  </si>
  <si>
    <t xml:space="preserve">República Checa</t>
  </si>
  <si>
    <t xml:space="preserve">ASIA - PACÍFICO  (412)</t>
  </si>
  <si>
    <t xml:space="preserve">China</t>
  </si>
  <si>
    <t xml:space="preserve">ÁFRICA Y MEDIO ORIENTE  (413)</t>
  </si>
  <si>
    <t xml:space="preserve">Arabia Saudita</t>
  </si>
  <si>
    <t xml:space="preserve">AGENCIA MEXICANA DE COOPERACIÓN INTERNACIONAL PARA EL DESARROLLO (K00)</t>
  </si>
  <si>
    <t xml:space="preserve">SUBSECRETARÍA PARA ASUNTOS MULTILATERALES Y DERECHOS HUMANOS (800) </t>
  </si>
  <si>
    <t xml:space="preserve">ONU</t>
  </si>
  <si>
    <t xml:space="preserve">DIRECCIÓN GENERAL PARA LA ORGANIZACIÓN DE LAS NACIONES UNIDAS (811)</t>
  </si>
  <si>
    <t xml:space="preserve">Agencias de la O.N.U.</t>
  </si>
  <si>
    <t xml:space="preserve">DIRECCIÓN GENERAL DE DERECHOS HUMANOS Y DEMOCRACIA (812)</t>
  </si>
  <si>
    <t xml:space="preserve">1/ Corresponde al Informado en la partida 39902.-Gasto de las oficinas del Servicio Exterior Mexicano en la Cuenta Pública de 2022.</t>
  </si>
  <si>
    <t xml:space="preserve">2/ Presupuesto pagado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18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14"/>
      <name val="Arial"/>
      <family val="2"/>
    </font>
    <font>
      <sz val="14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C453" activeCellId="0" sqref="C4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6" min="6" style="0" width="12.42"/>
    <col collapsed="false" customWidth="true" hidden="false" outlineLevel="0" max="7" min="7" style="1" width="2.7"/>
    <col collapsed="false" customWidth="true" hidden="true" outlineLevel="0" max="255" min="8" style="1" width="11.53"/>
    <col collapsed="false" customWidth="false" hidden="true" outlineLevel="0" max="257" min="256" style="1" width="11.42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6" t="s">
        <v>5</v>
      </c>
      <c r="F7" s="6"/>
    </row>
    <row r="8" customFormat="false" ht="12.75" hidden="false" customHeight="true" outlineLevel="0" collapsed="false">
      <c r="B8" s="6"/>
      <c r="C8" s="6"/>
      <c r="D8" s="6"/>
      <c r="E8" s="7" t="s">
        <v>6</v>
      </c>
      <c r="F8" s="7" t="s">
        <v>7</v>
      </c>
    </row>
    <row r="9" customFormat="false" ht="12.75" hidden="false" customHeight="true" outlineLevel="0" collapsed="false">
      <c r="B9" s="6"/>
      <c r="C9" s="6"/>
      <c r="D9" s="6"/>
      <c r="E9" s="7"/>
      <c r="F9" s="7"/>
    </row>
    <row r="10" customFormat="false" ht="6" hidden="false" customHeight="true" outlineLevel="0" collapsed="false">
      <c r="B10" s="8"/>
      <c r="C10" s="9"/>
      <c r="D10" s="9"/>
      <c r="E10" s="10"/>
      <c r="F10" s="10"/>
    </row>
    <row r="11" customFormat="false" ht="11.1" hidden="false" customHeight="true" outlineLevel="0" collapsed="false">
      <c r="B11" s="8"/>
      <c r="C11" s="11" t="s">
        <v>8</v>
      </c>
      <c r="D11" s="12"/>
      <c r="E11" s="13" t="n">
        <f aca="false">SUM(E31+E186+E278+E296+E313+E322+E358+E377+E400+E412+E427+E435+E441)</f>
        <v>3705300881.42</v>
      </c>
      <c r="F11" s="13" t="n">
        <f aca="false">SUM(F31+F186+F278+F296+F313+F322+F358+F377+F400+F412+F427+F435+F441)</f>
        <v>3741096231.64</v>
      </c>
    </row>
    <row r="12" customFormat="false" ht="11.1" hidden="false" customHeight="true" outlineLevel="0" collapsed="false">
      <c r="B12" s="14"/>
      <c r="C12" s="11"/>
      <c r="D12" s="12"/>
      <c r="E12" s="13"/>
      <c r="F12" s="13"/>
    </row>
    <row r="13" customFormat="false" ht="11.1" hidden="false" customHeight="true" outlineLevel="0" collapsed="false">
      <c r="B13" s="14"/>
      <c r="C13" s="15" t="s">
        <v>9</v>
      </c>
      <c r="D13" s="12"/>
      <c r="E13" s="16"/>
      <c r="F13" s="16"/>
    </row>
    <row r="14" customFormat="false" ht="11.1" hidden="false" customHeight="true" outlineLevel="0" collapsed="false">
      <c r="B14" s="14"/>
      <c r="C14" s="17"/>
      <c r="D14" s="12"/>
      <c r="E14" s="16"/>
      <c r="F14" s="16"/>
    </row>
    <row r="15" customFormat="false" ht="11.1" hidden="false" customHeight="true" outlineLevel="0" collapsed="false">
      <c r="B15" s="14"/>
      <c r="C15" s="17" t="s">
        <v>10</v>
      </c>
      <c r="D15" s="12"/>
      <c r="E15" s="16"/>
      <c r="F15" s="16" t="n">
        <v>198701.8</v>
      </c>
    </row>
    <row r="16" customFormat="false" ht="11.1" hidden="false" customHeight="true" outlineLevel="0" collapsed="false">
      <c r="B16" s="14"/>
      <c r="C16" s="17" t="s">
        <v>11</v>
      </c>
      <c r="D16" s="12"/>
      <c r="E16" s="18" t="n">
        <v>41039585.98</v>
      </c>
      <c r="F16" s="18" t="n">
        <v>33960822.72</v>
      </c>
    </row>
    <row r="17" customFormat="false" ht="11.1" hidden="false" customHeight="true" outlineLevel="0" collapsed="false">
      <c r="B17" s="14"/>
      <c r="C17" s="17" t="s">
        <v>12</v>
      </c>
      <c r="D17" s="12"/>
      <c r="E17" s="18"/>
      <c r="F17" s="18" t="n">
        <v>4102.12</v>
      </c>
    </row>
    <row r="18" customFormat="false" ht="11.1" hidden="false" customHeight="true" outlineLevel="0" collapsed="false">
      <c r="B18" s="14"/>
      <c r="C18" s="17" t="s">
        <v>13</v>
      </c>
      <c r="D18" s="12"/>
      <c r="E18" s="18"/>
      <c r="F18" s="18" t="n">
        <v>279988.9</v>
      </c>
    </row>
    <row r="19" customFormat="false" ht="11.1" hidden="false" customHeight="true" outlineLevel="0" collapsed="false">
      <c r="B19" s="14"/>
      <c r="C19" s="17" t="s">
        <v>14</v>
      </c>
      <c r="D19" s="12"/>
      <c r="E19" s="18" t="n">
        <v>74987082.22</v>
      </c>
      <c r="F19" s="18" t="n">
        <v>69948784.78</v>
      </c>
    </row>
    <row r="20" customFormat="false" ht="11.1" hidden="false" customHeight="true" outlineLevel="0" collapsed="false">
      <c r="B20" s="14"/>
      <c r="C20" s="17" t="s">
        <v>15</v>
      </c>
      <c r="D20" s="12"/>
      <c r="E20" s="18"/>
      <c r="F20" s="18" t="n">
        <v>370307.9</v>
      </c>
    </row>
    <row r="21" customFormat="false" ht="11.1" hidden="false" customHeight="true" outlineLevel="0" collapsed="false">
      <c r="B21" s="14"/>
      <c r="C21" s="17" t="s">
        <v>16</v>
      </c>
      <c r="D21" s="12"/>
      <c r="E21" s="18" t="n">
        <v>468541.33</v>
      </c>
      <c r="F21" s="18" t="n">
        <v>439497.45</v>
      </c>
    </row>
    <row r="22" customFormat="false" ht="11.1" hidden="false" customHeight="true" outlineLevel="0" collapsed="false">
      <c r="B22" s="14"/>
      <c r="C22" s="17" t="s">
        <v>17</v>
      </c>
      <c r="D22" s="12"/>
      <c r="E22" s="18"/>
      <c r="F22" s="18" t="n">
        <v>399535.46</v>
      </c>
    </row>
    <row r="23" customFormat="false" ht="11.1" hidden="false" customHeight="true" outlineLevel="0" collapsed="false">
      <c r="B23" s="14"/>
      <c r="C23" s="17" t="s">
        <v>18</v>
      </c>
      <c r="D23" s="12"/>
      <c r="E23" s="18"/>
      <c r="F23" s="18" t="n">
        <v>459684.8</v>
      </c>
    </row>
    <row r="24" customFormat="false" ht="11.1" hidden="false" customHeight="true" outlineLevel="0" collapsed="false">
      <c r="B24" s="14"/>
      <c r="C24" s="17" t="s">
        <v>19</v>
      </c>
      <c r="D24" s="12"/>
      <c r="E24" s="18"/>
      <c r="F24" s="18" t="n">
        <v>519246.49</v>
      </c>
    </row>
    <row r="25" customFormat="false" ht="11.1" hidden="false" customHeight="true" outlineLevel="0" collapsed="false">
      <c r="B25" s="14"/>
      <c r="C25" s="17" t="s">
        <v>20</v>
      </c>
      <c r="D25" s="12"/>
      <c r="E25" s="18"/>
      <c r="F25" s="18" t="n">
        <v>349609.04</v>
      </c>
    </row>
    <row r="26" customFormat="false" ht="11.1" hidden="false" customHeight="true" outlineLevel="0" collapsed="false">
      <c r="B26" s="14"/>
      <c r="C26" s="17" t="s">
        <v>21</v>
      </c>
      <c r="D26" s="12"/>
      <c r="E26" s="18"/>
      <c r="F26" s="18" t="n">
        <v>220725.6</v>
      </c>
    </row>
    <row r="27" customFormat="false" ht="11.1" hidden="false" customHeight="true" outlineLevel="0" collapsed="false">
      <c r="B27" s="14"/>
      <c r="C27" s="17" t="s">
        <v>22</v>
      </c>
      <c r="D27" s="12"/>
      <c r="E27" s="18"/>
      <c r="F27" s="18" t="n">
        <v>478238.8</v>
      </c>
    </row>
    <row r="28" customFormat="false" ht="11.1" hidden="false" customHeight="true" outlineLevel="0" collapsed="false">
      <c r="B28" s="14"/>
      <c r="C28" s="17" t="s">
        <v>23</v>
      </c>
      <c r="D28" s="12"/>
      <c r="E28" s="18"/>
      <c r="F28" s="18" t="n">
        <v>5199.79000000004</v>
      </c>
    </row>
    <row r="29" customFormat="false" ht="11.1" hidden="false" customHeight="true" outlineLevel="0" collapsed="false">
      <c r="B29" s="14"/>
      <c r="C29" s="17" t="s">
        <v>24</v>
      </c>
      <c r="D29" s="12"/>
      <c r="E29" s="18"/>
      <c r="F29" s="18" t="n">
        <v>3955.07000000001</v>
      </c>
    </row>
    <row r="30" customFormat="false" ht="11.1" hidden="false" customHeight="true" outlineLevel="0" collapsed="false">
      <c r="B30" s="14"/>
      <c r="C30" s="17"/>
      <c r="D30" s="12"/>
      <c r="E30" s="18"/>
      <c r="F30" s="18"/>
    </row>
    <row r="31" customFormat="false" ht="11.1" hidden="false" customHeight="true" outlineLevel="0" collapsed="false">
      <c r="B31" s="14"/>
      <c r="C31" s="19" t="s">
        <v>25</v>
      </c>
      <c r="D31" s="12"/>
      <c r="E31" s="16" t="n">
        <f aca="false">SUM(E15:E29)</f>
        <v>116495209.53</v>
      </c>
      <c r="F31" s="16" t="n">
        <f aca="false">SUM(F15:F29)</f>
        <v>107638400.72</v>
      </c>
    </row>
    <row r="32" customFormat="false" ht="11.1" hidden="false" customHeight="true" outlineLevel="0" collapsed="false">
      <c r="B32" s="14"/>
      <c r="C32" s="20"/>
      <c r="D32" s="12"/>
      <c r="E32" s="21"/>
      <c r="F32" s="21"/>
    </row>
    <row r="33" customFormat="false" ht="11.1" hidden="false" customHeight="true" outlineLevel="0" collapsed="false">
      <c r="B33" s="14"/>
      <c r="C33" s="15" t="s">
        <v>26</v>
      </c>
      <c r="D33" s="12"/>
      <c r="E33" s="16"/>
      <c r="F33" s="16"/>
    </row>
    <row r="34" customFormat="false" ht="11.1" hidden="false" customHeight="true" outlineLevel="0" collapsed="false">
      <c r="B34" s="14"/>
      <c r="C34" s="15"/>
      <c r="D34" s="12"/>
      <c r="E34" s="16"/>
      <c r="F34" s="16"/>
    </row>
    <row r="35" customFormat="false" ht="11.1" hidden="false" customHeight="true" outlineLevel="0" collapsed="false">
      <c r="A35" s="22"/>
      <c r="B35" s="14"/>
      <c r="C35" s="17" t="s">
        <v>27</v>
      </c>
      <c r="D35" s="12"/>
      <c r="E35" s="21" t="n">
        <v>139071.06</v>
      </c>
      <c r="F35" s="21" t="n">
        <v>126829.18</v>
      </c>
    </row>
    <row r="36" customFormat="false" ht="11.1" hidden="false" customHeight="true" outlineLevel="0" collapsed="false">
      <c r="A36" s="22"/>
      <c r="B36" s="14"/>
      <c r="C36" s="17" t="s">
        <v>28</v>
      </c>
      <c r="D36" s="12"/>
      <c r="E36" s="21" t="n">
        <v>7064.06</v>
      </c>
      <c r="F36" s="21" t="n">
        <v>13277.48</v>
      </c>
    </row>
    <row r="37" customFormat="false" ht="11.1" hidden="false" customHeight="true" outlineLevel="0" collapsed="false">
      <c r="A37" s="22"/>
      <c r="B37" s="14"/>
      <c r="C37" s="17" t="s">
        <v>10</v>
      </c>
      <c r="D37" s="12"/>
      <c r="E37" s="21" t="n">
        <v>20473.41</v>
      </c>
      <c r="F37" s="21" t="n">
        <v>57469.19</v>
      </c>
    </row>
    <row r="38" customFormat="false" ht="11.1" hidden="false" customHeight="true" outlineLevel="0" collapsed="false">
      <c r="A38" s="22"/>
      <c r="B38" s="14"/>
      <c r="C38" s="17" t="s">
        <v>29</v>
      </c>
      <c r="D38" s="12"/>
      <c r="E38" s="21" t="n">
        <v>7068.46</v>
      </c>
      <c r="F38" s="21" t="n">
        <v>10322.69</v>
      </c>
    </row>
    <row r="39" customFormat="false" ht="11.1" hidden="false" customHeight="true" outlineLevel="0" collapsed="false">
      <c r="A39" s="22"/>
      <c r="B39" s="14"/>
      <c r="C39" s="17" t="s">
        <v>30</v>
      </c>
      <c r="D39" s="12"/>
      <c r="E39" s="21" t="n">
        <v>31064.42</v>
      </c>
      <c r="F39" s="21" t="n">
        <v>90560.01</v>
      </c>
    </row>
    <row r="40" customFormat="false" ht="11.1" hidden="false" customHeight="true" outlineLevel="0" collapsed="false">
      <c r="A40" s="22"/>
      <c r="B40" s="14"/>
      <c r="C40" s="17" t="s">
        <v>31</v>
      </c>
      <c r="D40" s="12"/>
      <c r="E40" s="21" t="n">
        <v>14707.31</v>
      </c>
      <c r="F40" s="21" t="n">
        <v>29247.98</v>
      </c>
    </row>
    <row r="41" customFormat="false" ht="11.1" hidden="false" customHeight="true" outlineLevel="0" collapsed="false">
      <c r="A41" s="22"/>
      <c r="B41" s="14"/>
      <c r="C41" s="17" t="s">
        <v>32</v>
      </c>
      <c r="D41" s="12"/>
      <c r="E41" s="21" t="n">
        <v>120970.72</v>
      </c>
      <c r="F41" s="21" t="n">
        <v>279642.73</v>
      </c>
    </row>
    <row r="42" customFormat="false" ht="11.1" hidden="false" customHeight="true" outlineLevel="0" collapsed="false">
      <c r="A42" s="22"/>
      <c r="B42" s="14"/>
      <c r="C42" s="17" t="s">
        <v>33</v>
      </c>
      <c r="D42" s="12"/>
      <c r="E42" s="21" t="n">
        <v>119151.12</v>
      </c>
      <c r="F42" s="21" t="n">
        <v>237743.1</v>
      </c>
    </row>
    <row r="43" customFormat="false" ht="11.1" hidden="false" customHeight="true" outlineLevel="0" collapsed="false">
      <c r="A43" s="22"/>
      <c r="B43" s="14"/>
      <c r="C43" s="17" t="s">
        <v>34</v>
      </c>
      <c r="D43" s="12"/>
      <c r="E43" s="21" t="n">
        <v>10819.47</v>
      </c>
      <c r="F43" s="21" t="n">
        <v>10433.7</v>
      </c>
    </row>
    <row r="44" customFormat="false" ht="11.1" hidden="false" customHeight="true" outlineLevel="0" collapsed="false">
      <c r="A44" s="22"/>
      <c r="B44" s="14"/>
      <c r="C44" s="17" t="s">
        <v>11</v>
      </c>
      <c r="D44" s="12"/>
      <c r="E44" s="21" t="n">
        <v>9937.69</v>
      </c>
      <c r="F44" s="21" t="n">
        <v>7646.19</v>
      </c>
    </row>
    <row r="45" customFormat="false" ht="11.1" hidden="false" customHeight="true" outlineLevel="0" collapsed="false">
      <c r="A45" s="22"/>
      <c r="B45" s="23"/>
      <c r="C45" s="24" t="s">
        <v>12</v>
      </c>
      <c r="D45" s="25"/>
      <c r="E45" s="26" t="n">
        <v>258301.85</v>
      </c>
      <c r="F45" s="26" t="n">
        <v>316264.88</v>
      </c>
    </row>
    <row r="46" customFormat="false" ht="11.1" hidden="false" customHeight="true" outlineLevel="0" collapsed="false">
      <c r="A46" s="22"/>
      <c r="B46" s="14"/>
      <c r="C46" s="17" t="s">
        <v>13</v>
      </c>
      <c r="D46" s="12"/>
      <c r="E46" s="21"/>
      <c r="F46" s="21" t="n">
        <v>46560.74</v>
      </c>
    </row>
    <row r="47" customFormat="false" ht="11.1" hidden="false" customHeight="true" outlineLevel="0" collapsed="false">
      <c r="A47" s="22"/>
      <c r="B47" s="14"/>
      <c r="C47" s="17" t="s">
        <v>35</v>
      </c>
      <c r="D47" s="12"/>
      <c r="E47" s="21" t="n">
        <v>165162.16</v>
      </c>
      <c r="F47" s="21" t="n">
        <v>303751.37</v>
      </c>
    </row>
    <row r="48" customFormat="false" ht="11.1" hidden="false" customHeight="true" outlineLevel="0" collapsed="false">
      <c r="A48" s="22"/>
      <c r="B48" s="14"/>
      <c r="C48" s="17" t="s">
        <v>36</v>
      </c>
      <c r="D48" s="12"/>
      <c r="E48" s="21" t="n">
        <v>144.02</v>
      </c>
      <c r="F48" s="21" t="n">
        <v>21899.5</v>
      </c>
    </row>
    <row r="49" customFormat="false" ht="11.1" hidden="false" customHeight="true" outlineLevel="0" collapsed="false">
      <c r="A49" s="22"/>
      <c r="B49" s="14"/>
      <c r="C49" s="17" t="s">
        <v>37</v>
      </c>
      <c r="D49" s="12"/>
      <c r="E49" s="21" t="n">
        <v>63725.71</v>
      </c>
      <c r="F49" s="21" t="n">
        <v>68830.26</v>
      </c>
    </row>
    <row r="50" customFormat="false" ht="11.1" hidden="false" customHeight="true" outlineLevel="0" collapsed="false">
      <c r="A50" s="22"/>
      <c r="B50" s="14"/>
      <c r="C50" s="17" t="s">
        <v>38</v>
      </c>
      <c r="D50" s="12"/>
      <c r="E50" s="21" t="n">
        <v>43636.87</v>
      </c>
      <c r="F50" s="21" t="n">
        <v>56260.95</v>
      </c>
    </row>
    <row r="51" customFormat="false" ht="11.1" hidden="false" customHeight="true" outlineLevel="0" collapsed="false">
      <c r="A51" s="22"/>
      <c r="B51" s="14"/>
      <c r="C51" s="17" t="s">
        <v>39</v>
      </c>
      <c r="D51" s="12"/>
      <c r="E51" s="21" t="n">
        <v>79183.19</v>
      </c>
      <c r="F51" s="21" t="n">
        <v>146750</v>
      </c>
    </row>
    <row r="52" customFormat="false" ht="11.1" hidden="false" customHeight="true" outlineLevel="0" collapsed="false">
      <c r="A52" s="22"/>
      <c r="B52" s="14"/>
      <c r="C52" s="17" t="s">
        <v>40</v>
      </c>
      <c r="D52" s="12"/>
      <c r="E52" s="21" t="n">
        <v>249528.89</v>
      </c>
      <c r="F52" s="21" t="n">
        <v>372728.39</v>
      </c>
    </row>
    <row r="53" customFormat="false" ht="11.1" hidden="false" customHeight="true" outlineLevel="0" collapsed="false">
      <c r="A53" s="22"/>
      <c r="B53" s="14"/>
      <c r="C53" s="17" t="s">
        <v>41</v>
      </c>
      <c r="D53" s="12"/>
      <c r="E53" s="21" t="n">
        <v>9935.2</v>
      </c>
      <c r="F53" s="21" t="n">
        <v>9176.83</v>
      </c>
    </row>
    <row r="54" customFormat="false" ht="11.1" hidden="false" customHeight="true" outlineLevel="0" collapsed="false">
      <c r="A54" s="22"/>
      <c r="B54" s="14"/>
      <c r="C54" s="17" t="s">
        <v>42</v>
      </c>
      <c r="D54" s="12"/>
      <c r="E54" s="21"/>
      <c r="F54" s="21" t="n">
        <v>10322.69</v>
      </c>
    </row>
    <row r="55" customFormat="false" ht="11.1" hidden="false" customHeight="true" outlineLevel="0" collapsed="false">
      <c r="A55" s="22"/>
      <c r="B55" s="14"/>
      <c r="C55" s="17" t="s">
        <v>43</v>
      </c>
      <c r="D55" s="12"/>
      <c r="E55" s="21" t="n">
        <v>3448.47</v>
      </c>
      <c r="F55" s="21"/>
    </row>
    <row r="56" customFormat="false" ht="11.1" hidden="false" customHeight="true" outlineLevel="0" collapsed="false">
      <c r="A56" s="22"/>
      <c r="B56" s="14"/>
      <c r="C56" s="17" t="s">
        <v>44</v>
      </c>
      <c r="D56" s="12"/>
      <c r="E56" s="21" t="n">
        <v>77610.77</v>
      </c>
      <c r="F56" s="21" t="n">
        <v>64259.59</v>
      </c>
    </row>
    <row r="57" customFormat="false" ht="11.1" hidden="false" customHeight="true" outlineLevel="0" collapsed="false">
      <c r="A57" s="22"/>
      <c r="B57" s="14"/>
      <c r="C57" s="17" t="s">
        <v>45</v>
      </c>
      <c r="D57" s="12"/>
      <c r="E57" s="21" t="n">
        <v>5560.73</v>
      </c>
      <c r="F57" s="21" t="n">
        <v>9401.98</v>
      </c>
    </row>
    <row r="58" customFormat="false" ht="11.1" hidden="false" customHeight="true" outlineLevel="0" collapsed="false">
      <c r="A58" s="22"/>
      <c r="B58" s="14"/>
      <c r="C58" s="17" t="s">
        <v>46</v>
      </c>
      <c r="D58" s="12"/>
      <c r="E58" s="21" t="n">
        <v>25412.81</v>
      </c>
      <c r="F58" s="21" t="n">
        <v>46473.36</v>
      </c>
    </row>
    <row r="59" customFormat="false" ht="11.1" hidden="false" customHeight="true" outlineLevel="0" collapsed="false">
      <c r="A59" s="22"/>
      <c r="B59" s="14"/>
      <c r="C59" s="17" t="s">
        <v>47</v>
      </c>
      <c r="D59" s="12"/>
      <c r="E59" s="21" t="n">
        <v>5248.13</v>
      </c>
      <c r="F59" s="21" t="n">
        <v>6456.31</v>
      </c>
    </row>
    <row r="60" customFormat="false" ht="11.1" hidden="false" customHeight="true" outlineLevel="0" collapsed="false">
      <c r="A60" s="22"/>
      <c r="B60" s="14"/>
      <c r="C60" s="17" t="s">
        <v>48</v>
      </c>
      <c r="D60" s="12"/>
      <c r="E60" s="21" t="n">
        <v>8643.6</v>
      </c>
      <c r="F60" s="21" t="n">
        <v>11100</v>
      </c>
    </row>
    <row r="61" customFormat="false" ht="11.1" hidden="false" customHeight="true" outlineLevel="0" collapsed="false">
      <c r="A61" s="22"/>
      <c r="B61" s="14"/>
      <c r="C61" s="17" t="s">
        <v>49</v>
      </c>
      <c r="D61" s="12"/>
      <c r="E61" s="21" t="n">
        <v>11360.16</v>
      </c>
      <c r="F61" s="21" t="n">
        <v>9038.5</v>
      </c>
    </row>
    <row r="62" customFormat="false" ht="11.1" hidden="false" customHeight="true" outlineLevel="0" collapsed="false">
      <c r="A62" s="22"/>
      <c r="B62" s="14"/>
      <c r="C62" s="17" t="s">
        <v>50</v>
      </c>
      <c r="D62" s="12"/>
      <c r="E62" s="21" t="n">
        <v>6238.21</v>
      </c>
      <c r="F62" s="21" t="n">
        <v>6262.51</v>
      </c>
    </row>
    <row r="63" customFormat="false" ht="11.1" hidden="false" customHeight="true" outlineLevel="0" collapsed="false">
      <c r="A63" s="22"/>
      <c r="B63" s="14"/>
      <c r="C63" s="17" t="s">
        <v>15</v>
      </c>
      <c r="D63" s="12"/>
      <c r="E63" s="21" t="n">
        <v>125678.27</v>
      </c>
      <c r="F63" s="21" t="n">
        <v>179539.53</v>
      </c>
    </row>
    <row r="64" customFormat="false" ht="11.1" hidden="false" customHeight="true" outlineLevel="0" collapsed="false">
      <c r="A64" s="22"/>
      <c r="B64" s="14"/>
      <c r="C64" s="17" t="s">
        <v>51</v>
      </c>
      <c r="D64" s="12"/>
      <c r="E64" s="21" t="n">
        <v>11293.93</v>
      </c>
      <c r="F64" s="21" t="n">
        <v>4210.69</v>
      </c>
    </row>
    <row r="65" customFormat="false" ht="11.1" hidden="false" customHeight="true" outlineLevel="0" collapsed="false">
      <c r="A65" s="22"/>
      <c r="B65" s="14"/>
      <c r="C65" s="17" t="s">
        <v>52</v>
      </c>
      <c r="D65" s="12"/>
      <c r="E65" s="21" t="n">
        <v>11296.59</v>
      </c>
      <c r="F65" s="21" t="n">
        <v>11188.8</v>
      </c>
    </row>
    <row r="66" customFormat="false" ht="11.1" hidden="false" customHeight="true" outlineLevel="0" collapsed="false">
      <c r="A66" s="22"/>
      <c r="B66" s="14"/>
      <c r="C66" s="17" t="s">
        <v>53</v>
      </c>
      <c r="D66" s="12"/>
      <c r="E66" s="21" t="n">
        <v>21248.24</v>
      </c>
      <c r="F66" s="21" t="n">
        <v>32726.45</v>
      </c>
    </row>
    <row r="67" customFormat="false" ht="11.1" hidden="false" customHeight="true" outlineLevel="0" collapsed="false">
      <c r="A67" s="22"/>
      <c r="B67" s="14"/>
      <c r="C67" s="17" t="s">
        <v>54</v>
      </c>
      <c r="D67" s="12"/>
      <c r="E67" s="21" t="n">
        <v>2427.62</v>
      </c>
      <c r="F67" s="21" t="n">
        <v>2000.78</v>
      </c>
    </row>
    <row r="68" customFormat="false" ht="11.1" hidden="false" customHeight="true" outlineLevel="0" collapsed="false">
      <c r="A68" s="22"/>
      <c r="B68" s="14"/>
      <c r="C68" s="17" t="s">
        <v>55</v>
      </c>
      <c r="D68" s="12"/>
      <c r="E68" s="21" t="n">
        <v>9571.68</v>
      </c>
      <c r="F68" s="21"/>
    </row>
    <row r="69" customFormat="false" ht="11.1" hidden="false" customHeight="true" outlineLevel="0" collapsed="false">
      <c r="A69" s="22"/>
      <c r="B69" s="14"/>
      <c r="C69" s="17" t="s">
        <v>56</v>
      </c>
      <c r="D69" s="12"/>
      <c r="E69" s="21" t="n">
        <v>70155.74</v>
      </c>
      <c r="F69" s="21"/>
    </row>
    <row r="70" customFormat="false" ht="11.1" hidden="false" customHeight="true" outlineLevel="0" collapsed="false">
      <c r="A70" s="22"/>
      <c r="B70" s="14"/>
      <c r="C70" s="17" t="s">
        <v>57</v>
      </c>
      <c r="D70" s="12"/>
      <c r="E70" s="21" t="n">
        <v>7680.46</v>
      </c>
      <c r="F70" s="21" t="n">
        <v>5131.53</v>
      </c>
    </row>
    <row r="71" customFormat="false" ht="11.1" hidden="false" customHeight="true" outlineLevel="0" collapsed="false">
      <c r="A71" s="22"/>
      <c r="B71" s="14"/>
      <c r="C71" s="17" t="s">
        <v>58</v>
      </c>
      <c r="D71" s="12"/>
      <c r="E71" s="21" t="n">
        <v>2781.75</v>
      </c>
      <c r="F71" s="21"/>
    </row>
    <row r="72" customFormat="false" ht="11.1" hidden="false" customHeight="true" outlineLevel="0" collapsed="false">
      <c r="A72" s="22"/>
      <c r="B72" s="14"/>
      <c r="C72" s="17" t="s">
        <v>59</v>
      </c>
      <c r="D72" s="12"/>
      <c r="E72" s="21" t="n">
        <v>14603.2</v>
      </c>
      <c r="F72" s="21" t="n">
        <v>54204.08</v>
      </c>
    </row>
    <row r="73" customFormat="false" ht="11.1" hidden="false" customHeight="true" outlineLevel="0" collapsed="false">
      <c r="A73" s="22"/>
      <c r="B73" s="14"/>
      <c r="C73" s="17" t="s">
        <v>60</v>
      </c>
      <c r="D73" s="12"/>
      <c r="E73" s="21" t="n">
        <v>155266.7</v>
      </c>
      <c r="F73" s="21" t="n">
        <v>250474.42</v>
      </c>
    </row>
    <row r="74" customFormat="false" ht="11.1" hidden="false" customHeight="true" outlineLevel="0" collapsed="false">
      <c r="A74" s="22"/>
      <c r="B74" s="14"/>
      <c r="C74" s="17" t="s">
        <v>61</v>
      </c>
      <c r="D74" s="12"/>
      <c r="E74" s="21" t="n">
        <v>47729.55</v>
      </c>
      <c r="F74" s="21" t="n">
        <v>45928.49</v>
      </c>
    </row>
    <row r="75" customFormat="false" ht="11.1" hidden="false" customHeight="true" outlineLevel="0" collapsed="false">
      <c r="A75" s="22"/>
      <c r="B75" s="14"/>
      <c r="C75" s="17" t="s">
        <v>62</v>
      </c>
      <c r="D75" s="12"/>
      <c r="E75" s="21"/>
      <c r="F75" s="21" t="n">
        <v>9945.9</v>
      </c>
    </row>
    <row r="76" customFormat="false" ht="11.1" hidden="false" customHeight="true" outlineLevel="0" collapsed="false">
      <c r="A76" s="22"/>
      <c r="B76" s="14"/>
      <c r="C76" s="17" t="s">
        <v>63</v>
      </c>
      <c r="D76" s="12"/>
      <c r="E76" s="21" t="n">
        <v>44916.61</v>
      </c>
      <c r="F76" s="21" t="n">
        <v>167600.67</v>
      </c>
    </row>
    <row r="77" customFormat="false" ht="11.1" hidden="false" customHeight="true" outlineLevel="0" collapsed="false">
      <c r="A77" s="22"/>
      <c r="B77" s="14"/>
      <c r="C77" s="17" t="s">
        <v>16</v>
      </c>
      <c r="D77" s="12"/>
      <c r="E77" s="21" t="n">
        <v>89929.52</v>
      </c>
      <c r="F77" s="21" t="n">
        <v>108153.16</v>
      </c>
    </row>
    <row r="78" customFormat="false" ht="11.1" hidden="false" customHeight="true" outlineLevel="0" collapsed="false">
      <c r="A78" s="22"/>
      <c r="B78" s="14"/>
      <c r="C78" s="17" t="s">
        <v>64</v>
      </c>
      <c r="D78" s="12"/>
      <c r="E78" s="21" t="n">
        <v>3654</v>
      </c>
      <c r="F78" s="21" t="n">
        <v>16475.6</v>
      </c>
    </row>
    <row r="79" customFormat="false" ht="11.1" hidden="false" customHeight="true" outlineLevel="0" collapsed="false">
      <c r="A79" s="22"/>
      <c r="B79" s="14"/>
      <c r="C79" s="17" t="s">
        <v>17</v>
      </c>
      <c r="D79" s="12"/>
      <c r="E79" s="21" t="n">
        <v>21927.12</v>
      </c>
      <c r="F79" s="21" t="n">
        <v>26812.48</v>
      </c>
    </row>
    <row r="80" customFormat="false" ht="11.1" hidden="false" customHeight="true" outlineLevel="0" collapsed="false">
      <c r="A80" s="22"/>
      <c r="B80" s="14"/>
      <c r="C80" s="17" t="s">
        <v>65</v>
      </c>
      <c r="D80" s="12"/>
      <c r="E80" s="21" t="n">
        <v>30968.28</v>
      </c>
      <c r="F80" s="21" t="n">
        <v>67977.78</v>
      </c>
    </row>
    <row r="81" customFormat="false" ht="11.1" hidden="false" customHeight="true" outlineLevel="0" collapsed="false">
      <c r="A81" s="22"/>
      <c r="B81" s="23"/>
      <c r="C81" s="24" t="s">
        <v>66</v>
      </c>
      <c r="D81" s="25"/>
      <c r="E81" s="26"/>
      <c r="F81" s="26" t="n">
        <v>8284.69</v>
      </c>
    </row>
    <row r="82" customFormat="false" ht="11.1" hidden="false" customHeight="true" outlineLevel="0" collapsed="false">
      <c r="A82" s="22"/>
      <c r="B82" s="14"/>
      <c r="C82" s="17" t="s">
        <v>18</v>
      </c>
      <c r="D82" s="12"/>
      <c r="E82" s="21"/>
      <c r="F82" s="21" t="n">
        <v>36862.99</v>
      </c>
    </row>
    <row r="83" customFormat="false" ht="11.1" hidden="false" customHeight="true" outlineLevel="0" collapsed="false">
      <c r="A83" s="22"/>
      <c r="B83" s="14"/>
      <c r="C83" s="17" t="s">
        <v>67</v>
      </c>
      <c r="D83" s="12"/>
      <c r="E83" s="21" t="n">
        <v>9946.25</v>
      </c>
      <c r="F83" s="21" t="n">
        <v>7990.32</v>
      </c>
    </row>
    <row r="84" customFormat="false" ht="11.1" hidden="false" customHeight="true" outlineLevel="0" collapsed="false">
      <c r="A84" s="22"/>
      <c r="B84" s="14"/>
      <c r="C84" s="17" t="s">
        <v>68</v>
      </c>
      <c r="D84" s="12"/>
      <c r="E84" s="21" t="n">
        <v>215110.26</v>
      </c>
      <c r="F84" s="21" t="n">
        <v>283747.9</v>
      </c>
    </row>
    <row r="85" customFormat="false" ht="11.1" hidden="false" customHeight="true" outlineLevel="0" collapsed="false">
      <c r="A85" s="22"/>
      <c r="B85" s="14"/>
      <c r="C85" s="17" t="s">
        <v>69</v>
      </c>
      <c r="D85" s="12"/>
      <c r="E85" s="21" t="n">
        <v>11588.83</v>
      </c>
      <c r="F85" s="21" t="n">
        <v>30808.69</v>
      </c>
    </row>
    <row r="86" customFormat="false" ht="11.1" hidden="false" customHeight="true" outlineLevel="0" collapsed="false">
      <c r="A86" s="22"/>
      <c r="B86" s="14"/>
      <c r="C86" s="17" t="s">
        <v>70</v>
      </c>
      <c r="D86" s="12"/>
      <c r="E86" s="21" t="n">
        <v>7292.91</v>
      </c>
      <c r="F86" s="21" t="n">
        <v>36324.11</v>
      </c>
    </row>
    <row r="87" customFormat="false" ht="11.1" hidden="false" customHeight="true" outlineLevel="0" collapsed="false">
      <c r="A87" s="22"/>
      <c r="B87" s="14"/>
      <c r="C87" s="17" t="s">
        <v>19</v>
      </c>
      <c r="D87" s="12"/>
      <c r="E87" s="21"/>
      <c r="F87" s="21" t="n">
        <v>7315.84</v>
      </c>
    </row>
    <row r="88" customFormat="false" ht="11.1" hidden="false" customHeight="true" outlineLevel="0" collapsed="false">
      <c r="A88" s="22"/>
      <c r="B88" s="14"/>
      <c r="C88" s="17" t="s">
        <v>71</v>
      </c>
      <c r="D88" s="12"/>
      <c r="E88" s="21" t="n">
        <v>64194.98</v>
      </c>
      <c r="F88" s="21" t="n">
        <v>16126.69</v>
      </c>
    </row>
    <row r="89" customFormat="false" ht="11.1" hidden="false" customHeight="true" outlineLevel="0" collapsed="false">
      <c r="A89" s="22"/>
      <c r="B89" s="14"/>
      <c r="C89" s="17" t="s">
        <v>20</v>
      </c>
      <c r="D89" s="12"/>
      <c r="E89" s="21" t="n">
        <v>25099.04</v>
      </c>
      <c r="F89" s="21" t="n">
        <v>64584.84</v>
      </c>
    </row>
    <row r="90" customFormat="false" ht="11.1" hidden="false" customHeight="true" outlineLevel="0" collapsed="false">
      <c r="A90" s="22"/>
      <c r="B90" s="14"/>
      <c r="C90" s="17" t="s">
        <v>72</v>
      </c>
      <c r="D90" s="12"/>
      <c r="E90" s="21" t="n">
        <v>93395.75</v>
      </c>
      <c r="F90" s="21" t="n">
        <v>87500.22</v>
      </c>
    </row>
    <row r="91" customFormat="false" ht="11.1" hidden="false" customHeight="true" outlineLevel="0" collapsed="false">
      <c r="A91" s="22"/>
      <c r="B91" s="14"/>
      <c r="C91" s="17" t="s">
        <v>73</v>
      </c>
      <c r="D91" s="12"/>
      <c r="E91" s="21"/>
      <c r="F91" s="21" t="n">
        <v>6799.94</v>
      </c>
    </row>
    <row r="92" customFormat="false" ht="11.1" hidden="false" customHeight="true" outlineLevel="0" collapsed="false">
      <c r="A92" s="22"/>
      <c r="B92" s="14"/>
      <c r="C92" s="17" t="s">
        <v>74</v>
      </c>
      <c r="D92" s="12"/>
      <c r="E92" s="21" t="n">
        <v>66656.67</v>
      </c>
      <c r="F92" s="21" t="n">
        <v>73754.31</v>
      </c>
    </row>
    <row r="93" customFormat="false" ht="11.1" hidden="false" customHeight="true" outlineLevel="0" collapsed="false">
      <c r="A93" s="22"/>
      <c r="B93" s="14"/>
      <c r="C93" s="17" t="s">
        <v>75</v>
      </c>
      <c r="D93" s="12"/>
      <c r="E93" s="21" t="n">
        <v>29496.81</v>
      </c>
      <c r="F93" s="21" t="n">
        <v>24685.4</v>
      </c>
    </row>
    <row r="94" customFormat="false" ht="11.1" hidden="false" customHeight="true" outlineLevel="0" collapsed="false">
      <c r="A94" s="22"/>
      <c r="B94" s="14"/>
      <c r="C94" s="17" t="s">
        <v>76</v>
      </c>
      <c r="D94" s="12"/>
      <c r="E94" s="21" t="n">
        <v>4603.01</v>
      </c>
      <c r="F94" s="21" t="n">
        <v>9339.27</v>
      </c>
    </row>
    <row r="95" customFormat="false" ht="11.1" hidden="false" customHeight="true" outlineLevel="0" collapsed="false">
      <c r="A95" s="22"/>
      <c r="B95" s="14"/>
      <c r="C95" s="17" t="s">
        <v>77</v>
      </c>
      <c r="D95" s="12"/>
      <c r="E95" s="21" t="n">
        <v>5841.25</v>
      </c>
      <c r="F95" s="21" t="n">
        <v>5738.87</v>
      </c>
    </row>
    <row r="96" customFormat="false" ht="11.1" hidden="false" customHeight="true" outlineLevel="0" collapsed="false">
      <c r="A96" s="22"/>
      <c r="B96" s="14"/>
      <c r="C96" s="17" t="s">
        <v>78</v>
      </c>
      <c r="D96" s="12"/>
      <c r="E96" s="21" t="n">
        <v>34701.22</v>
      </c>
      <c r="F96" s="21" t="n">
        <v>53759.04</v>
      </c>
    </row>
    <row r="97" customFormat="false" ht="11.1" hidden="false" customHeight="true" outlineLevel="0" collapsed="false">
      <c r="A97" s="22"/>
      <c r="B97" s="14"/>
      <c r="C97" s="17" t="s">
        <v>79</v>
      </c>
      <c r="D97" s="12"/>
      <c r="E97" s="21" t="n">
        <v>48608.5</v>
      </c>
      <c r="F97" s="21" t="n">
        <v>67153.75</v>
      </c>
    </row>
    <row r="98" customFormat="false" ht="11.1" hidden="false" customHeight="true" outlineLevel="0" collapsed="false">
      <c r="A98" s="22"/>
      <c r="B98" s="14"/>
      <c r="C98" s="17" t="s">
        <v>80</v>
      </c>
      <c r="D98" s="12"/>
      <c r="E98" s="21"/>
      <c r="F98" s="21" t="n">
        <v>2309.85</v>
      </c>
    </row>
    <row r="99" customFormat="false" ht="11.1" hidden="false" customHeight="true" outlineLevel="0" collapsed="false">
      <c r="A99" s="22"/>
      <c r="B99" s="14"/>
      <c r="C99" s="17" t="s">
        <v>81</v>
      </c>
      <c r="D99" s="12"/>
      <c r="E99" s="21" t="n">
        <v>10634.66</v>
      </c>
      <c r="F99" s="21" t="n">
        <v>6138.54</v>
      </c>
    </row>
    <row r="100" customFormat="false" ht="11.1" hidden="false" customHeight="true" outlineLevel="0" collapsed="false">
      <c r="A100" s="22"/>
      <c r="B100" s="14"/>
      <c r="C100" s="17" t="s">
        <v>82</v>
      </c>
      <c r="D100" s="12"/>
      <c r="E100" s="21" t="n">
        <v>10650.84</v>
      </c>
      <c r="F100" s="21" t="n">
        <v>9140.26</v>
      </c>
    </row>
    <row r="101" customFormat="false" ht="11.1" hidden="false" customHeight="true" outlineLevel="0" collapsed="false">
      <c r="A101" s="22"/>
      <c r="B101" s="14"/>
      <c r="C101" s="17" t="s">
        <v>83</v>
      </c>
      <c r="D101" s="12"/>
      <c r="E101" s="21" t="n">
        <v>10884.1</v>
      </c>
      <c r="F101" s="21" t="n">
        <v>9087.64</v>
      </c>
    </row>
    <row r="102" customFormat="false" ht="11.1" hidden="false" customHeight="true" outlineLevel="0" collapsed="false">
      <c r="A102" s="22"/>
      <c r="B102" s="14"/>
      <c r="C102" s="17" t="s">
        <v>84</v>
      </c>
      <c r="D102" s="12"/>
      <c r="E102" s="21" t="n">
        <v>5160.38</v>
      </c>
      <c r="F102" s="21" t="n">
        <v>5766.21</v>
      </c>
    </row>
    <row r="103" customFormat="false" ht="11.1" hidden="false" customHeight="true" outlineLevel="0" collapsed="false">
      <c r="A103" s="22"/>
      <c r="B103" s="14"/>
      <c r="C103" s="17" t="s">
        <v>85</v>
      </c>
      <c r="D103" s="12"/>
      <c r="E103" s="21" t="n">
        <v>10145.12</v>
      </c>
      <c r="F103" s="21" t="n">
        <v>6904.78</v>
      </c>
    </row>
    <row r="104" customFormat="false" ht="11.1" hidden="false" customHeight="true" outlineLevel="0" collapsed="false">
      <c r="A104" s="22"/>
      <c r="B104" s="14"/>
      <c r="C104" s="17" t="s">
        <v>86</v>
      </c>
      <c r="D104" s="12"/>
      <c r="E104" s="21" t="n">
        <v>55015.66</v>
      </c>
      <c r="F104" s="21" t="n">
        <v>148768.26</v>
      </c>
    </row>
    <row r="105" customFormat="false" ht="11.1" hidden="false" customHeight="true" outlineLevel="0" collapsed="false">
      <c r="A105" s="22"/>
      <c r="B105" s="14"/>
      <c r="C105" s="17" t="s">
        <v>87</v>
      </c>
      <c r="D105" s="12"/>
      <c r="E105" s="21"/>
      <c r="F105" s="21" t="n">
        <v>10460.69</v>
      </c>
    </row>
    <row r="106" customFormat="false" ht="11.1" hidden="false" customHeight="true" outlineLevel="0" collapsed="false">
      <c r="A106" s="22"/>
      <c r="B106" s="14"/>
      <c r="C106" s="17" t="s">
        <v>88</v>
      </c>
      <c r="D106" s="12"/>
      <c r="E106" s="21" t="n">
        <v>11235.4</v>
      </c>
      <c r="F106" s="21" t="n">
        <v>13330.06</v>
      </c>
    </row>
    <row r="107" customFormat="false" ht="11.1" hidden="false" customHeight="true" outlineLevel="0" collapsed="false">
      <c r="A107" s="22"/>
      <c r="B107" s="14"/>
      <c r="C107" s="17" t="s">
        <v>89</v>
      </c>
      <c r="D107" s="12"/>
      <c r="E107" s="21" t="n">
        <v>75584.76</v>
      </c>
      <c r="F107" s="21" t="n">
        <v>35468.35</v>
      </c>
    </row>
    <row r="108" customFormat="false" ht="11.1" hidden="false" customHeight="true" outlineLevel="0" collapsed="false">
      <c r="A108" s="22"/>
      <c r="B108" s="14"/>
      <c r="C108" s="17" t="s">
        <v>90</v>
      </c>
      <c r="D108" s="12"/>
      <c r="E108" s="21"/>
      <c r="F108" s="21" t="n">
        <v>119680.68</v>
      </c>
    </row>
    <row r="109" customFormat="false" ht="11.1" hidden="false" customHeight="true" outlineLevel="0" collapsed="false">
      <c r="A109" s="22"/>
      <c r="B109" s="14"/>
      <c r="C109" s="17" t="s">
        <v>91</v>
      </c>
      <c r="D109" s="12"/>
      <c r="E109" s="21" t="n">
        <v>3187.79</v>
      </c>
      <c r="F109" s="21" t="n">
        <v>61912.04</v>
      </c>
    </row>
    <row r="110" customFormat="false" ht="11.1" hidden="false" customHeight="true" outlineLevel="0" collapsed="false">
      <c r="A110" s="22"/>
      <c r="B110" s="14"/>
      <c r="C110" s="17" t="s">
        <v>92</v>
      </c>
      <c r="D110" s="12"/>
      <c r="E110" s="21" t="n">
        <v>46687.38</v>
      </c>
      <c r="F110" s="21" t="n">
        <v>78618.79</v>
      </c>
    </row>
    <row r="111" customFormat="false" ht="11.1" hidden="false" customHeight="true" outlineLevel="0" collapsed="false">
      <c r="A111" s="22"/>
      <c r="B111" s="14"/>
      <c r="C111" s="17" t="s">
        <v>21</v>
      </c>
      <c r="D111" s="12"/>
      <c r="E111" s="21" t="n">
        <v>79098.2</v>
      </c>
      <c r="F111" s="21" t="n">
        <v>144050.09</v>
      </c>
    </row>
    <row r="112" customFormat="false" ht="11.1" hidden="false" customHeight="true" outlineLevel="0" collapsed="false">
      <c r="A112" s="22"/>
      <c r="B112" s="14"/>
      <c r="C112" s="17" t="s">
        <v>22</v>
      </c>
      <c r="D112" s="12"/>
      <c r="E112" s="21" t="n">
        <v>8477.88</v>
      </c>
      <c r="F112" s="21" t="n">
        <v>9098.06</v>
      </c>
    </row>
    <row r="113" customFormat="false" ht="11.1" hidden="false" customHeight="true" outlineLevel="0" collapsed="false">
      <c r="A113" s="22"/>
      <c r="B113" s="14"/>
      <c r="C113" s="17" t="s">
        <v>93</v>
      </c>
      <c r="D113" s="12"/>
      <c r="E113" s="21" t="n">
        <v>12275.91</v>
      </c>
      <c r="F113" s="21" t="n">
        <v>29350.21</v>
      </c>
    </row>
    <row r="114" customFormat="false" ht="11.1" hidden="false" customHeight="true" outlineLevel="0" collapsed="false">
      <c r="A114" s="22"/>
      <c r="B114" s="14"/>
      <c r="C114" s="17" t="s">
        <v>94</v>
      </c>
      <c r="D114" s="12"/>
      <c r="E114" s="21" t="n">
        <v>11260.8</v>
      </c>
      <c r="F114" s="21"/>
    </row>
    <row r="115" customFormat="false" ht="11.1" hidden="false" customHeight="true" outlineLevel="0" collapsed="false">
      <c r="A115" s="22"/>
      <c r="B115" s="14"/>
      <c r="C115" s="17" t="s">
        <v>95</v>
      </c>
      <c r="D115" s="12"/>
      <c r="E115" s="21" t="n">
        <v>27433.66</v>
      </c>
      <c r="F115" s="21" t="n">
        <v>13934.33</v>
      </c>
    </row>
    <row r="116" customFormat="false" ht="11.1" hidden="false" customHeight="true" outlineLevel="0" collapsed="false">
      <c r="A116" s="22"/>
      <c r="B116" s="14"/>
      <c r="C116" s="17" t="s">
        <v>96</v>
      </c>
      <c r="D116" s="12"/>
      <c r="E116" s="21" t="n">
        <v>8231.09</v>
      </c>
      <c r="F116" s="21" t="n">
        <v>6117.12</v>
      </c>
    </row>
    <row r="117" customFormat="false" ht="11.1" hidden="false" customHeight="true" outlineLevel="0" collapsed="false">
      <c r="A117" s="22"/>
      <c r="B117" s="23"/>
      <c r="C117" s="24" t="s">
        <v>97</v>
      </c>
      <c r="D117" s="25"/>
      <c r="E117" s="26"/>
      <c r="F117" s="26" t="n">
        <v>10386.12</v>
      </c>
    </row>
    <row r="118" customFormat="false" ht="11.1" hidden="false" customHeight="true" outlineLevel="0" collapsed="false">
      <c r="A118" s="22"/>
      <c r="B118" s="14"/>
      <c r="C118" s="17" t="s">
        <v>23</v>
      </c>
      <c r="D118" s="12"/>
      <c r="E118" s="21" t="n">
        <v>19225.04</v>
      </c>
      <c r="F118" s="21" t="n">
        <v>73628.24</v>
      </c>
    </row>
    <row r="119" customFormat="false" ht="11.1" hidden="false" customHeight="true" outlineLevel="0" collapsed="false">
      <c r="A119" s="22"/>
      <c r="B119" s="14"/>
      <c r="C119" s="17" t="s">
        <v>98</v>
      </c>
      <c r="D119" s="12"/>
      <c r="E119" s="21" t="n">
        <v>9747.51</v>
      </c>
      <c r="F119" s="21" t="n">
        <v>8110.4</v>
      </c>
    </row>
    <row r="120" customFormat="false" ht="11.1" hidden="false" customHeight="true" outlineLevel="0" collapsed="false">
      <c r="A120" s="22"/>
      <c r="B120" s="14"/>
      <c r="C120" s="17" t="s">
        <v>99</v>
      </c>
      <c r="D120" s="12"/>
      <c r="E120" s="21" t="n">
        <v>9750.38</v>
      </c>
      <c r="F120" s="21" t="n">
        <v>8632.58</v>
      </c>
    </row>
    <row r="121" customFormat="false" ht="11.1" hidden="false" customHeight="true" outlineLevel="0" collapsed="false">
      <c r="A121" s="22"/>
      <c r="B121" s="14"/>
      <c r="C121" s="17" t="s">
        <v>100</v>
      </c>
      <c r="D121" s="12"/>
      <c r="E121" s="21" t="n">
        <v>116986.45</v>
      </c>
      <c r="F121" s="21" t="n">
        <v>240540.65</v>
      </c>
    </row>
    <row r="122" customFormat="false" ht="11.1" hidden="false" customHeight="true" outlineLevel="0" collapsed="false">
      <c r="A122" s="22"/>
      <c r="B122" s="14"/>
      <c r="C122" s="17" t="s">
        <v>24</v>
      </c>
      <c r="D122" s="12"/>
      <c r="E122" s="21" t="n">
        <v>11532.54</v>
      </c>
      <c r="F122" s="21" t="n">
        <v>9955.03</v>
      </c>
    </row>
    <row r="123" customFormat="false" ht="11.1" hidden="false" customHeight="true" outlineLevel="0" collapsed="false">
      <c r="A123" s="22"/>
      <c r="B123" s="14"/>
      <c r="C123" s="17" t="s">
        <v>101</v>
      </c>
      <c r="D123" s="12"/>
      <c r="E123" s="21" t="n">
        <v>43314.24</v>
      </c>
      <c r="F123" s="21" t="n">
        <v>39638.85</v>
      </c>
    </row>
    <row r="124" customFormat="false" ht="11.1" hidden="false" customHeight="true" outlineLevel="0" collapsed="false">
      <c r="A124" s="22"/>
      <c r="B124" s="14"/>
      <c r="C124" s="17" t="s">
        <v>102</v>
      </c>
      <c r="D124" s="12"/>
      <c r="E124" s="21" t="n">
        <v>11124.25</v>
      </c>
      <c r="F124" s="21" t="n">
        <v>8610.03</v>
      </c>
    </row>
    <row r="125" customFormat="false" ht="11.1" hidden="false" customHeight="true" outlineLevel="0" collapsed="false">
      <c r="A125" s="22"/>
      <c r="B125" s="14"/>
      <c r="C125" s="17" t="s">
        <v>103</v>
      </c>
      <c r="D125" s="12"/>
      <c r="E125" s="21" t="n">
        <v>9144.93</v>
      </c>
      <c r="F125" s="21" t="n">
        <v>8326.74</v>
      </c>
    </row>
    <row r="126" customFormat="false" ht="11.1" hidden="false" customHeight="true" outlineLevel="0" collapsed="false">
      <c r="A126" s="22"/>
      <c r="B126" s="14"/>
      <c r="C126" s="17" t="s">
        <v>104</v>
      </c>
      <c r="D126" s="12"/>
      <c r="E126" s="21" t="n">
        <v>7289.72</v>
      </c>
      <c r="F126" s="21" t="n">
        <v>2499.62</v>
      </c>
    </row>
    <row r="127" customFormat="false" ht="11.1" hidden="false" customHeight="true" outlineLevel="0" collapsed="false">
      <c r="A127" s="22"/>
      <c r="B127" s="14"/>
      <c r="C127" s="17" t="s">
        <v>105</v>
      </c>
      <c r="D127" s="12"/>
      <c r="E127" s="21" t="n">
        <v>4477.38</v>
      </c>
      <c r="F127" s="21" t="n">
        <v>4137.72</v>
      </c>
    </row>
    <row r="128" customFormat="false" ht="11.1" hidden="false" customHeight="true" outlineLevel="0" collapsed="false">
      <c r="A128" s="22"/>
      <c r="B128" s="14"/>
      <c r="C128" s="17" t="s">
        <v>106</v>
      </c>
      <c r="D128" s="12"/>
      <c r="E128" s="21" t="n">
        <v>9289.35</v>
      </c>
      <c r="F128" s="21" t="n">
        <v>8447.87</v>
      </c>
    </row>
    <row r="129" customFormat="false" ht="11.1" hidden="false" customHeight="true" outlineLevel="0" collapsed="false">
      <c r="A129" s="22"/>
      <c r="B129" s="14"/>
      <c r="C129" s="17" t="s">
        <v>107</v>
      </c>
      <c r="D129" s="12"/>
      <c r="E129" s="21" t="n">
        <v>7155.01</v>
      </c>
      <c r="F129" s="21" t="n">
        <v>5840.32</v>
      </c>
    </row>
    <row r="130" customFormat="false" ht="11.1" hidden="false" customHeight="true" outlineLevel="0" collapsed="false">
      <c r="A130" s="22"/>
      <c r="B130" s="14"/>
      <c r="C130" s="17" t="s">
        <v>108</v>
      </c>
      <c r="D130" s="12"/>
      <c r="E130" s="21" t="n">
        <v>285.14</v>
      </c>
      <c r="F130" s="21" t="n">
        <v>267.42</v>
      </c>
    </row>
    <row r="131" customFormat="false" ht="11.1" hidden="false" customHeight="true" outlineLevel="0" collapsed="false">
      <c r="A131" s="22"/>
      <c r="B131" s="14"/>
      <c r="C131" s="17" t="s">
        <v>109</v>
      </c>
      <c r="D131" s="12"/>
      <c r="E131" s="21"/>
      <c r="F131" s="21" t="n">
        <v>11632.33</v>
      </c>
    </row>
    <row r="132" customFormat="false" ht="11.1" hidden="false" customHeight="true" outlineLevel="0" collapsed="false">
      <c r="A132" s="22"/>
      <c r="B132" s="14"/>
      <c r="C132" s="17" t="s">
        <v>110</v>
      </c>
      <c r="D132" s="12"/>
      <c r="E132" s="21"/>
      <c r="F132" s="21" t="n">
        <v>3914.07</v>
      </c>
    </row>
    <row r="133" customFormat="false" ht="11.1" hidden="false" customHeight="true" outlineLevel="0" collapsed="false">
      <c r="A133" s="22"/>
      <c r="B133" s="14"/>
      <c r="C133" s="17" t="s">
        <v>111</v>
      </c>
      <c r="D133" s="12"/>
      <c r="E133" s="21" t="n">
        <v>6918.05</v>
      </c>
      <c r="F133" s="21" t="n">
        <v>5016.79</v>
      </c>
    </row>
    <row r="134" customFormat="false" ht="11.1" hidden="false" customHeight="true" outlineLevel="0" collapsed="false">
      <c r="A134" s="22"/>
      <c r="B134" s="14"/>
      <c r="C134" s="17" t="s">
        <v>112</v>
      </c>
      <c r="D134" s="12"/>
      <c r="E134" s="21" t="n">
        <v>10935.13</v>
      </c>
      <c r="F134" s="21" t="n">
        <v>8466.64</v>
      </c>
    </row>
    <row r="135" customFormat="false" ht="11.1" hidden="false" customHeight="true" outlineLevel="0" collapsed="false">
      <c r="A135" s="22"/>
      <c r="B135" s="14"/>
      <c r="C135" s="17" t="s">
        <v>113</v>
      </c>
      <c r="D135" s="12"/>
      <c r="E135" s="21" t="n">
        <v>2257.21</v>
      </c>
      <c r="F135" s="21" t="n">
        <v>1993.15</v>
      </c>
    </row>
    <row r="136" customFormat="false" ht="11.1" hidden="false" customHeight="true" outlineLevel="0" collapsed="false">
      <c r="A136" s="22"/>
      <c r="B136" s="14"/>
      <c r="C136" s="17" t="s">
        <v>114</v>
      </c>
      <c r="D136" s="12"/>
      <c r="E136" s="21" t="n">
        <v>11555.14</v>
      </c>
      <c r="F136" s="21" t="n">
        <v>8989.54</v>
      </c>
    </row>
    <row r="137" customFormat="false" ht="11.1" hidden="false" customHeight="true" outlineLevel="0" collapsed="false">
      <c r="A137" s="22"/>
      <c r="B137" s="14"/>
      <c r="C137" s="17" t="s">
        <v>115</v>
      </c>
      <c r="D137" s="12"/>
      <c r="E137" s="21"/>
      <c r="F137" s="21" t="n">
        <v>4319.71</v>
      </c>
    </row>
    <row r="138" customFormat="false" ht="11.1" hidden="false" customHeight="true" outlineLevel="0" collapsed="false">
      <c r="A138" s="22"/>
      <c r="B138" s="14"/>
      <c r="C138" s="17" t="s">
        <v>116</v>
      </c>
      <c r="D138" s="12"/>
      <c r="E138" s="21" t="n">
        <v>10456.29</v>
      </c>
      <c r="F138" s="21" t="n">
        <v>10731.44</v>
      </c>
    </row>
    <row r="139" customFormat="false" ht="11.1" hidden="false" customHeight="true" outlineLevel="0" collapsed="false">
      <c r="A139" s="22"/>
      <c r="B139" s="14"/>
      <c r="C139" s="17" t="s">
        <v>117</v>
      </c>
      <c r="D139" s="12"/>
      <c r="E139" s="21"/>
      <c r="F139" s="21" t="n">
        <v>9849.54</v>
      </c>
    </row>
    <row r="140" customFormat="false" ht="11.1" hidden="false" customHeight="true" outlineLevel="0" collapsed="false">
      <c r="A140" s="22"/>
      <c r="B140" s="14"/>
      <c r="C140" s="17" t="s">
        <v>118</v>
      </c>
      <c r="D140" s="12"/>
      <c r="E140" s="21"/>
      <c r="F140" s="21" t="n">
        <v>9147.53</v>
      </c>
    </row>
    <row r="141" customFormat="false" ht="11.1" hidden="false" customHeight="true" outlineLevel="0" collapsed="false">
      <c r="A141" s="22"/>
      <c r="B141" s="14"/>
      <c r="C141" s="17" t="s">
        <v>119</v>
      </c>
      <c r="D141" s="12"/>
      <c r="E141" s="21" t="n">
        <v>10779.31</v>
      </c>
      <c r="F141" s="21" t="n">
        <v>9141.62</v>
      </c>
    </row>
    <row r="142" customFormat="false" ht="11.1" hidden="false" customHeight="true" outlineLevel="0" collapsed="false">
      <c r="A142" s="22"/>
      <c r="B142" s="14"/>
      <c r="C142" s="17" t="s">
        <v>120</v>
      </c>
      <c r="D142" s="12"/>
      <c r="E142" s="21" t="n">
        <v>6968.3</v>
      </c>
      <c r="F142" s="21" t="n">
        <v>2993.13</v>
      </c>
    </row>
    <row r="143" customFormat="false" ht="11.1" hidden="false" customHeight="true" outlineLevel="0" collapsed="false">
      <c r="A143" s="22"/>
      <c r="B143" s="14"/>
      <c r="C143" s="17" t="s">
        <v>121</v>
      </c>
      <c r="D143" s="12"/>
      <c r="E143" s="21" t="n">
        <v>11302.29</v>
      </c>
      <c r="F143" s="21" t="n">
        <v>10118.3</v>
      </c>
    </row>
    <row r="144" customFormat="false" ht="11.1" hidden="false" customHeight="true" outlineLevel="0" collapsed="false">
      <c r="A144" s="22"/>
      <c r="B144" s="14"/>
      <c r="C144" s="17" t="s">
        <v>122</v>
      </c>
      <c r="D144" s="12"/>
      <c r="E144" s="21" t="n">
        <v>9755.28</v>
      </c>
      <c r="F144" s="21" t="n">
        <v>9254.55</v>
      </c>
    </row>
    <row r="145" customFormat="false" ht="11.1" hidden="false" customHeight="true" outlineLevel="0" collapsed="false">
      <c r="A145" s="22"/>
      <c r="B145" s="14"/>
      <c r="C145" s="17" t="s">
        <v>123</v>
      </c>
      <c r="D145" s="12"/>
      <c r="E145" s="21" t="n">
        <v>10092.22</v>
      </c>
      <c r="F145" s="21" t="n">
        <v>11747.22</v>
      </c>
    </row>
    <row r="146" customFormat="false" ht="11.1" hidden="false" customHeight="true" outlineLevel="0" collapsed="false">
      <c r="A146" s="22"/>
      <c r="B146" s="14"/>
      <c r="C146" s="17" t="s">
        <v>124</v>
      </c>
      <c r="D146" s="12"/>
      <c r="E146" s="21" t="n">
        <v>9736.15</v>
      </c>
      <c r="F146" s="21" t="n">
        <v>8506.84</v>
      </c>
    </row>
    <row r="147" customFormat="false" ht="11.1" hidden="false" customHeight="true" outlineLevel="0" collapsed="false">
      <c r="A147" s="22"/>
      <c r="B147" s="14"/>
      <c r="C147" s="17" t="s">
        <v>125</v>
      </c>
      <c r="D147" s="12"/>
      <c r="E147" s="21"/>
      <c r="F147" s="21" t="n">
        <v>5329.14</v>
      </c>
    </row>
    <row r="148" customFormat="false" ht="11.1" hidden="false" customHeight="true" outlineLevel="0" collapsed="false">
      <c r="A148" s="22"/>
      <c r="B148" s="14"/>
      <c r="C148" s="17" t="s">
        <v>126</v>
      </c>
      <c r="D148" s="12"/>
      <c r="E148" s="21" t="n">
        <v>3561.84</v>
      </c>
      <c r="F148" s="21" t="n">
        <v>2401.98</v>
      </c>
    </row>
    <row r="149" customFormat="false" ht="11.1" hidden="false" customHeight="true" outlineLevel="0" collapsed="false">
      <c r="A149" s="22"/>
      <c r="B149" s="14"/>
      <c r="C149" s="17" t="s">
        <v>127</v>
      </c>
      <c r="D149" s="12"/>
      <c r="E149" s="21"/>
      <c r="F149" s="21" t="n">
        <v>9240.33</v>
      </c>
    </row>
    <row r="150" customFormat="false" ht="11.1" hidden="false" customHeight="true" outlineLevel="0" collapsed="false">
      <c r="A150" s="22"/>
      <c r="B150" s="14"/>
      <c r="C150" s="17" t="s">
        <v>128</v>
      </c>
      <c r="D150" s="12"/>
      <c r="E150" s="21" t="n">
        <v>5250.37</v>
      </c>
      <c r="F150" s="21" t="n">
        <v>4779.72</v>
      </c>
    </row>
    <row r="151" customFormat="false" ht="11.1" hidden="false" customHeight="true" outlineLevel="0" collapsed="false">
      <c r="A151" s="22"/>
      <c r="B151" s="14"/>
      <c r="C151" s="17" t="s">
        <v>129</v>
      </c>
      <c r="D151" s="12"/>
      <c r="E151" s="21" t="n">
        <v>4714.47</v>
      </c>
      <c r="F151" s="21" t="n">
        <v>1505.03</v>
      </c>
    </row>
    <row r="152" customFormat="false" ht="11.1" hidden="false" customHeight="true" outlineLevel="0" collapsed="false">
      <c r="A152" s="22"/>
      <c r="B152" s="14"/>
      <c r="C152" s="17" t="s">
        <v>130</v>
      </c>
      <c r="D152" s="12"/>
      <c r="E152" s="21" t="n">
        <v>8221.3</v>
      </c>
      <c r="F152" s="21" t="n">
        <v>11093.49</v>
      </c>
    </row>
    <row r="153" customFormat="false" ht="11.1" hidden="false" customHeight="true" outlineLevel="0" collapsed="false">
      <c r="A153" s="22"/>
      <c r="B153" s="23"/>
      <c r="C153" s="24" t="s">
        <v>131</v>
      </c>
      <c r="D153" s="25"/>
      <c r="E153" s="26" t="n">
        <v>7213.93</v>
      </c>
      <c r="F153" s="26" t="n">
        <v>5419.71</v>
      </c>
    </row>
    <row r="154" customFormat="false" ht="11.1" hidden="false" customHeight="true" outlineLevel="0" collapsed="false">
      <c r="A154" s="22"/>
      <c r="B154" s="14"/>
      <c r="C154" s="17" t="s">
        <v>132</v>
      </c>
      <c r="D154" s="12"/>
      <c r="E154" s="21" t="n">
        <v>11160.12</v>
      </c>
      <c r="F154" s="21" t="n">
        <v>9638.11</v>
      </c>
    </row>
    <row r="155" customFormat="false" ht="11.1" hidden="false" customHeight="true" outlineLevel="0" collapsed="false">
      <c r="A155" s="22"/>
      <c r="B155" s="14"/>
      <c r="C155" s="17" t="s">
        <v>133</v>
      </c>
      <c r="D155" s="12"/>
      <c r="E155" s="21" t="n">
        <v>4711.64</v>
      </c>
      <c r="F155" s="21" t="n">
        <v>3853.7</v>
      </c>
    </row>
    <row r="156" customFormat="false" ht="11.1" hidden="false" customHeight="true" outlineLevel="0" collapsed="false">
      <c r="A156" s="22"/>
      <c r="B156" s="14"/>
      <c r="C156" s="17" t="s">
        <v>134</v>
      </c>
      <c r="D156" s="12"/>
      <c r="E156" s="21" t="n">
        <v>10851.98</v>
      </c>
      <c r="F156" s="21" t="n">
        <v>9262.98</v>
      </c>
    </row>
    <row r="157" customFormat="false" ht="11.1" hidden="false" customHeight="true" outlineLevel="0" collapsed="false">
      <c r="A157" s="22"/>
      <c r="B157" s="14"/>
      <c r="C157" s="17" t="s">
        <v>135</v>
      </c>
      <c r="D157" s="12"/>
      <c r="E157" s="21" t="n">
        <v>4900.51</v>
      </c>
      <c r="F157" s="21"/>
    </row>
    <row r="158" customFormat="false" ht="11.1" hidden="false" customHeight="true" outlineLevel="0" collapsed="false">
      <c r="A158" s="22"/>
      <c r="B158" s="14"/>
      <c r="C158" s="17" t="s">
        <v>136</v>
      </c>
      <c r="D158" s="12"/>
      <c r="E158" s="21" t="n">
        <v>14394.58</v>
      </c>
      <c r="F158" s="21" t="n">
        <v>9849.45</v>
      </c>
    </row>
    <row r="159" customFormat="false" ht="11.1" hidden="false" customHeight="true" outlineLevel="0" collapsed="false">
      <c r="A159" s="22"/>
      <c r="B159" s="14"/>
      <c r="C159" s="17" t="s">
        <v>137</v>
      </c>
      <c r="D159" s="12"/>
      <c r="E159" s="21" t="n">
        <v>5712.72</v>
      </c>
      <c r="F159" s="21" t="n">
        <v>5811.23</v>
      </c>
    </row>
    <row r="160" customFormat="false" ht="11.1" hidden="false" customHeight="true" outlineLevel="0" collapsed="false">
      <c r="A160" s="22"/>
      <c r="B160" s="14"/>
      <c r="C160" s="17" t="s">
        <v>138</v>
      </c>
      <c r="D160" s="12"/>
      <c r="E160" s="21" t="n">
        <v>9894.82</v>
      </c>
      <c r="F160" s="21" t="n">
        <v>9134.18</v>
      </c>
    </row>
    <row r="161" customFormat="false" ht="11.1" hidden="false" customHeight="true" outlineLevel="0" collapsed="false">
      <c r="A161" s="22"/>
      <c r="B161" s="14"/>
      <c r="C161" s="17" t="s">
        <v>139</v>
      </c>
      <c r="D161" s="12"/>
      <c r="E161" s="21" t="n">
        <v>1914.34</v>
      </c>
      <c r="F161" s="21" t="n">
        <v>1568.45</v>
      </c>
    </row>
    <row r="162" customFormat="false" ht="11.1" hidden="false" customHeight="true" outlineLevel="0" collapsed="false">
      <c r="A162" s="22"/>
      <c r="B162" s="14"/>
      <c r="C162" s="17" t="s">
        <v>140</v>
      </c>
      <c r="D162" s="12"/>
      <c r="E162" s="21" t="n">
        <v>7789.94</v>
      </c>
      <c r="F162" s="21" t="n">
        <v>7110.47</v>
      </c>
    </row>
    <row r="163" customFormat="false" ht="11.1" hidden="false" customHeight="true" outlineLevel="0" collapsed="false">
      <c r="A163" s="22"/>
      <c r="B163" s="14"/>
      <c r="C163" s="17" t="s">
        <v>141</v>
      </c>
      <c r="D163" s="12"/>
      <c r="E163" s="21"/>
      <c r="F163" s="21" t="n">
        <v>8227.14</v>
      </c>
    </row>
    <row r="164" customFormat="false" ht="11.1" hidden="false" customHeight="true" outlineLevel="0" collapsed="false">
      <c r="A164" s="22"/>
      <c r="B164" s="14"/>
      <c r="C164" s="17" t="s">
        <v>142</v>
      </c>
      <c r="D164" s="12"/>
      <c r="E164" s="21"/>
      <c r="F164" s="21" t="n">
        <v>9623.88</v>
      </c>
    </row>
    <row r="165" customFormat="false" ht="11.1" hidden="false" customHeight="true" outlineLevel="0" collapsed="false">
      <c r="A165" s="22"/>
      <c r="B165" s="14"/>
      <c r="C165" s="17" t="s">
        <v>143</v>
      </c>
      <c r="D165" s="12"/>
      <c r="E165" s="21" t="n">
        <v>10185.84</v>
      </c>
      <c r="F165" s="21"/>
    </row>
    <row r="166" customFormat="false" ht="11.1" hidden="false" customHeight="true" outlineLevel="0" collapsed="false">
      <c r="A166" s="22"/>
      <c r="B166" s="14"/>
      <c r="C166" s="17" t="s">
        <v>144</v>
      </c>
      <c r="D166" s="12"/>
      <c r="E166" s="21" t="n">
        <v>7892.28</v>
      </c>
      <c r="F166" s="21" t="n">
        <v>8632.95</v>
      </c>
    </row>
    <row r="167" customFormat="false" ht="11.1" hidden="false" customHeight="true" outlineLevel="0" collapsed="false">
      <c r="A167" s="22"/>
      <c r="B167" s="14"/>
      <c r="C167" s="17" t="s">
        <v>145</v>
      </c>
      <c r="D167" s="12"/>
      <c r="E167" s="21" t="n">
        <v>13402.52</v>
      </c>
      <c r="F167" s="21" t="n">
        <v>6442.15</v>
      </c>
    </row>
    <row r="168" customFormat="false" ht="11.1" hidden="false" customHeight="true" outlineLevel="0" collapsed="false">
      <c r="A168" s="22"/>
      <c r="B168" s="14"/>
      <c r="C168" s="17" t="s">
        <v>146</v>
      </c>
      <c r="D168" s="12"/>
      <c r="E168" s="21" t="n">
        <v>11177.41</v>
      </c>
      <c r="F168" s="21" t="n">
        <v>10553.22</v>
      </c>
    </row>
    <row r="169" customFormat="false" ht="11.1" hidden="false" customHeight="true" outlineLevel="0" collapsed="false">
      <c r="A169" s="22"/>
      <c r="B169" s="14"/>
      <c r="C169" s="17" t="s">
        <v>147</v>
      </c>
      <c r="D169" s="12"/>
      <c r="E169" s="21"/>
      <c r="F169" s="21" t="n">
        <v>1643.04</v>
      </c>
    </row>
    <row r="170" customFormat="false" ht="11.1" hidden="false" customHeight="true" outlineLevel="0" collapsed="false">
      <c r="A170" s="22"/>
      <c r="B170" s="14"/>
      <c r="C170" s="17" t="s">
        <v>148</v>
      </c>
      <c r="D170" s="12"/>
      <c r="E170" s="21"/>
      <c r="F170" s="21" t="n">
        <v>2728.19</v>
      </c>
    </row>
    <row r="171" customFormat="false" ht="11.1" hidden="false" customHeight="true" outlineLevel="0" collapsed="false">
      <c r="A171" s="22"/>
      <c r="B171" s="14"/>
      <c r="C171" s="17" t="s">
        <v>149</v>
      </c>
      <c r="D171" s="12"/>
      <c r="E171" s="21" t="n">
        <v>10161.77</v>
      </c>
      <c r="F171" s="21" t="n">
        <v>6850.86</v>
      </c>
    </row>
    <row r="172" customFormat="false" ht="11.1" hidden="false" customHeight="true" outlineLevel="0" collapsed="false">
      <c r="A172" s="22"/>
      <c r="B172" s="14"/>
      <c r="C172" s="17" t="s">
        <v>150</v>
      </c>
      <c r="D172" s="12"/>
      <c r="E172" s="21" t="n">
        <v>11620.9</v>
      </c>
      <c r="F172" s="21" t="n">
        <v>11278.51</v>
      </c>
    </row>
    <row r="173" customFormat="false" ht="11.1" hidden="false" customHeight="true" outlineLevel="0" collapsed="false">
      <c r="A173" s="22"/>
      <c r="B173" s="14"/>
      <c r="C173" s="17" t="s">
        <v>151</v>
      </c>
      <c r="D173" s="12"/>
      <c r="E173" s="21" t="n">
        <v>10624.22</v>
      </c>
      <c r="F173" s="21" t="n">
        <v>10778.57</v>
      </c>
    </row>
    <row r="174" customFormat="false" ht="11.1" hidden="false" customHeight="true" outlineLevel="0" collapsed="false">
      <c r="A174" s="22"/>
      <c r="B174" s="14"/>
      <c r="C174" s="17" t="s">
        <v>152</v>
      </c>
      <c r="D174" s="12"/>
      <c r="E174" s="21" t="n">
        <v>8274.24</v>
      </c>
      <c r="F174" s="21" t="n">
        <v>9216.34</v>
      </c>
    </row>
    <row r="175" customFormat="false" ht="11.1" hidden="false" customHeight="true" outlineLevel="0" collapsed="false">
      <c r="A175" s="22"/>
      <c r="B175" s="14"/>
      <c r="C175" s="17" t="s">
        <v>153</v>
      </c>
      <c r="D175" s="12"/>
      <c r="E175" s="21" t="n">
        <v>3649.93</v>
      </c>
      <c r="F175" s="21" t="n">
        <v>1076.87</v>
      </c>
    </row>
    <row r="176" customFormat="false" ht="11.1" hidden="false" customHeight="true" outlineLevel="0" collapsed="false">
      <c r="A176" s="22"/>
      <c r="B176" s="14"/>
      <c r="C176" s="17" t="s">
        <v>154</v>
      </c>
      <c r="D176" s="12"/>
      <c r="E176" s="21" t="n">
        <v>6279.97</v>
      </c>
      <c r="F176" s="21" t="n">
        <v>2100.84</v>
      </c>
    </row>
    <row r="177" customFormat="false" ht="11.1" hidden="false" customHeight="true" outlineLevel="0" collapsed="false">
      <c r="A177" s="22"/>
      <c r="B177" s="14"/>
      <c r="C177" s="17" t="s">
        <v>155</v>
      </c>
      <c r="D177" s="12"/>
      <c r="E177" s="21"/>
      <c r="F177" s="21" t="n">
        <v>6368.44</v>
      </c>
    </row>
    <row r="178" customFormat="false" ht="11.1" hidden="false" customHeight="true" outlineLevel="0" collapsed="false">
      <c r="A178" s="22"/>
      <c r="B178" s="14"/>
      <c r="C178" s="17" t="s">
        <v>156</v>
      </c>
      <c r="D178" s="12"/>
      <c r="E178" s="21" t="n">
        <v>500.94</v>
      </c>
      <c r="F178" s="21" t="n">
        <v>187.91</v>
      </c>
    </row>
    <row r="179" customFormat="false" ht="11.1" hidden="false" customHeight="true" outlineLevel="0" collapsed="false">
      <c r="A179" s="22"/>
      <c r="B179" s="14"/>
      <c r="C179" s="17" t="s">
        <v>157</v>
      </c>
      <c r="D179" s="12"/>
      <c r="E179" s="21" t="n">
        <v>5435.59</v>
      </c>
      <c r="F179" s="21" t="n">
        <v>1873.96</v>
      </c>
    </row>
    <row r="180" customFormat="false" ht="11.1" hidden="false" customHeight="true" outlineLevel="0" collapsed="false">
      <c r="A180" s="22"/>
      <c r="B180" s="14"/>
      <c r="C180" s="17" t="s">
        <v>158</v>
      </c>
      <c r="D180" s="12"/>
      <c r="E180" s="21" t="n">
        <v>9241.24</v>
      </c>
      <c r="F180" s="21" t="n">
        <v>4648.44</v>
      </c>
    </row>
    <row r="181" customFormat="false" ht="11.1" hidden="false" customHeight="true" outlineLevel="0" collapsed="false">
      <c r="A181" s="22"/>
      <c r="B181" s="14"/>
      <c r="C181" s="17" t="s">
        <v>159</v>
      </c>
      <c r="D181" s="12"/>
      <c r="E181" s="21" t="n">
        <v>11112.49</v>
      </c>
      <c r="F181" s="21" t="n">
        <v>26001.88</v>
      </c>
    </row>
    <row r="182" customFormat="false" ht="11.1" hidden="false" customHeight="true" outlineLevel="0" collapsed="false">
      <c r="A182" s="22"/>
      <c r="B182" s="14"/>
      <c r="C182" s="17" t="s">
        <v>160</v>
      </c>
      <c r="D182" s="12"/>
      <c r="E182" s="21" t="n">
        <v>9801.02</v>
      </c>
      <c r="F182" s="21" t="n">
        <v>8941.34</v>
      </c>
    </row>
    <row r="183" customFormat="false" ht="11.1" hidden="false" customHeight="true" outlineLevel="0" collapsed="false">
      <c r="A183" s="22"/>
      <c r="B183" s="14"/>
      <c r="C183" s="17" t="s">
        <v>161</v>
      </c>
      <c r="D183" s="12"/>
      <c r="E183" s="21" t="n">
        <v>4947.71</v>
      </c>
      <c r="F183" s="21" t="n">
        <v>9059.05</v>
      </c>
    </row>
    <row r="184" customFormat="false" ht="11.1" hidden="false" customHeight="true" outlineLevel="0" collapsed="false">
      <c r="A184" s="22"/>
      <c r="B184" s="14"/>
      <c r="C184" s="17" t="s">
        <v>162</v>
      </c>
      <c r="D184" s="12"/>
      <c r="E184" s="21" t="n">
        <v>31530.06</v>
      </c>
      <c r="F184" s="21" t="n">
        <v>22268.07</v>
      </c>
    </row>
    <row r="185" customFormat="false" ht="11.1" hidden="false" customHeight="true" outlineLevel="0" collapsed="false">
      <c r="B185" s="14"/>
      <c r="C185" s="17"/>
      <c r="D185" s="12"/>
      <c r="E185" s="27"/>
      <c r="F185" s="27"/>
    </row>
    <row r="186" customFormat="false" ht="11.1" hidden="false" customHeight="true" outlineLevel="0" collapsed="false">
      <c r="B186" s="14"/>
      <c r="C186" s="20" t="s">
        <v>25</v>
      </c>
      <c r="D186" s="12"/>
      <c r="E186" s="27" t="n">
        <f aca="false">SUM(E35:E185)</f>
        <v>3793304.86</v>
      </c>
      <c r="F186" s="27" t="n">
        <f aca="false">SUM(F35:F185)</f>
        <v>5701336.91</v>
      </c>
    </row>
    <row r="187" customFormat="false" ht="11.1" hidden="false" customHeight="true" outlineLevel="0" collapsed="false">
      <c r="B187" s="14"/>
      <c r="C187" s="17"/>
      <c r="D187" s="12"/>
      <c r="E187" s="27"/>
      <c r="F187" s="27"/>
    </row>
    <row r="188" customFormat="false" ht="11.1" hidden="false" customHeight="true" outlineLevel="0" collapsed="false">
      <c r="B188" s="14"/>
      <c r="C188" s="15" t="s">
        <v>163</v>
      </c>
      <c r="D188" s="12"/>
      <c r="E188" s="16"/>
      <c r="F188" s="16"/>
    </row>
    <row r="189" customFormat="false" ht="11.1" hidden="false" customHeight="true" outlineLevel="0" collapsed="false">
      <c r="B189" s="23"/>
      <c r="C189" s="28" t="s">
        <v>27</v>
      </c>
      <c r="D189" s="25"/>
      <c r="E189" s="26" t="n">
        <v>16658421.02</v>
      </c>
      <c r="F189" s="26" t="n">
        <v>18861955.7355466</v>
      </c>
    </row>
    <row r="190" customFormat="false" ht="11.1" hidden="false" customHeight="true" outlineLevel="0" collapsed="false">
      <c r="B190" s="14"/>
      <c r="C190" s="29" t="s">
        <v>28</v>
      </c>
      <c r="D190" s="12"/>
      <c r="E190" s="21" t="n">
        <v>59312245.44</v>
      </c>
      <c r="F190" s="21" t="n">
        <v>52701324.2147595</v>
      </c>
    </row>
    <row r="191" customFormat="false" ht="11.1" hidden="false" customHeight="true" outlineLevel="0" collapsed="false">
      <c r="B191" s="14"/>
      <c r="C191" s="29" t="s">
        <v>10</v>
      </c>
      <c r="D191" s="12"/>
      <c r="E191" s="21" t="n">
        <v>41260211.12</v>
      </c>
      <c r="F191" s="21" t="n">
        <v>40830861.160689</v>
      </c>
    </row>
    <row r="192" customFormat="false" ht="11.1" hidden="false" customHeight="true" outlineLevel="0" collapsed="false">
      <c r="B192" s="14"/>
      <c r="C192" s="29" t="s">
        <v>29</v>
      </c>
      <c r="D192" s="12"/>
      <c r="E192" s="21" t="n">
        <v>24571521.45</v>
      </c>
      <c r="F192" s="21" t="n">
        <v>24882770.8573543</v>
      </c>
    </row>
    <row r="193" customFormat="false" ht="11.1" hidden="false" customHeight="true" outlineLevel="0" collapsed="false">
      <c r="B193" s="14"/>
      <c r="C193" s="29" t="s">
        <v>30</v>
      </c>
      <c r="D193" s="12"/>
      <c r="E193" s="21" t="n">
        <v>14482574.22</v>
      </c>
      <c r="F193" s="21" t="n">
        <v>17889315.6948986</v>
      </c>
    </row>
    <row r="194" customFormat="false" ht="11.1" hidden="false" customHeight="true" outlineLevel="0" collapsed="false">
      <c r="B194" s="14"/>
      <c r="C194" s="29" t="s">
        <v>31</v>
      </c>
      <c r="D194" s="12"/>
      <c r="E194" s="21" t="n">
        <v>20792844.95</v>
      </c>
      <c r="F194" s="21" t="n">
        <v>26565747.2332971</v>
      </c>
    </row>
    <row r="195" customFormat="false" ht="11.1" hidden="false" customHeight="true" outlineLevel="0" collapsed="false">
      <c r="B195" s="14"/>
      <c r="C195" s="29" t="s">
        <v>32</v>
      </c>
      <c r="D195" s="12"/>
      <c r="E195" s="21" t="n">
        <v>19129933.98</v>
      </c>
      <c r="F195" s="21" t="n">
        <v>28459959.169354</v>
      </c>
    </row>
    <row r="196" customFormat="false" ht="11.1" hidden="false" customHeight="true" outlineLevel="0" collapsed="false">
      <c r="B196" s="14"/>
      <c r="C196" s="29" t="s">
        <v>33</v>
      </c>
      <c r="D196" s="12"/>
      <c r="E196" s="21" t="n">
        <v>19868722.48</v>
      </c>
      <c r="F196" s="21" t="n">
        <v>18352451.4823716</v>
      </c>
    </row>
    <row r="197" customFormat="false" ht="11.1" hidden="false" customHeight="true" outlineLevel="0" collapsed="false">
      <c r="B197" s="14"/>
      <c r="C197" s="29" t="s">
        <v>34</v>
      </c>
      <c r="D197" s="12"/>
      <c r="E197" s="21" t="n">
        <v>14571682.71</v>
      </c>
      <c r="F197" s="21" t="n">
        <v>12622473.1225053</v>
      </c>
    </row>
    <row r="198" customFormat="false" ht="11.1" hidden="false" customHeight="true" outlineLevel="0" collapsed="false">
      <c r="B198" s="14"/>
      <c r="C198" s="29" t="s">
        <v>12</v>
      </c>
      <c r="D198" s="12"/>
      <c r="E198" s="21" t="n">
        <v>107114562.15</v>
      </c>
      <c r="F198" s="21" t="n">
        <v>112282927.865916</v>
      </c>
    </row>
    <row r="199" customFormat="false" ht="11.1" hidden="false" customHeight="true" outlineLevel="0" collapsed="false">
      <c r="B199" s="14"/>
      <c r="C199" s="29" t="s">
        <v>164</v>
      </c>
      <c r="D199" s="12"/>
      <c r="E199" s="21"/>
      <c r="F199" s="21" t="n">
        <v>2635802.65362261</v>
      </c>
    </row>
    <row r="200" customFormat="false" ht="11.1" hidden="false" customHeight="true" outlineLevel="0" collapsed="false">
      <c r="B200" s="14"/>
      <c r="C200" s="29" t="s">
        <v>13</v>
      </c>
      <c r="D200" s="12"/>
      <c r="E200" s="21" t="n">
        <v>71207016.78</v>
      </c>
      <c r="F200" s="21" t="n">
        <v>62664992.0366933</v>
      </c>
    </row>
    <row r="201" customFormat="false" ht="11.1" hidden="false" customHeight="true" outlineLevel="0" collapsed="false">
      <c r="B201" s="14"/>
      <c r="C201" s="29" t="s">
        <v>35</v>
      </c>
      <c r="D201" s="12"/>
      <c r="E201" s="21" t="n">
        <v>13680202.12</v>
      </c>
      <c r="F201" s="21" t="n">
        <v>13116634.763277</v>
      </c>
    </row>
    <row r="202" customFormat="false" ht="11.1" hidden="false" customHeight="true" outlineLevel="0" collapsed="false">
      <c r="B202" s="14"/>
      <c r="C202" s="29" t="s">
        <v>36</v>
      </c>
      <c r="D202" s="12"/>
      <c r="E202" s="21" t="n">
        <v>33465429.98</v>
      </c>
      <c r="F202" s="21" t="n">
        <v>35246733.7761482</v>
      </c>
    </row>
    <row r="203" customFormat="false" ht="11.1" hidden="false" customHeight="true" outlineLevel="0" collapsed="false">
      <c r="B203" s="14"/>
      <c r="C203" s="29" t="s">
        <v>37</v>
      </c>
      <c r="D203" s="12"/>
      <c r="E203" s="21" t="n">
        <v>21605290.62</v>
      </c>
      <c r="F203" s="21" t="n">
        <v>22074022.0181093</v>
      </c>
    </row>
    <row r="204" customFormat="false" ht="11.1" hidden="false" customHeight="true" outlineLevel="0" collapsed="false">
      <c r="B204" s="14"/>
      <c r="C204" s="29" t="s">
        <v>38</v>
      </c>
      <c r="D204" s="12"/>
      <c r="E204" s="21" t="n">
        <v>14723366.82</v>
      </c>
      <c r="F204" s="21" t="n">
        <v>14230142.8242166</v>
      </c>
    </row>
    <row r="205" customFormat="false" ht="11.1" hidden="false" customHeight="true" outlineLevel="0" collapsed="false">
      <c r="B205" s="14"/>
      <c r="C205" s="29" t="s">
        <v>39</v>
      </c>
      <c r="D205" s="12"/>
      <c r="E205" s="21" t="n">
        <v>12733831.61</v>
      </c>
      <c r="F205" s="21" t="n">
        <v>12852680.3746779</v>
      </c>
    </row>
    <row r="206" customFormat="false" ht="11.1" hidden="false" customHeight="true" outlineLevel="0" collapsed="false">
      <c r="B206" s="14"/>
      <c r="C206" s="29" t="s">
        <v>40</v>
      </c>
      <c r="D206" s="12"/>
      <c r="E206" s="21" t="n">
        <v>30422655.97</v>
      </c>
      <c r="F206" s="21" t="n">
        <v>48968301.1337857</v>
      </c>
    </row>
    <row r="207" customFormat="false" ht="11.1" hidden="false" customHeight="true" outlineLevel="0" collapsed="false">
      <c r="B207" s="14"/>
      <c r="C207" s="17" t="s">
        <v>43</v>
      </c>
      <c r="D207" s="12"/>
      <c r="E207" s="21" t="n">
        <v>6467818.24</v>
      </c>
      <c r="F207" s="21" t="n">
        <v>6775304.69927129</v>
      </c>
    </row>
    <row r="208" customFormat="false" ht="11.1" hidden="false" customHeight="true" outlineLevel="0" collapsed="false">
      <c r="B208" s="14"/>
      <c r="C208" s="29" t="s">
        <v>44</v>
      </c>
      <c r="D208" s="12"/>
      <c r="E208" s="21" t="n">
        <v>29322930.11</v>
      </c>
      <c r="F208" s="21" t="n">
        <v>26827148.216762</v>
      </c>
    </row>
    <row r="209" customFormat="false" ht="11.1" hidden="false" customHeight="true" outlineLevel="0" collapsed="false">
      <c r="B209" s="14"/>
      <c r="C209" s="29" t="s">
        <v>45</v>
      </c>
      <c r="D209" s="12"/>
      <c r="E209" s="21" t="n">
        <v>19155403.84</v>
      </c>
      <c r="F209" s="21" t="n">
        <v>19274546.4379476</v>
      </c>
    </row>
    <row r="210" customFormat="false" ht="11.1" hidden="false" customHeight="true" outlineLevel="0" collapsed="false">
      <c r="B210" s="14"/>
      <c r="C210" s="29" t="s">
        <v>46</v>
      </c>
      <c r="D210" s="12"/>
      <c r="E210" s="21" t="n">
        <v>40612650.43</v>
      </c>
      <c r="F210" s="21" t="n">
        <v>43592689.7816093</v>
      </c>
    </row>
    <row r="211" customFormat="false" ht="11.1" hidden="false" customHeight="true" outlineLevel="0" collapsed="false">
      <c r="B211" s="14"/>
      <c r="C211" s="29" t="s">
        <v>47</v>
      </c>
      <c r="D211" s="12"/>
      <c r="E211" s="21" t="n">
        <v>16946078.27</v>
      </c>
      <c r="F211" s="21" t="n">
        <v>13747712.3976397</v>
      </c>
    </row>
    <row r="212" customFormat="false" ht="11.1" hidden="false" customHeight="true" outlineLevel="0" collapsed="false">
      <c r="B212" s="14"/>
      <c r="C212" s="29" t="s">
        <v>48</v>
      </c>
      <c r="D212" s="12"/>
      <c r="E212" s="21" t="n">
        <v>338323.67</v>
      </c>
      <c r="F212" s="21" t="n">
        <v>318877.291305787</v>
      </c>
    </row>
    <row r="213" customFormat="false" ht="11.1" hidden="false" customHeight="true" outlineLevel="0" collapsed="false">
      <c r="B213" s="14"/>
      <c r="C213" s="29" t="s">
        <v>50</v>
      </c>
      <c r="D213" s="12"/>
      <c r="E213" s="21" t="n">
        <v>19528353.72</v>
      </c>
      <c r="F213" s="21" t="n">
        <v>17767005.8740178</v>
      </c>
    </row>
    <row r="214" customFormat="false" ht="11.1" hidden="false" customHeight="true" outlineLevel="0" collapsed="false">
      <c r="B214" s="14"/>
      <c r="C214" s="29" t="s">
        <v>15</v>
      </c>
      <c r="D214" s="12"/>
      <c r="E214" s="21" t="n">
        <v>66303369.01</v>
      </c>
      <c r="F214" s="21" t="n">
        <v>67115591.0903721</v>
      </c>
    </row>
    <row r="215" customFormat="false" ht="11.1" hidden="false" customHeight="true" outlineLevel="0" collapsed="false">
      <c r="B215" s="14"/>
      <c r="C215" s="29" t="s">
        <v>53</v>
      </c>
      <c r="D215" s="12"/>
      <c r="E215" s="21" t="n">
        <v>19664637.13</v>
      </c>
      <c r="F215" s="21" t="n">
        <v>18392805.3731938</v>
      </c>
    </row>
    <row r="216" customFormat="false" ht="11.1" hidden="false" customHeight="true" outlineLevel="0" collapsed="false">
      <c r="B216" s="14"/>
      <c r="C216" s="29" t="s">
        <v>55</v>
      </c>
      <c r="D216" s="12"/>
      <c r="E216" s="21" t="n">
        <v>2149581.77</v>
      </c>
      <c r="F216" s="21" t="n">
        <v>2219708.21621294</v>
      </c>
    </row>
    <row r="217" customFormat="false" ht="11.1" hidden="false" customHeight="true" outlineLevel="0" collapsed="false">
      <c r="B217" s="14"/>
      <c r="C217" s="29" t="s">
        <v>165</v>
      </c>
      <c r="D217" s="12"/>
      <c r="E217" s="21" t="n">
        <v>2791841.39</v>
      </c>
      <c r="F217" s="21" t="n">
        <v>1565192.28193293</v>
      </c>
    </row>
    <row r="218" customFormat="false" ht="11.1" hidden="false" customHeight="true" outlineLevel="0" collapsed="false">
      <c r="B218" s="14"/>
      <c r="C218" s="29" t="s">
        <v>166</v>
      </c>
      <c r="D218" s="12"/>
      <c r="E218" s="21" t="n">
        <v>5966672.56</v>
      </c>
      <c r="F218" s="21" t="n">
        <v>6046526.66848878</v>
      </c>
    </row>
    <row r="219" customFormat="false" ht="11.1" hidden="false" customHeight="true" outlineLevel="0" collapsed="false">
      <c r="B219" s="14"/>
      <c r="C219" s="29" t="s">
        <v>56</v>
      </c>
      <c r="D219" s="12"/>
      <c r="E219" s="21" t="n">
        <v>37782805.2</v>
      </c>
      <c r="F219" s="21" t="n">
        <v>12247503.8359324</v>
      </c>
    </row>
    <row r="220" customFormat="false" ht="11.1" hidden="false" customHeight="true" outlineLevel="0" collapsed="false">
      <c r="B220" s="14"/>
      <c r="C220" s="29" t="s">
        <v>59</v>
      </c>
      <c r="D220" s="12"/>
      <c r="E220" s="21" t="n">
        <v>24063615.75</v>
      </c>
      <c r="F220" s="21" t="n">
        <v>23646776.5759766</v>
      </c>
    </row>
    <row r="221" customFormat="false" ht="11.1" hidden="false" customHeight="true" outlineLevel="0" collapsed="false">
      <c r="B221" s="14"/>
      <c r="C221" s="29" t="s">
        <v>167</v>
      </c>
      <c r="D221" s="12"/>
      <c r="E221" s="21"/>
      <c r="F221" s="21" t="n">
        <v>15917029.0765045</v>
      </c>
    </row>
    <row r="222" customFormat="false" ht="11.1" hidden="false" customHeight="true" outlineLevel="0" collapsed="false">
      <c r="B222" s="14"/>
      <c r="C222" s="29" t="s">
        <v>60</v>
      </c>
      <c r="D222" s="12"/>
      <c r="E222" s="21" t="n">
        <v>19584430.83</v>
      </c>
      <c r="F222" s="21" t="n">
        <v>19184495.1288961</v>
      </c>
    </row>
    <row r="223" customFormat="false" ht="11.1" hidden="false" customHeight="true" outlineLevel="0" collapsed="false">
      <c r="B223" s="14"/>
      <c r="C223" s="29" t="s">
        <v>61</v>
      </c>
      <c r="D223" s="12"/>
      <c r="E223" s="21" t="n">
        <v>25276199.27</v>
      </c>
      <c r="F223" s="21" t="n">
        <v>25717741.2620112</v>
      </c>
    </row>
    <row r="224" customFormat="false" ht="11.1" hidden="false" customHeight="true" outlineLevel="0" collapsed="false">
      <c r="B224" s="14"/>
      <c r="C224" s="29" t="s">
        <v>62</v>
      </c>
      <c r="D224" s="12"/>
      <c r="E224" s="21" t="n">
        <v>9420643.24</v>
      </c>
      <c r="F224" s="21" t="n">
        <v>8558871.53704129</v>
      </c>
    </row>
    <row r="225" customFormat="false" ht="11.1" hidden="false" customHeight="true" outlineLevel="0" collapsed="false">
      <c r="B225" s="23"/>
      <c r="C225" s="28" t="s">
        <v>63</v>
      </c>
      <c r="D225" s="25"/>
      <c r="E225" s="26" t="n">
        <v>21625458.05</v>
      </c>
      <c r="F225" s="26" t="n">
        <v>20775346.4451035</v>
      </c>
    </row>
    <row r="226" customFormat="false" ht="11.1" hidden="false" customHeight="true" outlineLevel="0" collapsed="false">
      <c r="B226" s="14"/>
      <c r="C226" s="29" t="s">
        <v>16</v>
      </c>
      <c r="D226" s="12"/>
      <c r="E226" s="21" t="n">
        <v>111890140.17</v>
      </c>
      <c r="F226" s="21" t="n">
        <v>106984625.297945</v>
      </c>
    </row>
    <row r="227" customFormat="false" ht="11.1" hidden="false" customHeight="true" outlineLevel="0" collapsed="false">
      <c r="B227" s="14"/>
      <c r="C227" s="29" t="s">
        <v>64</v>
      </c>
      <c r="D227" s="12"/>
      <c r="E227" s="21" t="n">
        <v>24785882.56</v>
      </c>
      <c r="F227" s="21" t="n">
        <v>24655017.0814189</v>
      </c>
    </row>
    <row r="228" customFormat="false" ht="11.1" hidden="false" customHeight="true" outlineLevel="0" collapsed="false">
      <c r="B228" s="14"/>
      <c r="C228" s="29" t="s">
        <v>17</v>
      </c>
      <c r="D228" s="12"/>
      <c r="E228" s="21" t="n">
        <v>67518161.29</v>
      </c>
      <c r="F228" s="21" t="n">
        <v>54530995.0837948</v>
      </c>
    </row>
    <row r="229" customFormat="false" ht="11.1" hidden="false" customHeight="true" outlineLevel="0" collapsed="false">
      <c r="B229" s="14"/>
      <c r="C229" s="29" t="s">
        <v>168</v>
      </c>
      <c r="D229" s="12"/>
      <c r="E229" s="21" t="n">
        <v>13945678.43</v>
      </c>
      <c r="F229" s="21" t="n">
        <v>12694316.2439324</v>
      </c>
    </row>
    <row r="230" customFormat="false" ht="11.1" hidden="false" customHeight="true" outlineLevel="0" collapsed="false">
      <c r="B230" s="14"/>
      <c r="C230" s="29" t="s">
        <v>65</v>
      </c>
      <c r="D230" s="12"/>
      <c r="E230" s="21" t="n">
        <v>23842587.53</v>
      </c>
      <c r="F230" s="21" t="n">
        <v>28831547.4165393</v>
      </c>
    </row>
    <row r="231" customFormat="false" ht="11.1" hidden="false" customHeight="true" outlineLevel="0" collapsed="false">
      <c r="B231" s="14"/>
      <c r="C231" s="29" t="s">
        <v>67</v>
      </c>
      <c r="D231" s="12"/>
      <c r="E231" s="21" t="n">
        <v>25592638.9</v>
      </c>
      <c r="F231" s="21" t="n">
        <v>23402313.6735358</v>
      </c>
    </row>
    <row r="232" customFormat="false" ht="11.1" hidden="false" customHeight="true" outlineLevel="0" collapsed="false">
      <c r="B232" s="14"/>
      <c r="C232" s="29" t="s">
        <v>66</v>
      </c>
      <c r="D232" s="12"/>
      <c r="E232" s="21" t="n">
        <v>41485.74</v>
      </c>
      <c r="F232" s="21" t="n">
        <v>13778167.6040623</v>
      </c>
    </row>
    <row r="233" customFormat="false" ht="11.1" hidden="false" customHeight="true" outlineLevel="0" collapsed="false">
      <c r="B233" s="14"/>
      <c r="C233" s="29" t="s">
        <v>18</v>
      </c>
      <c r="D233" s="12"/>
      <c r="E233" s="21"/>
      <c r="F233" s="21" t="n">
        <v>29132953.0237458</v>
      </c>
    </row>
    <row r="234" customFormat="false" ht="11.1" hidden="false" customHeight="true" outlineLevel="0" collapsed="false">
      <c r="B234" s="14"/>
      <c r="C234" s="29" t="s">
        <v>68</v>
      </c>
      <c r="D234" s="12"/>
      <c r="E234" s="21" t="n">
        <v>25082942.8</v>
      </c>
      <c r="F234" s="21" t="n">
        <v>27312383.9824889</v>
      </c>
    </row>
    <row r="235" customFormat="false" ht="11.1" hidden="false" customHeight="true" outlineLevel="0" collapsed="false">
      <c r="B235" s="14"/>
      <c r="C235" s="29" t="s">
        <v>69</v>
      </c>
      <c r="D235" s="12"/>
      <c r="E235" s="21" t="n">
        <v>17924077.9</v>
      </c>
      <c r="F235" s="21" t="n">
        <v>15779137.4011213</v>
      </c>
    </row>
    <row r="236" customFormat="false" ht="11.1" hidden="false" customHeight="true" outlineLevel="0" collapsed="false">
      <c r="B236" s="14"/>
      <c r="C236" s="29" t="s">
        <v>70</v>
      </c>
      <c r="D236" s="12"/>
      <c r="E236" s="21" t="n">
        <v>97718175.93</v>
      </c>
      <c r="F236" s="21" t="n">
        <v>90982382.6072125</v>
      </c>
    </row>
    <row r="237" customFormat="false" ht="11.1" hidden="false" customHeight="true" outlineLevel="0" collapsed="false">
      <c r="B237" s="14"/>
      <c r="C237" s="29" t="s">
        <v>19</v>
      </c>
      <c r="D237" s="12"/>
      <c r="E237" s="21"/>
      <c r="F237" s="21" t="n">
        <v>39605790.7471699</v>
      </c>
    </row>
    <row r="238" customFormat="false" ht="11.1" hidden="false" customHeight="true" outlineLevel="0" collapsed="false">
      <c r="B238" s="14"/>
      <c r="C238" s="29" t="s">
        <v>71</v>
      </c>
      <c r="D238" s="12"/>
      <c r="E238" s="21" t="n">
        <v>14630339.61</v>
      </c>
      <c r="F238" s="21" t="n">
        <v>13483878.8322582</v>
      </c>
    </row>
    <row r="239" customFormat="false" ht="11.1" hidden="false" customHeight="true" outlineLevel="0" collapsed="false">
      <c r="B239" s="14"/>
      <c r="C239" s="29" t="s">
        <v>20</v>
      </c>
      <c r="D239" s="12"/>
      <c r="E239" s="21" t="n">
        <v>27401723.67</v>
      </c>
      <c r="F239" s="21" t="n">
        <v>29745134.3409286</v>
      </c>
    </row>
    <row r="240" customFormat="false" ht="11.1" hidden="false" customHeight="true" outlineLevel="0" collapsed="false">
      <c r="B240" s="14"/>
      <c r="C240" s="29" t="s">
        <v>72</v>
      </c>
      <c r="D240" s="12"/>
      <c r="E240" s="21" t="n">
        <v>27538420.58</v>
      </c>
      <c r="F240" s="21" t="n">
        <v>26228631.0937601</v>
      </c>
    </row>
    <row r="241" customFormat="false" ht="11.1" hidden="false" customHeight="true" outlineLevel="0" collapsed="false">
      <c r="B241" s="14"/>
      <c r="C241" s="29" t="s">
        <v>73</v>
      </c>
      <c r="D241" s="12"/>
      <c r="E241" s="21" t="n">
        <v>413512.62</v>
      </c>
      <c r="F241" s="21" t="n">
        <v>4134685.70260844</v>
      </c>
    </row>
    <row r="242" customFormat="false" ht="11.1" hidden="false" customHeight="true" outlineLevel="0" collapsed="false">
      <c r="B242" s="14"/>
      <c r="C242" s="29" t="s">
        <v>74</v>
      </c>
      <c r="D242" s="12"/>
      <c r="E242" s="21" t="n">
        <v>41694334.59</v>
      </c>
      <c r="F242" s="21" t="n">
        <v>46251217.4558105</v>
      </c>
    </row>
    <row r="243" customFormat="false" ht="11.1" hidden="false" customHeight="true" outlineLevel="0" collapsed="false">
      <c r="B243" s="14"/>
      <c r="C243" s="29" t="s">
        <v>78</v>
      </c>
      <c r="D243" s="12"/>
      <c r="E243" s="21" t="n">
        <v>28849425.09</v>
      </c>
      <c r="F243" s="21" t="n">
        <v>28278373.065125</v>
      </c>
    </row>
    <row r="244" customFormat="false" ht="11.1" hidden="false" customHeight="true" outlineLevel="0" collapsed="false">
      <c r="B244" s="14"/>
      <c r="C244" s="29" t="s">
        <v>75</v>
      </c>
      <c r="D244" s="12"/>
      <c r="E244" s="21" t="n">
        <v>9435791.71</v>
      </c>
      <c r="F244" s="21" t="n">
        <v>9365579.48996709</v>
      </c>
    </row>
    <row r="245" customFormat="false" ht="11.1" hidden="false" customHeight="true" outlineLevel="0" collapsed="false">
      <c r="B245" s="14"/>
      <c r="C245" s="29" t="s">
        <v>77</v>
      </c>
      <c r="D245" s="12"/>
      <c r="E245" s="21" t="n">
        <v>4146649.88</v>
      </c>
      <c r="F245" s="21" t="n">
        <v>4234480.31848672</v>
      </c>
    </row>
    <row r="246" customFormat="false" ht="11.1" hidden="false" customHeight="true" outlineLevel="0" collapsed="false">
      <c r="B246" s="14"/>
      <c r="C246" s="29" t="s">
        <v>79</v>
      </c>
      <c r="D246" s="12"/>
      <c r="E246" s="21" t="n">
        <v>61842122.14</v>
      </c>
      <c r="F246" s="21" t="n">
        <v>52606171.2764652</v>
      </c>
    </row>
    <row r="247" customFormat="false" ht="11.1" hidden="false" customHeight="true" outlineLevel="0" collapsed="false">
      <c r="B247" s="14"/>
      <c r="C247" s="29" t="s">
        <v>87</v>
      </c>
      <c r="D247" s="12"/>
      <c r="E247" s="21" t="n">
        <v>8342960.62</v>
      </c>
      <c r="F247" s="21" t="n">
        <v>12804025.8851861</v>
      </c>
    </row>
    <row r="248" customFormat="false" ht="11.1" hidden="false" customHeight="true" outlineLevel="0" collapsed="false">
      <c r="B248" s="14"/>
      <c r="C248" s="29" t="s">
        <v>86</v>
      </c>
      <c r="D248" s="12"/>
      <c r="E248" s="21" t="n">
        <v>35809247.35</v>
      </c>
      <c r="F248" s="21" t="n">
        <v>34808992.3651012</v>
      </c>
    </row>
    <row r="249" customFormat="false" ht="11.1" hidden="false" customHeight="true" outlineLevel="0" collapsed="false">
      <c r="B249" s="14"/>
      <c r="C249" s="29" t="s">
        <v>88</v>
      </c>
      <c r="D249" s="12"/>
      <c r="E249" s="21" t="n">
        <v>20669192.04</v>
      </c>
      <c r="F249" s="21" t="n">
        <v>18910105.2186707</v>
      </c>
    </row>
    <row r="250" customFormat="false" ht="11.1" hidden="false" customHeight="true" outlineLevel="0" collapsed="false">
      <c r="B250" s="14"/>
      <c r="C250" s="29" t="s">
        <v>169</v>
      </c>
      <c r="D250" s="12"/>
      <c r="E250" s="21" t="n">
        <v>22597863.95</v>
      </c>
      <c r="F250" s="21" t="n">
        <v>21930758.2362899</v>
      </c>
    </row>
    <row r="251" customFormat="false" ht="11.1" hidden="false" customHeight="true" outlineLevel="0" collapsed="false">
      <c r="B251" s="14"/>
      <c r="C251" s="29" t="s">
        <v>90</v>
      </c>
      <c r="D251" s="12"/>
      <c r="E251" s="21" t="n">
        <v>18384.99</v>
      </c>
      <c r="F251" s="21" t="n">
        <v>21935397.9776384</v>
      </c>
    </row>
    <row r="252" customFormat="false" ht="11.1" hidden="false" customHeight="true" outlineLevel="0" collapsed="false">
      <c r="B252" s="14"/>
      <c r="C252" s="29" t="s">
        <v>91</v>
      </c>
      <c r="D252" s="12"/>
      <c r="E252" s="21" t="n">
        <v>40934990.9</v>
      </c>
      <c r="F252" s="21" t="n">
        <v>42216614.8256026</v>
      </c>
    </row>
    <row r="253" customFormat="false" ht="11.1" hidden="false" customHeight="true" outlineLevel="0" collapsed="false">
      <c r="B253" s="14"/>
      <c r="C253" s="29" t="s">
        <v>92</v>
      </c>
      <c r="D253" s="12"/>
      <c r="E253" s="21" t="n">
        <v>40248969.55</v>
      </c>
      <c r="F253" s="21" t="n">
        <v>37920814.3996231</v>
      </c>
    </row>
    <row r="254" customFormat="false" ht="11.1" hidden="false" customHeight="true" outlineLevel="0" collapsed="false">
      <c r="B254" s="14"/>
      <c r="C254" s="29" t="s">
        <v>21</v>
      </c>
      <c r="D254" s="12"/>
      <c r="E254" s="21" t="n">
        <v>32713827.17</v>
      </c>
      <c r="F254" s="21" t="n">
        <v>42280311.0343865</v>
      </c>
    </row>
    <row r="255" customFormat="false" ht="11.1" hidden="false" customHeight="true" outlineLevel="0" collapsed="false">
      <c r="B255" s="14"/>
      <c r="C255" s="29" t="s">
        <v>22</v>
      </c>
      <c r="D255" s="12"/>
      <c r="E255" s="21" t="n">
        <v>41174314.46</v>
      </c>
      <c r="F255" s="21" t="n">
        <v>38586926.1499213</v>
      </c>
    </row>
    <row r="256" customFormat="false" ht="11.1" hidden="false" customHeight="true" outlineLevel="0" collapsed="false">
      <c r="B256" s="14"/>
      <c r="C256" s="29" t="s">
        <v>93</v>
      </c>
      <c r="D256" s="12"/>
      <c r="E256" s="21" t="n">
        <v>11453025.61</v>
      </c>
      <c r="F256" s="21" t="n">
        <v>10678191.7769692</v>
      </c>
    </row>
    <row r="257" customFormat="false" ht="11.1" hidden="false" customHeight="true" outlineLevel="0" collapsed="false">
      <c r="B257" s="14"/>
      <c r="C257" s="29" t="s">
        <v>94</v>
      </c>
      <c r="D257" s="12"/>
      <c r="E257" s="21" t="n">
        <v>8875058.27</v>
      </c>
      <c r="F257" s="21" t="n">
        <v>7965372.04045353</v>
      </c>
      <c r="IV257" s="30"/>
    </row>
    <row r="258" customFormat="false" ht="11.1" hidden="false" customHeight="true" outlineLevel="0" collapsed="false">
      <c r="B258" s="14"/>
      <c r="C258" s="29" t="s">
        <v>95</v>
      </c>
      <c r="D258" s="12"/>
      <c r="E258" s="21" t="n">
        <v>35154166.39</v>
      </c>
      <c r="F258" s="21" t="n">
        <v>46146675.116224</v>
      </c>
    </row>
    <row r="259" customFormat="false" ht="11.1" hidden="false" customHeight="true" outlineLevel="0" collapsed="false">
      <c r="B259" s="14"/>
      <c r="C259" s="29" t="s">
        <v>170</v>
      </c>
      <c r="D259" s="12"/>
      <c r="E259" s="21" t="n">
        <v>8851491.62</v>
      </c>
      <c r="F259" s="21" t="n">
        <v>10569283.1733285</v>
      </c>
    </row>
    <row r="260" customFormat="false" ht="11.1" hidden="false" customHeight="true" outlineLevel="0" collapsed="false">
      <c r="B260" s="14"/>
      <c r="C260" s="29" t="s">
        <v>23</v>
      </c>
      <c r="D260" s="12"/>
      <c r="E260" s="21" t="n">
        <v>41037683.09</v>
      </c>
      <c r="F260" s="21" t="n">
        <v>37730073.4126375</v>
      </c>
    </row>
    <row r="261" customFormat="false" ht="11.1" hidden="false" customHeight="true" outlineLevel="0" collapsed="false">
      <c r="B261" s="23"/>
      <c r="C261" s="28" t="s">
        <v>98</v>
      </c>
      <c r="D261" s="25"/>
      <c r="E261" s="26" t="n">
        <v>27045180.46</v>
      </c>
      <c r="F261" s="26" t="n">
        <v>21990164.1942177</v>
      </c>
    </row>
    <row r="262" customFormat="false" ht="11.1" hidden="false" customHeight="true" outlineLevel="0" collapsed="false">
      <c r="B262" s="14"/>
      <c r="C262" s="29" t="s">
        <v>99</v>
      </c>
      <c r="D262" s="12"/>
      <c r="E262" s="21" t="n">
        <v>3270146.82</v>
      </c>
      <c r="F262" s="21" t="n">
        <v>4881317.67504358</v>
      </c>
    </row>
    <row r="263" customFormat="false" ht="11.1" hidden="false" customHeight="true" outlineLevel="0" collapsed="false">
      <c r="B263" s="14"/>
      <c r="C263" s="29" t="s">
        <v>159</v>
      </c>
      <c r="D263" s="12"/>
      <c r="E263" s="21" t="n">
        <v>25646121.08</v>
      </c>
      <c r="F263" s="21" t="n">
        <v>24518856.6877406</v>
      </c>
    </row>
    <row r="264" customFormat="false" ht="11.1" hidden="false" customHeight="true" outlineLevel="0" collapsed="false">
      <c r="B264" s="14"/>
      <c r="C264" s="29" t="s">
        <v>100</v>
      </c>
      <c r="D264" s="12"/>
      <c r="E264" s="21" t="n">
        <v>119074353.81</v>
      </c>
      <c r="F264" s="21" t="n">
        <v>118960828.200013</v>
      </c>
    </row>
    <row r="265" customFormat="false" ht="11.1" hidden="false" customHeight="true" outlineLevel="0" collapsed="false">
      <c r="B265" s="14"/>
      <c r="C265" s="29" t="s">
        <v>24</v>
      </c>
      <c r="D265" s="12"/>
      <c r="E265" s="21" t="n">
        <v>23502978.72</v>
      </c>
      <c r="F265" s="21" t="n">
        <v>23321171.7389734</v>
      </c>
    </row>
    <row r="266" customFormat="false" ht="11.1" hidden="false" customHeight="true" outlineLevel="0" collapsed="false">
      <c r="B266" s="14"/>
      <c r="C266" s="29" t="s">
        <v>101</v>
      </c>
      <c r="D266" s="12"/>
      <c r="E266" s="21" t="n">
        <v>12029466.03</v>
      </c>
      <c r="F266" s="21" t="n">
        <v>11024859.9402959</v>
      </c>
    </row>
    <row r="267" customFormat="false" ht="11.1" hidden="false" customHeight="true" outlineLevel="0" collapsed="false">
      <c r="B267" s="14"/>
      <c r="C267" s="29" t="s">
        <v>109</v>
      </c>
      <c r="D267" s="12"/>
      <c r="E267" s="21" t="n">
        <v>372388.19</v>
      </c>
      <c r="F267" s="21" t="n">
        <v>331255.080465215</v>
      </c>
    </row>
    <row r="268" customFormat="false" ht="11.1" hidden="false" customHeight="true" outlineLevel="0" collapsed="false">
      <c r="B268" s="14"/>
      <c r="C268" s="29" t="s">
        <v>112</v>
      </c>
      <c r="D268" s="12"/>
      <c r="E268" s="21" t="n">
        <v>486296.37</v>
      </c>
      <c r="F268" s="21" t="n">
        <v>434326.859892656</v>
      </c>
    </row>
    <row r="269" customFormat="false" ht="11.1" hidden="false" customHeight="true" outlineLevel="0" collapsed="false">
      <c r="B269" s="14"/>
      <c r="C269" s="29" t="s">
        <v>42</v>
      </c>
      <c r="D269" s="12"/>
      <c r="E269" s="21" t="n">
        <v>1886.95</v>
      </c>
      <c r="F269" s="21" t="n">
        <v>1447786.03043397</v>
      </c>
    </row>
    <row r="270" customFormat="false" ht="11.1" hidden="false" customHeight="true" outlineLevel="0" collapsed="false">
      <c r="B270" s="14"/>
      <c r="C270" s="29" t="s">
        <v>116</v>
      </c>
      <c r="D270" s="12"/>
      <c r="E270" s="21" t="n">
        <v>835973.73</v>
      </c>
      <c r="F270" s="21" t="n">
        <v>742575.314551581</v>
      </c>
    </row>
    <row r="271" customFormat="false" ht="11.1" hidden="false" customHeight="true" outlineLevel="0" collapsed="false">
      <c r="B271" s="14"/>
      <c r="C271" s="29" t="s">
        <v>171</v>
      </c>
      <c r="D271" s="12"/>
      <c r="E271" s="21" t="n">
        <v>232421.21</v>
      </c>
      <c r="F271" s="21" t="n">
        <v>206013.267233301</v>
      </c>
    </row>
    <row r="272" customFormat="false" ht="11.1" hidden="false" customHeight="true" outlineLevel="0" collapsed="false">
      <c r="B272" s="14"/>
      <c r="C272" s="29" t="s">
        <v>143</v>
      </c>
      <c r="D272" s="12"/>
      <c r="E272" s="21" t="n">
        <v>409188.68</v>
      </c>
      <c r="F272" s="21" t="n">
        <v>366334.080890857</v>
      </c>
    </row>
    <row r="273" customFormat="false" ht="11.1" hidden="false" customHeight="true" outlineLevel="0" collapsed="false">
      <c r="B273" s="14"/>
      <c r="C273" s="29" t="s">
        <v>149</v>
      </c>
      <c r="D273" s="12"/>
      <c r="E273" s="21" t="n">
        <v>807472.08</v>
      </c>
      <c r="F273" s="21" t="n">
        <v>677616.68027705</v>
      </c>
    </row>
    <row r="274" customFormat="false" ht="11.1" hidden="false" customHeight="true" outlineLevel="0" collapsed="false">
      <c r="B274" s="14"/>
      <c r="C274" s="29" t="s">
        <v>160</v>
      </c>
      <c r="D274" s="12"/>
      <c r="E274" s="21" t="n">
        <v>1735124.58</v>
      </c>
      <c r="F274" s="21" t="n">
        <v>2177281.72368146</v>
      </c>
    </row>
    <row r="275" customFormat="false" ht="11.1" hidden="false" customHeight="true" outlineLevel="0" collapsed="false">
      <c r="B275" s="14"/>
      <c r="C275" s="29" t="s">
        <v>161</v>
      </c>
      <c r="D275" s="12"/>
      <c r="E275" s="21" t="n">
        <v>2632681.82</v>
      </c>
      <c r="F275" s="21" t="n">
        <v>3505900.37948128</v>
      </c>
    </row>
    <row r="276" customFormat="false" ht="11.1" hidden="false" customHeight="true" outlineLevel="0" collapsed="false">
      <c r="B276" s="14"/>
      <c r="C276" s="29" t="s">
        <v>162</v>
      </c>
      <c r="D276" s="12"/>
      <c r="E276" s="21" t="n">
        <v>41011202.77</v>
      </c>
      <c r="F276" s="21" t="n">
        <v>39290947.8789563</v>
      </c>
    </row>
    <row r="277" customFormat="false" ht="11.1" hidden="false" customHeight="true" outlineLevel="0" collapsed="false">
      <c r="B277" s="14"/>
      <c r="C277" s="17"/>
      <c r="D277" s="12"/>
      <c r="E277" s="21"/>
      <c r="F277" s="21"/>
    </row>
    <row r="278" customFormat="false" ht="11.1" hidden="false" customHeight="true" outlineLevel="0" collapsed="false">
      <c r="B278" s="14"/>
      <c r="C278" s="20" t="s">
        <v>25</v>
      </c>
      <c r="D278" s="12"/>
      <c r="E278" s="21" t="n">
        <f aca="false">SUM(E189:E277)</f>
        <v>2133869476.35</v>
      </c>
      <c r="F278" s="21" t="n">
        <f aca="false">SUM(F189:F277)</f>
        <v>2235308527.39</v>
      </c>
    </row>
    <row r="279" customFormat="false" ht="11.1" hidden="false" customHeight="true" outlineLevel="0" collapsed="false">
      <c r="B279" s="14"/>
      <c r="C279" s="20"/>
      <c r="D279" s="12"/>
      <c r="E279" s="21"/>
      <c r="F279" s="21"/>
    </row>
    <row r="280" customFormat="false" ht="11.1" hidden="false" customHeight="true" outlineLevel="0" collapsed="false">
      <c r="B280" s="14"/>
      <c r="C280" s="15" t="s">
        <v>172</v>
      </c>
      <c r="D280" s="12"/>
      <c r="E280" s="21"/>
      <c r="F280" s="21"/>
    </row>
    <row r="281" customFormat="false" ht="11.1" hidden="false" customHeight="true" outlineLevel="0" collapsed="false">
      <c r="B281" s="14"/>
      <c r="C281" s="31"/>
      <c r="D281" s="12"/>
      <c r="E281" s="16"/>
      <c r="F281" s="16"/>
    </row>
    <row r="282" customFormat="false" ht="11.1" hidden="false" customHeight="true" outlineLevel="0" collapsed="false">
      <c r="B282" s="14"/>
      <c r="C282" s="17" t="s">
        <v>109</v>
      </c>
      <c r="D282" s="12"/>
      <c r="E282" s="27" t="n">
        <v>17304831.14</v>
      </c>
      <c r="F282" s="27" t="n">
        <v>14588829.96</v>
      </c>
    </row>
    <row r="283" customFormat="false" ht="11.1" hidden="false" customHeight="true" outlineLevel="0" collapsed="false">
      <c r="B283" s="14"/>
      <c r="C283" s="17" t="s">
        <v>117</v>
      </c>
      <c r="D283" s="12"/>
      <c r="E283" s="27" t="n">
        <v>8444839.27</v>
      </c>
      <c r="F283" s="27" t="n">
        <v>8765677.07</v>
      </c>
    </row>
    <row r="284" customFormat="false" ht="11.1" hidden="false" customHeight="true" outlineLevel="0" collapsed="false">
      <c r="B284" s="14"/>
      <c r="C284" s="17" t="s">
        <v>173</v>
      </c>
      <c r="D284" s="12"/>
      <c r="E284" s="27" t="n">
        <v>18093104.09</v>
      </c>
      <c r="F284" s="27" t="n">
        <v>18184928.86</v>
      </c>
    </row>
    <row r="285" customFormat="false" ht="11.1" hidden="false" customHeight="true" outlineLevel="0" collapsed="false">
      <c r="B285" s="14"/>
      <c r="C285" s="17" t="s">
        <v>174</v>
      </c>
      <c r="D285" s="12"/>
      <c r="E285" s="27" t="n">
        <v>19375505.43</v>
      </c>
      <c r="F285" s="27" t="n">
        <v>23030046.35</v>
      </c>
    </row>
    <row r="286" customFormat="false" ht="11.1" hidden="false" customHeight="true" outlineLevel="0" collapsed="false">
      <c r="B286" s="14"/>
      <c r="C286" s="17" t="s">
        <v>48</v>
      </c>
      <c r="D286" s="12"/>
      <c r="E286" s="27" t="n">
        <v>10930684.91</v>
      </c>
      <c r="F286" s="27" t="n">
        <v>11753835.62</v>
      </c>
    </row>
    <row r="287" customFormat="false" ht="11.1" hidden="false" customHeight="true" outlineLevel="0" collapsed="false">
      <c r="B287" s="14"/>
      <c r="C287" s="17" t="s">
        <v>49</v>
      </c>
      <c r="D287" s="12"/>
      <c r="E287" s="27" t="n">
        <v>12918280.19</v>
      </c>
      <c r="F287" s="27" t="n">
        <v>11163354.34</v>
      </c>
    </row>
    <row r="288" customFormat="false" ht="11.1" hidden="false" customHeight="true" outlineLevel="0" collapsed="false">
      <c r="B288" s="14"/>
      <c r="C288" s="17" t="s">
        <v>126</v>
      </c>
      <c r="D288" s="12"/>
      <c r="E288" s="27" t="n">
        <v>7803304.39</v>
      </c>
      <c r="F288" s="27" t="n">
        <v>6347489.79</v>
      </c>
    </row>
    <row r="289" customFormat="false" ht="11.1" hidden="false" customHeight="true" outlineLevel="0" collapsed="false">
      <c r="B289" s="14"/>
      <c r="C289" s="17" t="s">
        <v>134</v>
      </c>
      <c r="D289" s="12"/>
      <c r="E289" s="27" t="n">
        <v>13131160.2</v>
      </c>
      <c r="F289" s="27" t="n">
        <v>11357063.43</v>
      </c>
    </row>
    <row r="290" customFormat="false" ht="11.1" hidden="false" customHeight="true" outlineLevel="0" collapsed="false">
      <c r="B290" s="14"/>
      <c r="C290" s="17" t="s">
        <v>138</v>
      </c>
      <c r="D290" s="12"/>
      <c r="E290" s="27" t="n">
        <v>13309494.06</v>
      </c>
      <c r="F290" s="27" t="n">
        <v>11422506.32</v>
      </c>
    </row>
    <row r="291" customFormat="false" ht="11.1" hidden="false" customHeight="true" outlineLevel="0" collapsed="false">
      <c r="B291" s="14"/>
      <c r="C291" s="17" t="s">
        <v>143</v>
      </c>
      <c r="D291" s="12"/>
      <c r="E291" s="27" t="n">
        <v>8794968.01</v>
      </c>
      <c r="F291" s="27" t="n">
        <v>8573326.12</v>
      </c>
    </row>
    <row r="292" customFormat="false" ht="11.1" hidden="false" customHeight="true" outlineLevel="0" collapsed="false">
      <c r="B292" s="14"/>
      <c r="C292" s="17" t="s">
        <v>144</v>
      </c>
      <c r="D292" s="12"/>
      <c r="E292" s="27" t="n">
        <v>8507118.13</v>
      </c>
      <c r="F292" s="27" t="n">
        <v>8257110.95</v>
      </c>
    </row>
    <row r="293" customFormat="false" ht="11.1" hidden="false" customHeight="true" outlineLevel="0" collapsed="false">
      <c r="B293" s="14"/>
      <c r="C293" s="17" t="s">
        <v>97</v>
      </c>
      <c r="D293" s="12"/>
      <c r="E293" s="27" t="n">
        <v>6873900.85</v>
      </c>
      <c r="F293" s="27" t="n">
        <v>6584938.13</v>
      </c>
    </row>
    <row r="294" customFormat="false" ht="11.1" hidden="false" customHeight="true" outlineLevel="0" collapsed="false">
      <c r="B294" s="14"/>
      <c r="C294" s="17" t="s">
        <v>152</v>
      </c>
      <c r="D294" s="12"/>
      <c r="E294" s="27" t="n">
        <v>9053202.25</v>
      </c>
      <c r="F294" s="27" t="n">
        <v>8528651.22</v>
      </c>
    </row>
    <row r="295" customFormat="false" ht="11.1" hidden="false" customHeight="true" outlineLevel="0" collapsed="false">
      <c r="B295" s="14"/>
      <c r="C295" s="17"/>
      <c r="D295" s="12"/>
      <c r="E295" s="27"/>
      <c r="F295" s="27"/>
    </row>
    <row r="296" customFormat="false" ht="11.1" hidden="false" customHeight="true" outlineLevel="0" collapsed="false">
      <c r="B296" s="14"/>
      <c r="C296" s="20" t="s">
        <v>25</v>
      </c>
      <c r="D296" s="12"/>
      <c r="E296" s="27" t="n">
        <f aca="false">SUM(E282:E295)</f>
        <v>154540392.92</v>
      </c>
      <c r="F296" s="27" t="n">
        <f aca="false">SUM(F282:F295)</f>
        <v>148557758.16</v>
      </c>
    </row>
    <row r="297" customFormat="false" ht="11.1" hidden="false" customHeight="true" outlineLevel="0" collapsed="false">
      <c r="B297" s="23"/>
      <c r="C297" s="32"/>
      <c r="D297" s="25"/>
      <c r="E297" s="33"/>
      <c r="F297" s="33"/>
    </row>
    <row r="298" customFormat="false" ht="11.1" hidden="false" customHeight="true" outlineLevel="0" collapsed="false">
      <c r="B298" s="14"/>
      <c r="C298" s="15" t="s">
        <v>175</v>
      </c>
      <c r="D298" s="12"/>
      <c r="E298" s="21"/>
      <c r="F298" s="21"/>
    </row>
    <row r="299" customFormat="false" ht="11.1" hidden="false" customHeight="true" outlineLevel="0" collapsed="false">
      <c r="B299" s="14"/>
      <c r="C299" s="31"/>
      <c r="D299" s="12"/>
      <c r="E299" s="16"/>
      <c r="F299" s="16"/>
    </row>
    <row r="300" customFormat="false" ht="11.1" hidden="false" customHeight="true" outlineLevel="0" collapsed="false">
      <c r="B300" s="14"/>
      <c r="C300" s="17" t="s">
        <v>104</v>
      </c>
      <c r="D300" s="12"/>
      <c r="E300" s="27" t="n">
        <v>14127104.84</v>
      </c>
      <c r="F300" s="27" t="n">
        <v>12409427.48</v>
      </c>
    </row>
    <row r="301" customFormat="false" ht="11.1" hidden="false" customHeight="true" outlineLevel="0" collapsed="false">
      <c r="B301" s="14"/>
      <c r="C301" s="17" t="s">
        <v>111</v>
      </c>
      <c r="D301" s="12"/>
      <c r="E301" s="27" t="n">
        <v>13465105.55</v>
      </c>
      <c r="F301" s="27" t="n">
        <v>13095702.12</v>
      </c>
    </row>
    <row r="302" customFormat="false" ht="11.1" hidden="false" customHeight="true" outlineLevel="0" collapsed="false">
      <c r="B302" s="14"/>
      <c r="C302" s="17" t="s">
        <v>115</v>
      </c>
      <c r="D302" s="12"/>
      <c r="E302" s="27" t="n">
        <v>16240393.47</v>
      </c>
      <c r="F302" s="27" t="n">
        <v>15835691.99</v>
      </c>
    </row>
    <row r="303" customFormat="false" ht="11.1" hidden="false" customHeight="true" outlineLevel="0" collapsed="false">
      <c r="B303" s="14"/>
      <c r="C303" s="17" t="s">
        <v>114</v>
      </c>
      <c r="D303" s="12"/>
      <c r="E303" s="27" t="n">
        <v>17631206.89</v>
      </c>
      <c r="F303" s="27" t="n">
        <v>30675813.77</v>
      </c>
    </row>
    <row r="304" customFormat="false" ht="11.1" hidden="false" customHeight="true" outlineLevel="0" collapsed="false">
      <c r="B304" s="14"/>
      <c r="C304" s="17" t="s">
        <v>112</v>
      </c>
      <c r="D304" s="12"/>
      <c r="E304" s="27" t="n">
        <v>11275747.38</v>
      </c>
      <c r="F304" s="27" t="n">
        <v>10870329.93</v>
      </c>
    </row>
    <row r="305" customFormat="false" ht="11.1" hidden="false" customHeight="true" outlineLevel="0" collapsed="false">
      <c r="B305" s="14"/>
      <c r="C305" s="17" t="s">
        <v>113</v>
      </c>
      <c r="D305" s="12"/>
      <c r="E305" s="27" t="n">
        <v>7541492.9</v>
      </c>
      <c r="F305" s="27" t="n">
        <v>6589577.27</v>
      </c>
    </row>
    <row r="306" customFormat="false" ht="11.1" hidden="false" customHeight="true" outlineLevel="0" collapsed="false">
      <c r="B306" s="14"/>
      <c r="C306" s="17" t="s">
        <v>176</v>
      </c>
      <c r="D306" s="12"/>
      <c r="E306" s="27" t="n">
        <v>10696075.18</v>
      </c>
      <c r="F306" s="27" t="n">
        <v>10223355.23</v>
      </c>
    </row>
    <row r="307" customFormat="false" ht="11.1" hidden="false" customHeight="true" outlineLevel="0" collapsed="false">
      <c r="B307" s="14"/>
      <c r="C307" s="17" t="s">
        <v>139</v>
      </c>
      <c r="D307" s="12"/>
      <c r="E307" s="27" t="n">
        <v>8458133.24</v>
      </c>
      <c r="F307" s="27" t="n">
        <v>7934246.49</v>
      </c>
    </row>
    <row r="308" customFormat="false" ht="11.1" hidden="false" customHeight="true" outlineLevel="0" collapsed="false">
      <c r="B308" s="14"/>
      <c r="C308" s="17" t="s">
        <v>140</v>
      </c>
      <c r="D308" s="12"/>
      <c r="E308" s="27" t="n">
        <v>19413228.21</v>
      </c>
      <c r="F308" s="27" t="n">
        <v>18105460.48</v>
      </c>
    </row>
    <row r="309" customFormat="false" ht="11.1" hidden="false" customHeight="true" outlineLevel="0" collapsed="false">
      <c r="B309" s="14"/>
      <c r="C309" s="17" t="s">
        <v>84</v>
      </c>
      <c r="D309" s="12"/>
      <c r="E309" s="27" t="n">
        <v>9351489.7</v>
      </c>
      <c r="F309" s="27" t="n">
        <v>11075317.95</v>
      </c>
    </row>
    <row r="310" customFormat="false" ht="11.1" hidden="false" customHeight="true" outlineLevel="0" collapsed="false">
      <c r="B310" s="14"/>
      <c r="C310" s="17" t="s">
        <v>155</v>
      </c>
      <c r="D310" s="12"/>
      <c r="E310" s="27" t="n">
        <v>22054253.94</v>
      </c>
      <c r="F310" s="27" t="n">
        <v>19243888.03</v>
      </c>
    </row>
    <row r="311" customFormat="false" ht="11.1" hidden="false" customHeight="true" outlineLevel="0" collapsed="false">
      <c r="B311" s="14"/>
      <c r="C311" s="17" t="s">
        <v>156</v>
      </c>
      <c r="D311" s="12"/>
      <c r="E311" s="27" t="n">
        <v>7617159.71</v>
      </c>
      <c r="F311" s="27" t="n">
        <v>7923773.43</v>
      </c>
    </row>
    <row r="312" customFormat="false" ht="11.1" hidden="false" customHeight="true" outlineLevel="0" collapsed="false">
      <c r="B312" s="14"/>
      <c r="C312" s="17"/>
      <c r="D312" s="12"/>
      <c r="E312" s="27"/>
      <c r="F312" s="27"/>
    </row>
    <row r="313" customFormat="false" ht="11.1" hidden="false" customHeight="true" outlineLevel="0" collapsed="false">
      <c r="B313" s="14"/>
      <c r="C313" s="20" t="s">
        <v>25</v>
      </c>
      <c r="D313" s="12"/>
      <c r="E313" s="27" t="n">
        <f aca="false">SUM(E300:E312)</f>
        <v>157871391.01</v>
      </c>
      <c r="F313" s="27" t="n">
        <f aca="false">SUM(F300:F312)</f>
        <v>163982584.17</v>
      </c>
    </row>
    <row r="314" customFormat="false" ht="11.1" hidden="false" customHeight="true" outlineLevel="0" collapsed="false">
      <c r="B314" s="14"/>
      <c r="C314" s="20"/>
      <c r="D314" s="12"/>
      <c r="E314" s="27"/>
      <c r="F314" s="27"/>
    </row>
    <row r="315" customFormat="false" ht="11.1" hidden="false" customHeight="true" outlineLevel="0" collapsed="false">
      <c r="B315" s="14"/>
      <c r="C315" s="20"/>
      <c r="D315" s="12"/>
      <c r="E315" s="27"/>
      <c r="F315" s="27"/>
    </row>
    <row r="316" customFormat="false" ht="11.1" hidden="false" customHeight="true" outlineLevel="0" collapsed="false">
      <c r="B316" s="14"/>
      <c r="C316" s="20"/>
      <c r="D316" s="12"/>
      <c r="E316" s="27"/>
      <c r="F316" s="27"/>
    </row>
    <row r="317" customFormat="false" ht="11.1" hidden="false" customHeight="true" outlineLevel="0" collapsed="false">
      <c r="B317" s="14"/>
      <c r="C317" s="15" t="s">
        <v>177</v>
      </c>
      <c r="D317" s="12"/>
      <c r="E317" s="27"/>
      <c r="F317" s="27"/>
    </row>
    <row r="318" customFormat="false" ht="11.1" hidden="false" customHeight="true" outlineLevel="0" collapsed="false">
      <c r="B318" s="14"/>
      <c r="C318" s="15"/>
      <c r="D318" s="12"/>
      <c r="E318" s="27"/>
      <c r="F318" s="27"/>
    </row>
    <row r="319" customFormat="false" ht="11.1" hidden="false" customHeight="true" outlineLevel="0" collapsed="false">
      <c r="B319" s="14"/>
      <c r="C319" s="31" t="s">
        <v>54</v>
      </c>
      <c r="D319" s="12"/>
      <c r="E319" s="27" t="n">
        <v>216687.69</v>
      </c>
      <c r="F319" s="27"/>
    </row>
    <row r="320" customFormat="false" ht="11.1" hidden="false" customHeight="true" outlineLevel="0" collapsed="false">
      <c r="B320" s="14"/>
      <c r="C320" s="31" t="s">
        <v>146</v>
      </c>
      <c r="D320" s="12"/>
      <c r="E320" s="27" t="n">
        <v>28921.62</v>
      </c>
      <c r="F320" s="27"/>
    </row>
    <row r="321" customFormat="false" ht="11.1" hidden="false" customHeight="true" outlineLevel="0" collapsed="false">
      <c r="B321" s="14"/>
      <c r="C321" s="17"/>
      <c r="D321" s="12"/>
      <c r="E321" s="27"/>
      <c r="F321" s="27"/>
    </row>
    <row r="322" customFormat="false" ht="11.1" hidden="false" customHeight="true" outlineLevel="0" collapsed="false">
      <c r="B322" s="14"/>
      <c r="C322" s="20" t="s">
        <v>25</v>
      </c>
      <c r="D322" s="12"/>
      <c r="E322" s="27" t="n">
        <f aca="false">SUM(E319:E320)</f>
        <v>245609.31</v>
      </c>
      <c r="F322" s="27" t="n">
        <f aca="false">SUM(F319:F320)</f>
        <v>0</v>
      </c>
    </row>
    <row r="323" customFormat="false" ht="11.1" hidden="false" customHeight="true" outlineLevel="0" collapsed="false">
      <c r="B323" s="14"/>
      <c r="C323" s="20"/>
      <c r="D323" s="12"/>
      <c r="E323" s="27"/>
      <c r="F323" s="27"/>
    </row>
    <row r="324" customFormat="false" ht="11.1" hidden="false" customHeight="true" outlineLevel="0" collapsed="false">
      <c r="B324" s="14"/>
      <c r="C324" s="15" t="s">
        <v>178</v>
      </c>
      <c r="D324" s="12"/>
      <c r="E324" s="27"/>
      <c r="F324" s="27"/>
    </row>
    <row r="325" customFormat="false" ht="11.1" hidden="false" customHeight="true" outlineLevel="0" collapsed="false">
      <c r="B325" s="14"/>
      <c r="C325" s="9"/>
      <c r="D325" s="12"/>
      <c r="E325" s="27"/>
      <c r="F325" s="27"/>
    </row>
    <row r="326" customFormat="false" ht="11.1" hidden="false" customHeight="true" outlineLevel="0" collapsed="false">
      <c r="B326" s="14"/>
      <c r="C326" s="17" t="s">
        <v>102</v>
      </c>
      <c r="D326" s="12"/>
      <c r="E326" s="27" t="n">
        <v>35509144.78</v>
      </c>
      <c r="F326" s="27" t="n">
        <v>36367310.05</v>
      </c>
    </row>
    <row r="327" customFormat="false" ht="11.1" hidden="false" customHeight="true" outlineLevel="0" collapsed="false">
      <c r="B327" s="14"/>
      <c r="C327" s="17" t="s">
        <v>106</v>
      </c>
      <c r="D327" s="12"/>
      <c r="E327" s="27" t="n">
        <v>21759213.26</v>
      </c>
      <c r="F327" s="27" t="n">
        <v>23633161.22</v>
      </c>
    </row>
    <row r="328" customFormat="false" ht="11.1" hidden="false" customHeight="true" outlineLevel="0" collapsed="false">
      <c r="B328" s="14"/>
      <c r="C328" s="17" t="s">
        <v>108</v>
      </c>
      <c r="D328" s="12"/>
      <c r="E328" s="27" t="n">
        <v>7624144.01</v>
      </c>
      <c r="F328" s="27" t="n">
        <v>7763171.01</v>
      </c>
    </row>
    <row r="329" customFormat="false" ht="11.1" hidden="false" customHeight="true" outlineLevel="0" collapsed="false">
      <c r="B329" s="14"/>
      <c r="C329" s="17" t="s">
        <v>110</v>
      </c>
      <c r="D329" s="12"/>
      <c r="E329" s="27" t="n">
        <v>37384569.38</v>
      </c>
      <c r="F329" s="27" t="n">
        <v>51099995.34</v>
      </c>
    </row>
    <row r="330" customFormat="false" ht="11.1" hidden="false" customHeight="true" outlineLevel="0" collapsed="false">
      <c r="B330" s="14"/>
      <c r="C330" s="17" t="s">
        <v>120</v>
      </c>
      <c r="D330" s="12"/>
      <c r="E330" s="27" t="n">
        <v>16129604.32</v>
      </c>
      <c r="F330" s="27" t="n">
        <v>15966892.04</v>
      </c>
    </row>
    <row r="331" customFormat="false" ht="11.1" hidden="false" customHeight="true" outlineLevel="0" collapsed="false">
      <c r="B331" s="14"/>
      <c r="C331" s="17" t="s">
        <v>179</v>
      </c>
      <c r="D331" s="12"/>
      <c r="E331" s="27" t="n">
        <v>12686229.53</v>
      </c>
      <c r="F331" s="27" t="n">
        <v>11835061.05</v>
      </c>
    </row>
    <row r="332" customFormat="false" ht="11.1" hidden="false" customHeight="true" outlineLevel="0" collapsed="false">
      <c r="B332" s="14"/>
      <c r="C332" s="17" t="s">
        <v>42</v>
      </c>
      <c r="D332" s="12"/>
      <c r="E332" s="27" t="n">
        <v>37592125.9</v>
      </c>
      <c r="F332" s="27" t="n">
        <v>36837495.23</v>
      </c>
    </row>
    <row r="333" customFormat="false" ht="11.1" hidden="false" customHeight="true" outlineLevel="0" collapsed="false">
      <c r="B333" s="23"/>
      <c r="C333" s="24" t="s">
        <v>180</v>
      </c>
      <c r="D333" s="25"/>
      <c r="E333" s="33" t="n">
        <v>4016274.28</v>
      </c>
      <c r="F333" s="33" t="n">
        <v>4097936.59</v>
      </c>
    </row>
    <row r="334" customFormat="false" ht="11.1" hidden="false" customHeight="true" outlineLevel="0" collapsed="false">
      <c r="B334" s="14"/>
      <c r="C334" s="17" t="s">
        <v>181</v>
      </c>
      <c r="D334" s="12"/>
      <c r="E334" s="27" t="n">
        <v>17088254.58</v>
      </c>
      <c r="F334" s="27" t="n">
        <v>19422724.58</v>
      </c>
    </row>
    <row r="335" customFormat="false" ht="11.1" hidden="false" customHeight="true" outlineLevel="0" collapsed="false">
      <c r="B335" s="14"/>
      <c r="C335" s="17" t="s">
        <v>123</v>
      </c>
      <c r="D335" s="12"/>
      <c r="E335" s="27" t="n">
        <v>15411402.53</v>
      </c>
      <c r="F335" s="27" t="n">
        <v>15018264.01</v>
      </c>
    </row>
    <row r="336" customFormat="false" ht="11.1" hidden="false" customHeight="true" outlineLevel="0" collapsed="false">
      <c r="B336" s="14"/>
      <c r="C336" s="17" t="s">
        <v>182</v>
      </c>
      <c r="D336" s="12"/>
      <c r="E336" s="27" t="n">
        <v>46339837.4</v>
      </c>
      <c r="F336" s="27" t="n">
        <v>47752223.55</v>
      </c>
    </row>
    <row r="337" customFormat="false" ht="11.1" hidden="false" customHeight="true" outlineLevel="0" collapsed="false">
      <c r="B337" s="14"/>
      <c r="C337" s="17" t="s">
        <v>118</v>
      </c>
      <c r="D337" s="12"/>
      <c r="E337" s="27" t="n">
        <v>47670207.12</v>
      </c>
      <c r="F337" s="27" t="n">
        <v>48656299.09</v>
      </c>
    </row>
    <row r="338" customFormat="false" ht="11.1" hidden="false" customHeight="true" outlineLevel="0" collapsed="false">
      <c r="B338" s="14"/>
      <c r="C338" s="17" t="s">
        <v>119</v>
      </c>
      <c r="D338" s="12"/>
      <c r="E338" s="27" t="n">
        <v>9898103.37</v>
      </c>
      <c r="F338" s="27" t="n">
        <v>10780998.03</v>
      </c>
    </row>
    <row r="339" customFormat="false" ht="11.1" hidden="false" customHeight="true" outlineLevel="0" collapsed="false">
      <c r="B339" s="14"/>
      <c r="C339" s="17" t="s">
        <v>51</v>
      </c>
      <c r="D339" s="12"/>
      <c r="E339" s="27" t="n">
        <v>12288747.96</v>
      </c>
      <c r="F339" s="27" t="n">
        <v>11334372.57</v>
      </c>
    </row>
    <row r="340" customFormat="false" ht="11.1" hidden="false" customHeight="true" outlineLevel="0" collapsed="false">
      <c r="B340" s="14"/>
      <c r="C340" s="17" t="s">
        <v>124</v>
      </c>
      <c r="D340" s="12"/>
      <c r="E340" s="27" t="n">
        <v>15896016.97</v>
      </c>
      <c r="F340" s="27" t="n">
        <v>16885173.3</v>
      </c>
    </row>
    <row r="341" customFormat="false" ht="11.1" hidden="false" customHeight="true" outlineLevel="0" collapsed="false">
      <c r="B341" s="14"/>
      <c r="C341" s="17" t="s">
        <v>58</v>
      </c>
      <c r="D341" s="12"/>
      <c r="E341" s="27" t="n">
        <v>27479469.75</v>
      </c>
      <c r="F341" s="27" t="n">
        <v>25255640.84</v>
      </c>
    </row>
    <row r="342" customFormat="false" ht="11.1" hidden="false" customHeight="true" outlineLevel="0" collapsed="false">
      <c r="B342" s="14"/>
      <c r="C342" s="17" t="s">
        <v>183</v>
      </c>
      <c r="D342" s="12"/>
      <c r="E342" s="27" t="n">
        <v>57778613.4</v>
      </c>
      <c r="F342" s="27" t="n">
        <v>54702262.68</v>
      </c>
    </row>
    <row r="343" customFormat="false" ht="11.1" hidden="false" customHeight="true" outlineLevel="0" collapsed="false">
      <c r="B343" s="14"/>
      <c r="C343" s="17" t="s">
        <v>184</v>
      </c>
      <c r="D343" s="12"/>
      <c r="E343" s="27" t="n">
        <v>25708774.89</v>
      </c>
      <c r="F343" s="27" t="n">
        <v>25315668.69</v>
      </c>
    </row>
    <row r="344" customFormat="false" ht="11.1" hidden="false" customHeight="true" outlineLevel="0" collapsed="false">
      <c r="B344" s="14"/>
      <c r="C344" s="17" t="s">
        <v>137</v>
      </c>
      <c r="D344" s="12"/>
      <c r="E344" s="27" t="n">
        <v>16562860.36</v>
      </c>
      <c r="F344" s="27" t="n">
        <v>22223283.48</v>
      </c>
    </row>
    <row r="345" customFormat="false" ht="11.1" hidden="false" customHeight="true" outlineLevel="0" collapsed="false">
      <c r="B345" s="14"/>
      <c r="C345" s="17" t="s">
        <v>141</v>
      </c>
      <c r="D345" s="12"/>
      <c r="E345" s="27" t="n">
        <v>19586204.91</v>
      </c>
      <c r="F345" s="27" t="n">
        <v>19854172.15</v>
      </c>
    </row>
    <row r="346" customFormat="false" ht="11.1" hidden="false" customHeight="true" outlineLevel="0" collapsed="false">
      <c r="B346" s="14"/>
      <c r="C346" s="17" t="s">
        <v>142</v>
      </c>
      <c r="D346" s="12"/>
      <c r="E346" s="27" t="n">
        <v>19368389.65</v>
      </c>
      <c r="F346" s="27" t="n">
        <v>18151580.07</v>
      </c>
    </row>
    <row r="347" customFormat="false" ht="11.1" hidden="false" customHeight="true" outlineLevel="0" collapsed="false">
      <c r="B347" s="14"/>
      <c r="C347" s="17" t="s">
        <v>185</v>
      </c>
      <c r="D347" s="12"/>
      <c r="E347" s="27" t="n">
        <v>19509052.83</v>
      </c>
      <c r="F347" s="27" t="n">
        <v>15631591.77</v>
      </c>
    </row>
    <row r="348" customFormat="false" ht="11.1" hidden="false" customHeight="true" outlineLevel="0" collapsed="false">
      <c r="B348" s="14"/>
      <c r="C348" s="17" t="s">
        <v>186</v>
      </c>
      <c r="D348" s="12"/>
      <c r="E348" s="27" t="n">
        <v>21897761.82</v>
      </c>
      <c r="F348" s="27" t="n">
        <v>18998255.99</v>
      </c>
    </row>
    <row r="349" customFormat="false" ht="11.1" hidden="false" customHeight="true" outlineLevel="0" collapsed="false">
      <c r="B349" s="14"/>
      <c r="C349" s="17" t="s">
        <v>145</v>
      </c>
      <c r="D349" s="12"/>
      <c r="E349" s="27" t="n">
        <v>8250045.54</v>
      </c>
      <c r="F349" s="27" t="n">
        <v>8921309.48</v>
      </c>
    </row>
    <row r="350" customFormat="false" ht="11.1" hidden="false" customHeight="true" outlineLevel="0" collapsed="false">
      <c r="B350" s="14"/>
      <c r="C350" s="17" t="s">
        <v>21</v>
      </c>
      <c r="D350" s="12"/>
      <c r="E350" s="27"/>
      <c r="F350" s="27" t="n">
        <v>15660</v>
      </c>
    </row>
    <row r="351" customFormat="false" ht="11.1" hidden="false" customHeight="true" outlineLevel="0" collapsed="false">
      <c r="B351" s="14"/>
      <c r="C351" s="17" t="s">
        <v>96</v>
      </c>
      <c r="D351" s="12"/>
      <c r="E351" s="27" t="n">
        <v>13894799.71</v>
      </c>
      <c r="F351" s="27" t="n">
        <v>13031920.42</v>
      </c>
    </row>
    <row r="352" customFormat="false" ht="11.1" hidden="false" customHeight="true" outlineLevel="0" collapsed="false">
      <c r="B352" s="14"/>
      <c r="C352" s="17" t="s">
        <v>147</v>
      </c>
      <c r="D352" s="12"/>
      <c r="E352" s="27" t="n">
        <v>8658727.16</v>
      </c>
      <c r="F352" s="27" t="n">
        <v>8970493.68</v>
      </c>
    </row>
    <row r="353" customFormat="false" ht="11.1" hidden="false" customHeight="true" outlineLevel="0" collapsed="false">
      <c r="B353" s="14"/>
      <c r="C353" s="17" t="s">
        <v>149</v>
      </c>
      <c r="D353" s="12"/>
      <c r="E353" s="27" t="n">
        <v>18862506.4</v>
      </c>
      <c r="F353" s="27" t="n">
        <v>16215821.94</v>
      </c>
    </row>
    <row r="354" customFormat="false" ht="11.1" hidden="false" customHeight="true" outlineLevel="0" collapsed="false">
      <c r="B354" s="14"/>
      <c r="C354" s="17" t="s">
        <v>150</v>
      </c>
      <c r="D354" s="12"/>
      <c r="E354" s="27" t="n">
        <v>28991854.49</v>
      </c>
      <c r="F354" s="27" t="n">
        <v>26512867.55</v>
      </c>
    </row>
    <row r="355" customFormat="false" ht="11.1" hidden="false" customHeight="true" outlineLevel="0" collapsed="false">
      <c r="B355" s="14"/>
      <c r="C355" s="17" t="s">
        <v>153</v>
      </c>
      <c r="D355" s="12"/>
      <c r="E355" s="27" t="n">
        <v>39078.77</v>
      </c>
      <c r="F355" s="27" t="n">
        <v>1320.55</v>
      </c>
    </row>
    <row r="356" customFormat="false" ht="11.1" hidden="false" customHeight="true" outlineLevel="0" collapsed="false">
      <c r="B356" s="14"/>
      <c r="C356" s="17" t="s">
        <v>154</v>
      </c>
      <c r="D356" s="12"/>
      <c r="E356" s="27" t="n">
        <v>7235923.71</v>
      </c>
      <c r="F356" s="27" t="n">
        <v>5845674.75</v>
      </c>
    </row>
    <row r="357" customFormat="false" ht="11.1" hidden="false" customHeight="true" outlineLevel="0" collapsed="false">
      <c r="B357" s="14"/>
      <c r="C357" s="17"/>
      <c r="D357" s="12"/>
      <c r="E357" s="27"/>
      <c r="F357" s="27"/>
    </row>
    <row r="358" customFormat="false" ht="11.1" hidden="false" customHeight="true" outlineLevel="0" collapsed="false">
      <c r="B358" s="14"/>
      <c r="C358" s="20" t="s">
        <v>25</v>
      </c>
      <c r="D358" s="12"/>
      <c r="E358" s="27" t="n">
        <f aca="false">SUM(E326:E357)</f>
        <v>631117938.78</v>
      </c>
      <c r="F358" s="27" t="n">
        <f aca="false">SUM(F326:F357)</f>
        <v>637098601.7</v>
      </c>
    </row>
    <row r="359" customFormat="false" ht="11.1" hidden="false" customHeight="true" outlineLevel="0" collapsed="false">
      <c r="B359" s="14"/>
      <c r="C359" s="20"/>
      <c r="D359" s="12"/>
      <c r="E359" s="27"/>
      <c r="F359" s="27"/>
    </row>
    <row r="360" customFormat="false" ht="11.1" hidden="false" customHeight="true" outlineLevel="0" collapsed="false">
      <c r="B360" s="14"/>
      <c r="C360" s="15" t="s">
        <v>187</v>
      </c>
      <c r="D360" s="12"/>
      <c r="E360" s="27"/>
      <c r="F360" s="27"/>
    </row>
    <row r="361" customFormat="false" ht="11.1" hidden="false" customHeight="true" outlineLevel="0" collapsed="false">
      <c r="B361" s="14"/>
      <c r="C361" s="17"/>
      <c r="D361" s="12"/>
      <c r="E361" s="27"/>
      <c r="F361" s="27"/>
    </row>
    <row r="362" customFormat="false" ht="11.1" hidden="false" customHeight="true" outlineLevel="0" collapsed="false">
      <c r="B362" s="14"/>
      <c r="C362" s="17" t="s">
        <v>107</v>
      </c>
      <c r="D362" s="12"/>
      <c r="E362" s="27" t="n">
        <v>9983470.91</v>
      </c>
      <c r="F362" s="27" t="n">
        <v>8757310.32</v>
      </c>
    </row>
    <row r="363" customFormat="false" ht="11.1" hidden="false" customHeight="true" outlineLevel="0" collapsed="false">
      <c r="B363" s="14"/>
      <c r="C363" s="17" t="s">
        <v>188</v>
      </c>
      <c r="D363" s="12"/>
      <c r="E363" s="27" t="n">
        <v>20739184.55</v>
      </c>
      <c r="F363" s="27" t="n">
        <v>26130937.58</v>
      </c>
    </row>
    <row r="364" customFormat="false" ht="11.1" hidden="false" customHeight="true" outlineLevel="0" collapsed="false">
      <c r="B364" s="14"/>
      <c r="C364" s="17" t="s">
        <v>116</v>
      </c>
      <c r="D364" s="12"/>
      <c r="E364" s="27" t="n">
        <v>22142617.19</v>
      </c>
      <c r="F364" s="27" t="n">
        <v>19530275.07</v>
      </c>
    </row>
    <row r="365" customFormat="false" ht="11.1" hidden="false" customHeight="true" outlineLevel="0" collapsed="false">
      <c r="B365" s="14"/>
      <c r="C365" s="17" t="s">
        <v>122</v>
      </c>
      <c r="D365" s="12"/>
      <c r="E365" s="27" t="n">
        <v>11643257.44</v>
      </c>
      <c r="F365" s="27" t="n">
        <v>10599615.12</v>
      </c>
    </row>
    <row r="366" customFormat="false" ht="11.1" hidden="false" customHeight="true" outlineLevel="0" collapsed="false">
      <c r="B366" s="14"/>
      <c r="C366" s="17" t="s">
        <v>52</v>
      </c>
      <c r="D366" s="12"/>
      <c r="E366" s="27" t="n">
        <v>15088705.75</v>
      </c>
      <c r="F366" s="27" t="n">
        <v>13575655.43</v>
      </c>
    </row>
    <row r="367" customFormat="false" ht="11.1" hidden="false" customHeight="true" outlineLevel="0" collapsed="false">
      <c r="B367" s="14"/>
      <c r="C367" s="17" t="s">
        <v>54</v>
      </c>
      <c r="D367" s="12"/>
      <c r="E367" s="27" t="n">
        <v>9252983.27</v>
      </c>
      <c r="F367" s="27" t="n">
        <v>7941030.27</v>
      </c>
    </row>
    <row r="368" customFormat="false" ht="11.1" hidden="false" customHeight="true" outlineLevel="0" collapsed="false">
      <c r="B368" s="14"/>
      <c r="C368" s="17" t="s">
        <v>127</v>
      </c>
      <c r="D368" s="12"/>
      <c r="E368" s="27" t="n">
        <v>25876521.89</v>
      </c>
      <c r="F368" s="27" t="n">
        <v>20991691.79</v>
      </c>
    </row>
    <row r="369" customFormat="false" ht="11.1" hidden="false" customHeight="true" outlineLevel="0" collapsed="false">
      <c r="B369" s="23"/>
      <c r="C369" s="24" t="s">
        <v>132</v>
      </c>
      <c r="D369" s="25"/>
      <c r="E369" s="33" t="n">
        <v>10248141.72</v>
      </c>
      <c r="F369" s="33" t="n">
        <v>9311419.89</v>
      </c>
    </row>
    <row r="370" customFormat="false" ht="11.1" hidden="false" customHeight="true" outlineLevel="0" collapsed="false">
      <c r="B370" s="14"/>
      <c r="C370" s="17" t="s">
        <v>66</v>
      </c>
      <c r="D370" s="12"/>
      <c r="E370" s="27"/>
      <c r="F370" s="27" t="n">
        <v>46035.5</v>
      </c>
    </row>
    <row r="371" customFormat="false" ht="11.1" hidden="false" customHeight="true" outlineLevel="0" collapsed="false">
      <c r="B371" s="14"/>
      <c r="C371" s="17" t="s">
        <v>136</v>
      </c>
      <c r="D371" s="12"/>
      <c r="E371" s="27" t="n">
        <v>9641962.42</v>
      </c>
      <c r="F371" s="27" t="n">
        <v>8590673.28</v>
      </c>
    </row>
    <row r="372" customFormat="false" ht="11.1" hidden="false" customHeight="true" outlineLevel="0" collapsed="false">
      <c r="B372" s="14"/>
      <c r="C372" s="17" t="s">
        <v>146</v>
      </c>
      <c r="D372" s="12"/>
      <c r="E372" s="27" t="n">
        <v>20711739.07</v>
      </c>
      <c r="F372" s="27" t="n">
        <v>21694231.23</v>
      </c>
    </row>
    <row r="373" customFormat="false" ht="11.1" hidden="false" customHeight="true" outlineLevel="0" collapsed="false">
      <c r="B373" s="14"/>
      <c r="C373" s="17" t="s">
        <v>151</v>
      </c>
      <c r="D373" s="12"/>
      <c r="E373" s="27" t="n">
        <v>9444034.3</v>
      </c>
      <c r="F373" s="27" t="n">
        <v>8507805.91</v>
      </c>
    </row>
    <row r="374" customFormat="false" ht="11.1" hidden="false" customHeight="true" outlineLevel="0" collapsed="false">
      <c r="B374" s="14"/>
      <c r="C374" s="17" t="s">
        <v>158</v>
      </c>
      <c r="D374" s="12"/>
      <c r="E374" s="27" t="n">
        <v>8606454.45</v>
      </c>
      <c r="F374" s="27" t="n">
        <v>7214198.08</v>
      </c>
    </row>
    <row r="375" customFormat="false" ht="11.1" hidden="false" customHeight="true" outlineLevel="0" collapsed="false">
      <c r="B375" s="14"/>
      <c r="C375" s="17" t="s">
        <v>157</v>
      </c>
      <c r="D375" s="12"/>
      <c r="E375" s="27" t="n">
        <v>4863416.83</v>
      </c>
      <c r="F375" s="27" t="n">
        <v>4649679.39</v>
      </c>
    </row>
    <row r="376" customFormat="false" ht="11.1" hidden="false" customHeight="true" outlineLevel="0" collapsed="false">
      <c r="B376" s="14"/>
      <c r="C376" s="17"/>
      <c r="D376" s="12"/>
      <c r="E376" s="27"/>
      <c r="F376" s="27"/>
    </row>
    <row r="377" customFormat="false" ht="11.1" hidden="false" customHeight="true" outlineLevel="0" collapsed="false">
      <c r="A377" s="34"/>
      <c r="B377" s="14"/>
      <c r="C377" s="20" t="s">
        <v>25</v>
      </c>
      <c r="D377" s="12"/>
      <c r="E377" s="21" t="n">
        <f aca="false">SUM(E362:E376)</f>
        <v>178242489.79</v>
      </c>
      <c r="F377" s="21" t="n">
        <f aca="false">SUM(F362:F376)</f>
        <v>167540558.86</v>
      </c>
    </row>
    <row r="378" customFormat="false" ht="11.1" hidden="false" customHeight="true" outlineLevel="0" collapsed="false">
      <c r="B378" s="14"/>
      <c r="C378" s="20"/>
      <c r="D378" s="12"/>
      <c r="E378" s="21"/>
      <c r="F378" s="21"/>
    </row>
    <row r="379" customFormat="false" ht="11.1" hidden="false" customHeight="true" outlineLevel="0" collapsed="false">
      <c r="B379" s="14"/>
      <c r="C379" s="15" t="s">
        <v>189</v>
      </c>
      <c r="D379" s="12"/>
      <c r="E379" s="27"/>
      <c r="F379" s="27"/>
    </row>
    <row r="380" customFormat="false" ht="11.1" hidden="false" customHeight="true" outlineLevel="0" collapsed="false">
      <c r="B380" s="14"/>
      <c r="C380" s="35"/>
      <c r="D380" s="12"/>
      <c r="E380" s="27"/>
      <c r="F380" s="27"/>
    </row>
    <row r="381" customFormat="false" ht="11.1" hidden="false" customHeight="true" outlineLevel="0" collapsed="false">
      <c r="B381" s="14"/>
      <c r="C381" s="31" t="s">
        <v>190</v>
      </c>
      <c r="D381" s="12"/>
      <c r="E381" s="27" t="n">
        <v>11318945.22</v>
      </c>
      <c r="F381" s="27" t="n">
        <v>10251887.15</v>
      </c>
    </row>
    <row r="382" customFormat="false" ht="11.1" hidden="false" customHeight="true" outlineLevel="0" collapsed="false">
      <c r="B382" s="14"/>
      <c r="C382" s="31" t="s">
        <v>105</v>
      </c>
      <c r="D382" s="12"/>
      <c r="E382" s="27" t="n">
        <v>8507488.07</v>
      </c>
      <c r="F382" s="27" t="n">
        <v>7929928.17</v>
      </c>
    </row>
    <row r="383" customFormat="false" ht="11.1" hidden="false" customHeight="true" outlineLevel="0" collapsed="false">
      <c r="B383" s="14"/>
      <c r="C383" s="17" t="s">
        <v>41</v>
      </c>
      <c r="D383" s="12"/>
      <c r="E383" s="27" t="n">
        <v>37702741.32</v>
      </c>
      <c r="F383" s="27" t="n">
        <v>27077000.25</v>
      </c>
    </row>
    <row r="384" customFormat="false" ht="15" hidden="false" customHeight="true" outlineLevel="0" collapsed="false">
      <c r="B384" s="14"/>
      <c r="C384" s="17" t="s">
        <v>80</v>
      </c>
      <c r="D384" s="12"/>
      <c r="E384" s="27" t="n">
        <v>5300234.72</v>
      </c>
      <c r="F384" s="27" t="n">
        <v>4563046.86</v>
      </c>
    </row>
    <row r="385" customFormat="false" ht="15" hidden="false" customHeight="true" outlineLevel="0" collapsed="false">
      <c r="B385" s="14"/>
      <c r="C385" s="17" t="s">
        <v>171</v>
      </c>
      <c r="D385" s="12"/>
      <c r="E385" s="27" t="n">
        <v>4179309.8</v>
      </c>
      <c r="F385" s="27" t="n">
        <v>5525850.8</v>
      </c>
    </row>
    <row r="386" customFormat="false" ht="15" hidden="false" customHeight="true" outlineLevel="0" collapsed="false">
      <c r="B386" s="36"/>
      <c r="C386" s="17" t="s">
        <v>57</v>
      </c>
      <c r="D386" s="12"/>
      <c r="E386" s="27" t="n">
        <v>20684170.22</v>
      </c>
      <c r="F386" s="27" t="n">
        <v>19858511.87</v>
      </c>
    </row>
    <row r="387" customFormat="false" ht="15.75" hidden="false" customHeight="true" outlineLevel="0" collapsed="false">
      <c r="B387" s="36"/>
      <c r="C387" s="17" t="s">
        <v>125</v>
      </c>
      <c r="D387" s="12"/>
      <c r="E387" s="27" t="n">
        <v>28139989.08</v>
      </c>
      <c r="F387" s="27" t="n">
        <v>25925772.08</v>
      </c>
    </row>
    <row r="388" customFormat="false" ht="15.75" hidden="false" customHeight="true" outlineLevel="0" collapsed="false">
      <c r="B388" s="8"/>
      <c r="C388" s="17" t="s">
        <v>128</v>
      </c>
      <c r="D388" s="12"/>
      <c r="E388" s="27" t="n">
        <v>13200591.28</v>
      </c>
      <c r="F388" s="27" t="n">
        <v>12945727.07</v>
      </c>
    </row>
    <row r="389" customFormat="false" ht="13.5" hidden="false" customHeight="true" outlineLevel="0" collapsed="false">
      <c r="B389" s="8"/>
      <c r="C389" s="17" t="s">
        <v>129</v>
      </c>
      <c r="D389" s="12"/>
      <c r="E389" s="27" t="n">
        <v>3852093.96</v>
      </c>
      <c r="F389" s="27" t="n">
        <v>2811101.92</v>
      </c>
    </row>
    <row r="390" customFormat="false" ht="11.1" hidden="false" customHeight="true" outlineLevel="0" collapsed="false">
      <c r="B390" s="36"/>
      <c r="C390" s="17" t="s">
        <v>130</v>
      </c>
      <c r="D390" s="12"/>
      <c r="E390" s="27" t="n">
        <v>8068201.44</v>
      </c>
      <c r="F390" s="27" t="n">
        <v>7679087.17</v>
      </c>
    </row>
    <row r="391" customFormat="false" ht="11.1" hidden="false" customHeight="true" outlineLevel="0" collapsed="false">
      <c r="B391" s="14"/>
      <c r="C391" s="17" t="s">
        <v>131</v>
      </c>
      <c r="D391" s="12"/>
      <c r="E391" s="27" t="n">
        <v>15005029.49</v>
      </c>
      <c r="F391" s="27" t="n">
        <v>14041106.36</v>
      </c>
    </row>
    <row r="392" customFormat="false" ht="11.1" hidden="false" customHeight="true" outlineLevel="0" collapsed="false">
      <c r="B392" s="14"/>
      <c r="C392" s="17" t="s">
        <v>133</v>
      </c>
      <c r="D392" s="12"/>
      <c r="E392" s="27" t="n">
        <v>12660874.1</v>
      </c>
      <c r="F392" s="27" t="n">
        <v>10612445.96</v>
      </c>
    </row>
    <row r="393" customFormat="false" ht="11.1" hidden="false" customHeight="true" outlineLevel="0" collapsed="false">
      <c r="B393" s="14"/>
      <c r="C393" s="17" t="s">
        <v>135</v>
      </c>
      <c r="D393" s="12"/>
      <c r="E393" s="27" t="n">
        <v>11493937.2</v>
      </c>
      <c r="F393" s="27" t="n">
        <v>11523304.78</v>
      </c>
    </row>
    <row r="394" customFormat="false" ht="11.1" hidden="false" customHeight="true" outlineLevel="0" collapsed="false">
      <c r="B394" s="14"/>
      <c r="C394" s="17" t="s">
        <v>76</v>
      </c>
      <c r="D394" s="12"/>
      <c r="E394" s="27" t="n">
        <v>51037714.12</v>
      </c>
      <c r="F394" s="27" t="n">
        <v>24507339.05</v>
      </c>
    </row>
    <row r="395" customFormat="false" ht="11.1" hidden="false" customHeight="true" outlineLevel="0" collapsed="false">
      <c r="B395" s="14"/>
      <c r="C395" s="17" t="s">
        <v>85</v>
      </c>
      <c r="D395" s="12"/>
      <c r="E395" s="27" t="n">
        <v>9910418.45</v>
      </c>
      <c r="F395" s="27" t="n">
        <v>7681190.19</v>
      </c>
    </row>
    <row r="396" customFormat="false" ht="11.1" hidden="false" customHeight="true" outlineLevel="0" collapsed="false">
      <c r="B396" s="14"/>
      <c r="C396" s="17" t="s">
        <v>82</v>
      </c>
      <c r="D396" s="12"/>
      <c r="E396" s="27" t="n">
        <v>9017891.28</v>
      </c>
      <c r="F396" s="27" t="n">
        <v>7520368.96</v>
      </c>
    </row>
    <row r="397" customFormat="false" ht="11.1" hidden="false" customHeight="true" outlineLevel="0" collapsed="false">
      <c r="B397" s="14"/>
      <c r="C397" s="17" t="s">
        <v>148</v>
      </c>
      <c r="D397" s="12"/>
      <c r="E397" s="27" t="n">
        <v>7843269.98</v>
      </c>
      <c r="F397" s="27" t="n">
        <v>6189077.43</v>
      </c>
    </row>
    <row r="398" customFormat="false" ht="11.1" hidden="false" customHeight="true" outlineLevel="0" collapsed="false">
      <c r="B398" s="14"/>
      <c r="C398" s="17" t="s">
        <v>153</v>
      </c>
      <c r="D398" s="12"/>
      <c r="E398" s="27" t="n">
        <v>5888709.68</v>
      </c>
      <c r="F398" s="27" t="n">
        <v>6535396.69</v>
      </c>
    </row>
    <row r="399" customFormat="false" ht="11.1" hidden="false" customHeight="true" outlineLevel="0" collapsed="false">
      <c r="B399" s="14"/>
      <c r="C399" s="17"/>
      <c r="D399" s="12"/>
      <c r="E399" s="27"/>
      <c r="F399" s="27"/>
    </row>
    <row r="400" customFormat="false" ht="11.1" hidden="false" customHeight="true" outlineLevel="0" collapsed="false">
      <c r="B400" s="14"/>
      <c r="C400" s="20" t="s">
        <v>25</v>
      </c>
      <c r="D400" s="12"/>
      <c r="E400" s="27" t="n">
        <f aca="false">SUM(E381:E399)</f>
        <v>263811609.41</v>
      </c>
      <c r="F400" s="27" t="n">
        <f aca="false">SUM(F381:F399)</f>
        <v>213178142.76</v>
      </c>
    </row>
    <row r="401" customFormat="false" ht="11.1" hidden="false" customHeight="true" outlineLevel="0" collapsed="false">
      <c r="B401" s="14"/>
      <c r="C401" s="20"/>
      <c r="D401" s="12"/>
      <c r="E401" s="27"/>
      <c r="F401" s="27"/>
    </row>
    <row r="402" customFormat="false" ht="15" hidden="false" customHeight="true" outlineLevel="0" collapsed="false">
      <c r="B402" s="23"/>
      <c r="C402" s="32"/>
      <c r="D402" s="25"/>
      <c r="E402" s="33"/>
      <c r="F402" s="33"/>
    </row>
    <row r="403" customFormat="false" ht="15" hidden="false" customHeight="true" outlineLevel="0" collapsed="false">
      <c r="B403" s="37"/>
      <c r="C403" s="38" t="s">
        <v>191</v>
      </c>
      <c r="D403" s="39"/>
      <c r="E403" s="40"/>
      <c r="F403" s="40"/>
    </row>
    <row r="404" customFormat="false" ht="11.1" hidden="false" customHeight="true" outlineLevel="0" collapsed="false">
      <c r="B404" s="14"/>
      <c r="C404" s="20"/>
      <c r="D404" s="12"/>
      <c r="E404" s="21"/>
      <c r="F404" s="21"/>
    </row>
    <row r="405" customFormat="false" ht="11.1" hidden="false" customHeight="true" outlineLevel="0" collapsed="false">
      <c r="B405" s="14"/>
      <c r="C405" s="41" t="s">
        <v>31</v>
      </c>
      <c r="D405" s="12"/>
      <c r="E405" s="21"/>
      <c r="F405" s="21" t="n">
        <v>267292.5</v>
      </c>
    </row>
    <row r="406" customFormat="false" ht="11.1" hidden="false" customHeight="true" outlineLevel="0" collapsed="false">
      <c r="B406" s="14"/>
      <c r="C406" s="41" t="s">
        <v>52</v>
      </c>
      <c r="D406" s="12"/>
      <c r="E406" s="21"/>
      <c r="F406" s="21" t="n">
        <v>4254.89</v>
      </c>
    </row>
    <row r="407" customFormat="false" ht="11.1" hidden="false" customHeight="true" outlineLevel="0" collapsed="false">
      <c r="B407" s="14"/>
      <c r="C407" s="41" t="s">
        <v>182</v>
      </c>
      <c r="D407" s="12"/>
      <c r="E407" s="21"/>
      <c r="F407" s="21" t="n">
        <v>40024.75</v>
      </c>
    </row>
    <row r="408" customFormat="false" ht="11.1" hidden="false" customHeight="true" outlineLevel="0" collapsed="false">
      <c r="B408" s="14"/>
      <c r="C408" s="41" t="s">
        <v>66</v>
      </c>
      <c r="D408" s="12"/>
      <c r="E408" s="21"/>
      <c r="F408" s="21" t="n">
        <v>17728.7</v>
      </c>
    </row>
    <row r="409" customFormat="false" ht="11.1" hidden="false" customHeight="true" outlineLevel="0" collapsed="false">
      <c r="B409" s="14"/>
      <c r="C409" s="41" t="s">
        <v>138</v>
      </c>
      <c r="D409" s="12"/>
      <c r="E409" s="21"/>
      <c r="F409" s="21" t="n">
        <v>92189.24</v>
      </c>
    </row>
    <row r="410" customFormat="false" ht="11.1" hidden="false" customHeight="true" outlineLevel="0" collapsed="false">
      <c r="B410" s="14"/>
      <c r="C410" s="41" t="s">
        <v>82</v>
      </c>
      <c r="D410" s="12"/>
      <c r="E410" s="21"/>
      <c r="F410" s="21" t="n">
        <v>190400</v>
      </c>
    </row>
    <row r="411" customFormat="false" ht="11.1" hidden="false" customHeight="true" outlineLevel="0" collapsed="false">
      <c r="B411" s="14"/>
      <c r="C411" s="17"/>
      <c r="D411" s="12"/>
      <c r="E411" s="21"/>
      <c r="F411" s="21"/>
    </row>
    <row r="412" s="42" customFormat="true" ht="11.1" hidden="false" customHeight="true" outlineLevel="0" collapsed="false">
      <c r="B412" s="14"/>
      <c r="C412" s="20" t="s">
        <v>25</v>
      </c>
      <c r="D412" s="12"/>
      <c r="E412" s="27" t="n">
        <f aca="false">SUM(E405:E411)</f>
        <v>0</v>
      </c>
      <c r="F412" s="27" t="n">
        <f aca="false">SUM(F405:F411)</f>
        <v>611890.08</v>
      </c>
    </row>
    <row r="413" s="42" customFormat="true" ht="11.1" hidden="false" customHeight="true" outlineLevel="0" collapsed="false">
      <c r="B413" s="14"/>
      <c r="C413" s="20"/>
      <c r="D413" s="12"/>
      <c r="E413" s="27"/>
      <c r="F413" s="27"/>
    </row>
    <row r="414" customFormat="false" ht="12.75" hidden="false" customHeight="true" outlineLevel="0" collapsed="false">
      <c r="B414" s="14"/>
      <c r="C414" s="43"/>
      <c r="D414" s="12"/>
      <c r="E414" s="27"/>
      <c r="F414" s="27"/>
    </row>
    <row r="415" customFormat="false" ht="12.75" hidden="false" customHeight="true" outlineLevel="0" collapsed="false">
      <c r="B415" s="14"/>
      <c r="C415" s="43"/>
      <c r="D415" s="12"/>
      <c r="E415" s="27"/>
      <c r="F415" s="27"/>
    </row>
    <row r="416" customFormat="false" ht="12.75" hidden="false" customHeight="true" outlineLevel="0" collapsed="false">
      <c r="B416" s="44"/>
      <c r="C416" s="43" t="s">
        <v>192</v>
      </c>
      <c r="D416" s="12"/>
      <c r="E416" s="21"/>
      <c r="F416" s="21"/>
    </row>
    <row r="417" customFormat="false" ht="12.75" hidden="false" customHeight="true" outlineLevel="0" collapsed="false">
      <c r="B417" s="44"/>
      <c r="C417" s="43"/>
      <c r="D417" s="12"/>
      <c r="E417" s="21"/>
      <c r="F417" s="21"/>
    </row>
    <row r="418" customFormat="false" ht="11.1" hidden="false" customHeight="true" outlineLevel="0" collapsed="false">
      <c r="B418" s="44"/>
      <c r="C418" s="31" t="s">
        <v>102</v>
      </c>
      <c r="D418" s="12"/>
      <c r="E418" s="21"/>
      <c r="F418" s="21" t="n">
        <v>2793.09</v>
      </c>
    </row>
    <row r="419" customFormat="false" ht="11.1" hidden="false" customHeight="true" outlineLevel="0" collapsed="false">
      <c r="B419" s="44"/>
      <c r="C419" s="31" t="s">
        <v>182</v>
      </c>
      <c r="D419" s="12"/>
      <c r="E419" s="21" t="n">
        <v>17487.54</v>
      </c>
      <c r="F419" s="21"/>
    </row>
    <row r="420" customFormat="false" ht="11.1" hidden="false" customHeight="true" outlineLevel="0" collapsed="false">
      <c r="B420" s="44"/>
      <c r="C420" s="31" t="s">
        <v>36</v>
      </c>
      <c r="D420" s="12"/>
      <c r="E420" s="21"/>
      <c r="F420" s="21" t="n">
        <v>24618.22</v>
      </c>
    </row>
    <row r="421" customFormat="false" ht="11.1" hidden="false" customHeight="true" outlineLevel="0" collapsed="false">
      <c r="B421" s="44"/>
      <c r="C421" s="31" t="s">
        <v>41</v>
      </c>
      <c r="D421" s="12"/>
      <c r="E421" s="21"/>
      <c r="F421" s="21" t="n">
        <v>1007171</v>
      </c>
    </row>
    <row r="422" s="45" customFormat="true" ht="11.1" hidden="false" customHeight="true" outlineLevel="0" collapsed="false">
      <c r="B422" s="46"/>
      <c r="C422" s="47" t="s">
        <v>183</v>
      </c>
      <c r="D422" s="12"/>
      <c r="E422" s="21" t="n">
        <v>15924.52</v>
      </c>
      <c r="F422" s="21"/>
    </row>
    <row r="423" customFormat="false" ht="11.1" hidden="false" customHeight="true" outlineLevel="0" collapsed="false">
      <c r="B423" s="44"/>
      <c r="C423" s="47" t="s">
        <v>193</v>
      </c>
      <c r="D423" s="12"/>
      <c r="E423" s="21"/>
      <c r="F423" s="21" t="n">
        <v>297327.69</v>
      </c>
    </row>
    <row r="424" customFormat="false" ht="11.1" hidden="false" customHeight="true" outlineLevel="0" collapsed="false">
      <c r="B424" s="44"/>
      <c r="C424" s="47" t="s">
        <v>137</v>
      </c>
      <c r="D424" s="12"/>
      <c r="E424" s="21"/>
      <c r="F424" s="21" t="n">
        <v>28449.94</v>
      </c>
    </row>
    <row r="425" customFormat="false" ht="11.1" hidden="false" customHeight="true" outlineLevel="0" collapsed="false">
      <c r="B425" s="44"/>
      <c r="C425" s="47" t="s">
        <v>21</v>
      </c>
      <c r="D425" s="12"/>
      <c r="E425" s="21"/>
      <c r="F425" s="21" t="n">
        <v>8023.32</v>
      </c>
    </row>
    <row r="426" customFormat="false" ht="12.75" hidden="false" customHeight="true" outlineLevel="0" collapsed="false">
      <c r="B426" s="44"/>
      <c r="C426" s="29"/>
      <c r="D426" s="12"/>
      <c r="E426" s="27"/>
      <c r="F426" s="27"/>
    </row>
    <row r="427" customFormat="false" ht="11.1" hidden="false" customHeight="true" outlineLevel="0" collapsed="false">
      <c r="B427" s="44"/>
      <c r="C427" s="20" t="s">
        <v>25</v>
      </c>
      <c r="D427" s="12"/>
      <c r="E427" s="21" t="n">
        <f aca="false">SUM(E418:E425)</f>
        <v>33412.06</v>
      </c>
      <c r="F427" s="21" t="n">
        <f aca="false">SUM(F418:F425)</f>
        <v>1368383.26</v>
      </c>
    </row>
    <row r="428" customFormat="false" ht="11.1" hidden="false" customHeight="true" outlineLevel="0" collapsed="false">
      <c r="B428" s="44"/>
      <c r="C428" s="20"/>
      <c r="D428" s="12"/>
      <c r="E428" s="21"/>
      <c r="F428" s="21"/>
    </row>
    <row r="429" customFormat="false" ht="11.1" hidden="false" customHeight="true" outlineLevel="0" collapsed="false">
      <c r="B429" s="44"/>
      <c r="C429" s="20"/>
      <c r="D429" s="12"/>
      <c r="E429" s="27"/>
      <c r="F429" s="27"/>
    </row>
    <row r="430" customFormat="false" ht="11.1" hidden="false" customHeight="true" outlineLevel="0" collapsed="false">
      <c r="B430" s="44"/>
      <c r="C430" s="43" t="s">
        <v>194</v>
      </c>
      <c r="D430" s="12"/>
      <c r="E430" s="27"/>
      <c r="F430" s="27"/>
    </row>
    <row r="431" customFormat="false" ht="11.1" hidden="false" customHeight="true" outlineLevel="0" collapsed="false">
      <c r="B431" s="44"/>
      <c r="C431" s="43"/>
      <c r="D431" s="12"/>
      <c r="E431" s="27"/>
      <c r="F431" s="27"/>
    </row>
    <row r="432" customFormat="false" ht="11.1" hidden="false" customHeight="true" outlineLevel="0" collapsed="false">
      <c r="B432" s="44"/>
      <c r="C432" s="48" t="s">
        <v>195</v>
      </c>
      <c r="D432" s="12"/>
      <c r="E432" s="16" t="n">
        <v>5483942.84</v>
      </c>
      <c r="F432" s="16" t="n">
        <v>5258361.32</v>
      </c>
    </row>
    <row r="433" customFormat="false" ht="11.1" hidden="false" customHeight="true" outlineLevel="0" collapsed="false">
      <c r="B433" s="49"/>
      <c r="C433" s="50" t="s">
        <v>193</v>
      </c>
      <c r="D433" s="25"/>
      <c r="E433" s="51" t="n">
        <v>59796104.56</v>
      </c>
      <c r="F433" s="51" t="n">
        <v>54788449.32</v>
      </c>
    </row>
    <row r="434" customFormat="false" ht="11.1" hidden="false" customHeight="true" outlineLevel="0" collapsed="false">
      <c r="B434" s="52"/>
      <c r="C434" s="53"/>
      <c r="D434" s="39"/>
      <c r="E434" s="54"/>
      <c r="F434" s="54"/>
    </row>
    <row r="435" customFormat="false" ht="11.1" hidden="false" customHeight="true" outlineLevel="0" collapsed="false">
      <c r="B435" s="44"/>
      <c r="C435" s="20" t="s">
        <v>25</v>
      </c>
      <c r="D435" s="12"/>
      <c r="E435" s="16" t="n">
        <f aca="false">SUM(E432:E433)</f>
        <v>65280047.4</v>
      </c>
      <c r="F435" s="16" t="n">
        <f aca="false">SUM(F432:F433)</f>
        <v>60046810.64</v>
      </c>
    </row>
    <row r="436" customFormat="false" ht="11.1" hidden="false" customHeight="true" outlineLevel="0" collapsed="false">
      <c r="B436" s="44"/>
      <c r="C436" s="20"/>
      <c r="D436" s="12"/>
      <c r="E436" s="27"/>
      <c r="F436" s="27"/>
    </row>
    <row r="437" customFormat="false" ht="11.1" hidden="false" customHeight="true" outlineLevel="0" collapsed="false">
      <c r="B437" s="44"/>
      <c r="C437" s="43" t="s">
        <v>196</v>
      </c>
      <c r="D437" s="12"/>
      <c r="E437" s="27"/>
      <c r="F437" s="27"/>
    </row>
    <row r="438" customFormat="false" ht="11.1" hidden="false" customHeight="true" outlineLevel="0" collapsed="false">
      <c r="B438" s="44"/>
      <c r="C438" s="43"/>
      <c r="D438" s="12"/>
      <c r="E438" s="21"/>
      <c r="F438" s="21"/>
    </row>
    <row r="439" customFormat="false" ht="11.1" hidden="false" customHeight="true" outlineLevel="0" collapsed="false">
      <c r="B439" s="44"/>
      <c r="C439" s="48" t="s">
        <v>183</v>
      </c>
      <c r="D439" s="12"/>
      <c r="E439" s="21"/>
      <c r="F439" s="21" t="n">
        <v>63236.99</v>
      </c>
    </row>
    <row r="440" customFormat="false" ht="11.1" hidden="false" customHeight="true" outlineLevel="0" collapsed="false">
      <c r="B440" s="44"/>
      <c r="C440" s="17"/>
      <c r="D440" s="12"/>
      <c r="E440" s="21"/>
      <c r="F440" s="21"/>
    </row>
    <row r="441" customFormat="false" ht="11.1" hidden="false" customHeight="true" outlineLevel="0" collapsed="false">
      <c r="B441" s="44"/>
      <c r="C441" s="20" t="s">
        <v>25</v>
      </c>
      <c r="D441" s="12"/>
      <c r="E441" s="16" t="n">
        <f aca="false">SUM(E439:E439)</f>
        <v>0</v>
      </c>
      <c r="F441" s="16" t="n">
        <f aca="false">SUM(F439:F439)</f>
        <v>63236.99</v>
      </c>
    </row>
    <row r="442" customFormat="false" ht="12.75" hidden="false" customHeight="true" outlineLevel="0" collapsed="false">
      <c r="B442" s="55"/>
      <c r="C442" s="24"/>
      <c r="D442" s="25"/>
      <c r="E442" s="33"/>
      <c r="F442" s="33"/>
      <c r="G442" s="56"/>
    </row>
    <row r="443" customFormat="false" ht="12.75" hidden="false" customHeight="true" outlineLevel="0" collapsed="false">
      <c r="B443" s="48" t="s">
        <v>197</v>
      </c>
      <c r="C443" s="48"/>
      <c r="D443" s="48"/>
      <c r="E443" s="48"/>
      <c r="F443" s="48"/>
      <c r="G443" s="57"/>
      <c r="H443" s="57"/>
      <c r="I443" s="57"/>
      <c r="J443" s="57"/>
      <c r="K443" s="57"/>
    </row>
    <row r="444" customFormat="false" ht="12.75" hidden="false" customHeight="true" outlineLevel="0" collapsed="false">
      <c r="B444" s="58" t="s">
        <v>198</v>
      </c>
      <c r="C444" s="58"/>
      <c r="D444" s="58"/>
      <c r="E444" s="58"/>
      <c r="F444" s="58"/>
      <c r="G444" s="59"/>
      <c r="H444" s="59"/>
      <c r="I444" s="59"/>
      <c r="J444" s="59"/>
      <c r="K444" s="59"/>
    </row>
    <row r="445" customFormat="false" ht="12.75" hidden="false" customHeight="true" outlineLevel="0" collapsed="false">
      <c r="B445" s="58" t="s">
        <v>199</v>
      </c>
      <c r="C445" s="58"/>
      <c r="D445" s="58"/>
      <c r="E445" s="58"/>
      <c r="F445" s="58"/>
      <c r="G445" s="59"/>
      <c r="H445" s="59"/>
      <c r="I445" s="59"/>
      <c r="J445" s="59"/>
      <c r="K445" s="59"/>
    </row>
    <row r="446" customFormat="false" ht="12.75" hidden="false" customHeight="true" outlineLevel="0" collapsed="false">
      <c r="A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B443:F443"/>
    <mergeCell ref="B444:F444"/>
    <mergeCell ref="B445:F44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123</cp:lastModifiedBy>
  <cp:lastPrinted>2024-03-12T18:24:57Z</cp:lastPrinted>
  <dcterms:modified xsi:type="dcterms:W3CDTF">2024-03-13T01:52:25Z</dcterms:modified>
  <cp:revision>0</cp:revision>
  <dc:subject/>
  <dc:title/>
</cp:coreProperties>
</file>