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5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CUENTA PÚBLICA 2023</t>
  </si>
  <si>
    <t xml:space="preserve"> PARTICIPACIONES PAGADAS A LAS ENTIDADES FEDERATIVAS EN 2023</t>
  </si>
  <si>
    <t xml:space="preserve">(Millones de Pesos)</t>
  </si>
  <si>
    <t xml:space="preserve">Incentivos</t>
  </si>
  <si>
    <t xml:space="preserve">Fondo</t>
  </si>
  <si>
    <t xml:space="preserve">Fondo </t>
  </si>
  <si>
    <t xml:space="preserve">Impuesto</t>
  </si>
  <si>
    <t xml:space="preserve">0.136% de la </t>
  </si>
  <si>
    <t xml:space="preserve">Participaciones a municipios  que exportan hidrocarburos</t>
  </si>
  <si>
    <t xml:space="preserve">Participaciones por la</t>
  </si>
  <si>
    <t xml:space="preserve">por el Impuesto</t>
  </si>
  <si>
    <t xml:space="preserve">Fondo de</t>
  </si>
  <si>
    <t xml:space="preserve">General</t>
  </si>
  <si>
    <t xml:space="preserve">de</t>
  </si>
  <si>
    <t xml:space="preserve">de Extracción</t>
  </si>
  <si>
    <t xml:space="preserve">Especial sobre</t>
  </si>
  <si>
    <t xml:space="preserve">Recaudación</t>
  </si>
  <si>
    <t xml:space="preserve">Venta Final</t>
  </si>
  <si>
    <t xml:space="preserve">Tenencia</t>
  </si>
  <si>
    <t xml:space="preserve">sobre </t>
  </si>
  <si>
    <t xml:space="preserve">Compensación</t>
  </si>
  <si>
    <t xml:space="preserve">Otros</t>
  </si>
  <si>
    <t xml:space="preserve">Entidad Federativa </t>
  </si>
  <si>
    <t xml:space="preserve">TOTAL</t>
  </si>
  <si>
    <t xml:space="preserve">Fomento</t>
  </si>
  <si>
    <t xml:space="preserve">Fiscalización</t>
  </si>
  <si>
    <t xml:space="preserve">de </t>
  </si>
  <si>
    <t xml:space="preserve">Producción</t>
  </si>
  <si>
    <t xml:space="preserve">Federal</t>
  </si>
  <si>
    <t xml:space="preserve">de Gasolina</t>
  </si>
  <si>
    <t xml:space="preserve">ó Uso de</t>
  </si>
  <si>
    <t xml:space="preserve">Automóviles</t>
  </si>
  <si>
    <t xml:space="preserve">REPECOS e</t>
  </si>
  <si>
    <t xml:space="preserve">Participaciones </t>
  </si>
  <si>
    <t xml:space="preserve">Municipal</t>
  </si>
  <si>
    <t xml:space="preserve">y Recaudación</t>
  </si>
  <si>
    <t xml:space="preserve">Hidrocarburos</t>
  </si>
  <si>
    <t xml:space="preserve">y Servicios IEPS</t>
  </si>
  <si>
    <t xml:space="preserve">Participable</t>
  </si>
  <si>
    <t xml:space="preserve">y Diésel</t>
  </si>
  <si>
    <t xml:space="preserve">ISR</t>
  </si>
  <si>
    <t xml:space="preserve">Vehículos</t>
  </si>
  <si>
    <t xml:space="preserve">del ISAN</t>
  </si>
  <si>
    <t xml:space="preserve">Nuevos</t>
  </si>
  <si>
    <t xml:space="preserve">Intermedios</t>
  </si>
  <si>
    <t xml:space="preserve">Aguascalientes</t>
  </si>
  <si>
    <t xml:space="preserve">Baja California</t>
  </si>
  <si>
    <t xml:space="preserve">Baja California Sur</t>
  </si>
  <si>
    <t xml:space="preserve">Campeche 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Nota: la suma de los parciales puede no coincidir con el total, debido al redondeo de cifras.</t>
  </si>
  <si>
    <t xml:space="preserve">FUENTE: Secretaría de Hacienda y Crédito Públic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,,"/>
    <numFmt numFmtId="167" formatCode="_-* #,##0_-;\-* #,##0_-;_-* \-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</font>
    <font>
      <sz val="7.5"/>
      <name val="Montserrat"/>
      <family val="0"/>
    </font>
    <font>
      <sz val="7.5"/>
      <name val="Soberana Sans Light"/>
      <family val="3"/>
    </font>
    <font>
      <sz val="7.5"/>
      <color rgb="FF000000"/>
      <name val="Montserrat"/>
      <family val="0"/>
    </font>
    <font>
      <sz val="7.5"/>
      <color rgb="FF000000"/>
      <name val="Soberana Sans Light"/>
      <family val="3"/>
    </font>
    <font>
      <b val="true"/>
      <sz val="7.5"/>
      <color rgb="FFFFFFFF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Z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2" activeCellId="0" sqref="B52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55"/>
    <col collapsed="false" customWidth="true" hidden="false" outlineLevel="0" max="3" min="3" style="0" width="12.66"/>
    <col collapsed="false" customWidth="true" hidden="false" outlineLevel="0" max="5" min="4" style="0" width="13.1"/>
    <col collapsed="false" customWidth="true" hidden="false" outlineLevel="0" max="11" min="6" style="0" width="13.33"/>
    <col collapsed="false" customWidth="true" hidden="false" outlineLevel="0" max="12" min="12" style="0" width="17.43"/>
    <col collapsed="false" customWidth="true" hidden="false" outlineLevel="0" max="18" min="13" style="0" width="13.33"/>
  </cols>
  <sheetData>
    <row r="5" customFormat="false" ht="16.8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3" t="s">
        <v>0</v>
      </c>
      <c r="K5" s="3"/>
      <c r="L5" s="3"/>
      <c r="M5" s="3"/>
      <c r="N5" s="3"/>
      <c r="O5" s="3"/>
      <c r="P5" s="3"/>
      <c r="Q5" s="3"/>
      <c r="R5" s="3"/>
      <c r="S5" s="4"/>
      <c r="T5" s="4"/>
      <c r="U5" s="4"/>
      <c r="V5" s="4"/>
      <c r="W5" s="4"/>
      <c r="X5" s="4"/>
      <c r="Y5" s="4"/>
      <c r="Z5" s="4"/>
    </row>
    <row r="6" customFormat="false" ht="9.75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5"/>
      <c r="T6" s="5"/>
      <c r="U6" s="5"/>
      <c r="V6" s="5"/>
      <c r="W6" s="5"/>
      <c r="X6" s="5"/>
      <c r="Y6" s="5"/>
      <c r="Z6" s="5"/>
    </row>
    <row r="7" s="8" customFormat="true" ht="12" hidden="false" customHeight="false" outlineLevel="0" collapsed="false">
      <c r="A7" s="6"/>
      <c r="B7" s="7" t="s">
        <v>1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s="8" customFormat="true" ht="12" hidden="false" customHeight="false" outlineLevel="0" collapsed="false">
      <c r="A8" s="6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s="8" customFormat="true" ht="12" hidden="false" customHeight="false" outlineLevel="0" collapsed="false">
      <c r="A9" s="10"/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8" customFormat="true" ht="6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s="8" customFormat="true" ht="9.75" hidden="false" customHeight="true" outlineLevel="0" collapsed="false">
      <c r="A11" s="6"/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2"/>
      <c r="M11" s="12"/>
      <c r="N11" s="13"/>
      <c r="O11" s="13"/>
      <c r="P11" s="13" t="s">
        <v>3</v>
      </c>
      <c r="Q11" s="12"/>
      <c r="R11" s="12"/>
    </row>
    <row r="12" s="8" customFormat="true" ht="9.75" hidden="false" customHeight="true" outlineLevel="0" collapsed="false">
      <c r="A12" s="6"/>
      <c r="B12" s="14"/>
      <c r="C12" s="14"/>
      <c r="D12" s="15" t="s">
        <v>4</v>
      </c>
      <c r="E12" s="15" t="s">
        <v>4</v>
      </c>
      <c r="F12" s="16" t="s">
        <v>5</v>
      </c>
      <c r="G12" s="15"/>
      <c r="H12" s="15" t="s">
        <v>4</v>
      </c>
      <c r="I12" s="15" t="s">
        <v>6</v>
      </c>
      <c r="J12" s="15" t="s">
        <v>7</v>
      </c>
      <c r="K12" s="17" t="s">
        <v>8</v>
      </c>
      <c r="L12" s="15" t="s">
        <v>9</v>
      </c>
      <c r="M12" s="15"/>
      <c r="N12" s="15"/>
      <c r="O12" s="15" t="s">
        <v>4</v>
      </c>
      <c r="P12" s="15" t="s">
        <v>10</v>
      </c>
      <c r="Q12" s="15" t="s">
        <v>11</v>
      </c>
      <c r="R12" s="15"/>
    </row>
    <row r="13" s="8" customFormat="true" ht="9.75" hidden="false" customHeight="true" outlineLevel="0" collapsed="false">
      <c r="A13" s="6"/>
      <c r="B13" s="14"/>
      <c r="C13" s="14"/>
      <c r="D13" s="15" t="s">
        <v>12</v>
      </c>
      <c r="E13" s="15" t="s">
        <v>13</v>
      </c>
      <c r="F13" s="16" t="s">
        <v>13</v>
      </c>
      <c r="G13" s="16" t="s">
        <v>4</v>
      </c>
      <c r="H13" s="15" t="s">
        <v>14</v>
      </c>
      <c r="I13" s="15" t="s">
        <v>15</v>
      </c>
      <c r="J13" s="15" t="s">
        <v>16</v>
      </c>
      <c r="K13" s="17"/>
      <c r="L13" s="15" t="s">
        <v>17</v>
      </c>
      <c r="M13" s="15"/>
      <c r="N13" s="15" t="s">
        <v>18</v>
      </c>
      <c r="O13" s="16" t="s">
        <v>13</v>
      </c>
      <c r="P13" s="16" t="s">
        <v>19</v>
      </c>
      <c r="Q13" s="15" t="s">
        <v>20</v>
      </c>
      <c r="R13" s="15" t="s">
        <v>21</v>
      </c>
    </row>
    <row r="14" s="8" customFormat="true" ht="9.75" hidden="false" customHeight="true" outlineLevel="0" collapsed="false">
      <c r="A14" s="6"/>
      <c r="B14" s="16" t="s">
        <v>22</v>
      </c>
      <c r="C14" s="16" t="s">
        <v>23</v>
      </c>
      <c r="D14" s="15" t="s">
        <v>13</v>
      </c>
      <c r="E14" s="15" t="s">
        <v>24</v>
      </c>
      <c r="F14" s="15" t="s">
        <v>25</v>
      </c>
      <c r="G14" s="16" t="s">
        <v>26</v>
      </c>
      <c r="H14" s="15" t="s">
        <v>13</v>
      </c>
      <c r="I14" s="15" t="s">
        <v>27</v>
      </c>
      <c r="J14" s="15" t="s">
        <v>28</v>
      </c>
      <c r="K14" s="17"/>
      <c r="L14" s="15" t="s">
        <v>29</v>
      </c>
      <c r="M14" s="15" t="s">
        <v>4</v>
      </c>
      <c r="N14" s="15" t="s">
        <v>30</v>
      </c>
      <c r="O14" s="15" t="s">
        <v>20</v>
      </c>
      <c r="P14" s="16" t="s">
        <v>31</v>
      </c>
      <c r="Q14" s="15" t="s">
        <v>32</v>
      </c>
      <c r="R14" s="15" t="s">
        <v>3</v>
      </c>
    </row>
    <row r="15" s="8" customFormat="true" ht="9.75" hidden="false" customHeight="true" outlineLevel="0" collapsed="false">
      <c r="A15" s="6"/>
      <c r="B15" s="14"/>
      <c r="C15" s="14"/>
      <c r="D15" s="15" t="s">
        <v>33</v>
      </c>
      <c r="E15" s="15" t="s">
        <v>34</v>
      </c>
      <c r="F15" s="15" t="s">
        <v>35</v>
      </c>
      <c r="G15" s="15" t="s">
        <v>20</v>
      </c>
      <c r="H15" s="15" t="s">
        <v>36</v>
      </c>
      <c r="I15" s="15" t="s">
        <v>37</v>
      </c>
      <c r="J15" s="15" t="s">
        <v>38</v>
      </c>
      <c r="K15" s="17"/>
      <c r="L15" s="15" t="s">
        <v>39</v>
      </c>
      <c r="M15" s="15" t="s">
        <v>40</v>
      </c>
      <c r="N15" s="15" t="s">
        <v>41</v>
      </c>
      <c r="O15" s="15" t="s">
        <v>42</v>
      </c>
      <c r="P15" s="15" t="s">
        <v>43</v>
      </c>
      <c r="Q15" s="15" t="s">
        <v>44</v>
      </c>
      <c r="R15" s="15"/>
    </row>
    <row r="16" s="8" customFormat="true" ht="9.75" hidden="false" customHeight="true" outlineLevel="0" collapsed="false">
      <c r="A16" s="6"/>
      <c r="B16" s="18"/>
      <c r="C16" s="18"/>
      <c r="D16" s="18"/>
      <c r="E16" s="18"/>
      <c r="F16" s="18"/>
      <c r="G16" s="18"/>
      <c r="H16" s="18"/>
      <c r="I16" s="18"/>
      <c r="J16" s="18"/>
      <c r="K16" s="17"/>
      <c r="L16" s="18"/>
      <c r="M16" s="18"/>
      <c r="N16" s="18"/>
      <c r="O16" s="18"/>
      <c r="P16" s="18"/>
      <c r="Q16" s="18"/>
      <c r="R16" s="18"/>
    </row>
    <row r="17" customFormat="false" ht="9.75" hidden="false" customHeight="true" outlineLevel="0" collapsed="false">
      <c r="A17" s="1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</row>
    <row r="18" customFormat="false" ht="16.8" hidden="false" customHeight="false" outlineLevel="0" collapsed="false">
      <c r="A18" s="1"/>
      <c r="B18" s="21" t="s">
        <v>23</v>
      </c>
      <c r="C18" s="22" t="n">
        <f aca="false">SUM(C20:C51)</f>
        <v>1148914746720</v>
      </c>
      <c r="D18" s="22" t="n">
        <f aca="false">SUM(D20:D51)</f>
        <v>838297097795</v>
      </c>
      <c r="E18" s="22" t="n">
        <f aca="false">SUM(E20:E51)</f>
        <v>41827898058</v>
      </c>
      <c r="F18" s="22" t="n">
        <f aca="false">SUM(F20:F51)</f>
        <v>51174085250</v>
      </c>
      <c r="G18" s="22" t="n">
        <f aca="false">SUM(G20:G51)</f>
        <v>5010601433</v>
      </c>
      <c r="H18" s="22" t="n">
        <f aca="false">SUM(H20:H51)</f>
        <v>4243360621</v>
      </c>
      <c r="I18" s="22" t="n">
        <f aca="false">SUM(I20:I51)</f>
        <v>18886080381</v>
      </c>
      <c r="J18" s="22" t="n">
        <f aca="false">SUM(J20:J51)</f>
        <v>5689538888</v>
      </c>
      <c r="K18" s="22" t="n">
        <f aca="false">SUM(K20:K51)</f>
        <v>248748729</v>
      </c>
      <c r="L18" s="22" t="n">
        <f aca="false">SUM(L20:L51)</f>
        <v>22547806269</v>
      </c>
      <c r="M18" s="22" t="n">
        <f aca="false">SUM(M20:M51)</f>
        <v>93426333524</v>
      </c>
      <c r="N18" s="22" t="n">
        <f aca="false">SUM(N20:N51)</f>
        <v>8634173</v>
      </c>
      <c r="O18" s="22" t="n">
        <f aca="false">SUM(O20:O51)</f>
        <v>3198437400</v>
      </c>
      <c r="P18" s="22" t="n">
        <f aca="false">SUM(P20:P51)</f>
        <v>18951718523</v>
      </c>
      <c r="Q18" s="22" t="n">
        <f aca="false">SUM(Q20:Q51)</f>
        <v>987833934</v>
      </c>
      <c r="R18" s="22" t="n">
        <f aca="false">SUM(R20:R51)</f>
        <v>44416571742</v>
      </c>
    </row>
    <row r="19" customFormat="false" ht="9.15" hidden="false" customHeight="true" outlineLevel="0" collapsed="false">
      <c r="A19" s="1"/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</row>
    <row r="20" customFormat="false" ht="16.8" hidden="false" customHeight="false" outlineLevel="0" collapsed="false">
      <c r="A20" s="23"/>
      <c r="B20" s="24" t="s">
        <v>45</v>
      </c>
      <c r="C20" s="25" t="n">
        <f aca="false">SUM(D20:R20)</f>
        <v>12118406724</v>
      </c>
      <c r="D20" s="25" t="n">
        <v>8493371189</v>
      </c>
      <c r="E20" s="25" t="n">
        <v>719487037</v>
      </c>
      <c r="F20" s="25" t="n">
        <v>525356486</v>
      </c>
      <c r="G20" s="25" t="n">
        <v>0</v>
      </c>
      <c r="H20" s="25" t="n">
        <v>0</v>
      </c>
      <c r="I20" s="25" t="n">
        <v>538552286</v>
      </c>
      <c r="J20" s="25" t="n">
        <v>0</v>
      </c>
      <c r="K20" s="25" t="n">
        <v>0</v>
      </c>
      <c r="L20" s="25" t="n">
        <v>184757257</v>
      </c>
      <c r="M20" s="25" t="n">
        <v>952197491</v>
      </c>
      <c r="N20" s="25" t="n">
        <v>171551</v>
      </c>
      <c r="O20" s="25" t="n">
        <v>32627256</v>
      </c>
      <c r="P20" s="25" t="n">
        <v>217871625</v>
      </c>
      <c r="Q20" s="25" t="n">
        <v>11870200</v>
      </c>
      <c r="R20" s="25" t="n">
        <v>442144346</v>
      </c>
    </row>
    <row r="21" customFormat="false" ht="16.8" hidden="false" customHeight="false" outlineLevel="0" collapsed="false">
      <c r="A21" s="23"/>
      <c r="B21" s="24" t="s">
        <v>46</v>
      </c>
      <c r="C21" s="25" t="n">
        <f aca="false">SUM(D21:R21)</f>
        <v>36122000943</v>
      </c>
      <c r="D21" s="25" t="n">
        <v>25115893456</v>
      </c>
      <c r="E21" s="25" t="n">
        <v>786668170</v>
      </c>
      <c r="F21" s="25" t="n">
        <v>1518739959</v>
      </c>
      <c r="G21" s="25" t="n">
        <v>0</v>
      </c>
      <c r="H21" s="25" t="n">
        <v>0</v>
      </c>
      <c r="I21" s="25" t="n">
        <v>861847814</v>
      </c>
      <c r="J21" s="25" t="n">
        <v>257271663</v>
      </c>
      <c r="K21" s="25" t="n">
        <v>0</v>
      </c>
      <c r="L21" s="25" t="n">
        <v>1468298752</v>
      </c>
      <c r="M21" s="25" t="n">
        <v>3767322377</v>
      </c>
      <c r="N21" s="25" t="n">
        <v>0</v>
      </c>
      <c r="O21" s="25" t="n">
        <v>79103760</v>
      </c>
      <c r="P21" s="25" t="n">
        <v>544522311</v>
      </c>
      <c r="Q21" s="25" t="n">
        <v>67348121</v>
      </c>
      <c r="R21" s="25" t="n">
        <v>1654984560</v>
      </c>
    </row>
    <row r="22" customFormat="false" ht="16.8" hidden="false" customHeight="false" outlineLevel="0" collapsed="false">
      <c r="A22" s="23"/>
      <c r="B22" s="24" t="s">
        <v>47</v>
      </c>
      <c r="C22" s="25" t="n">
        <f aca="false">SUM(D22:R22)</f>
        <v>9460194986</v>
      </c>
      <c r="D22" s="25" t="n">
        <v>6211966722</v>
      </c>
      <c r="E22" s="25" t="n">
        <v>259276134</v>
      </c>
      <c r="F22" s="25" t="n">
        <v>294068623</v>
      </c>
      <c r="G22" s="25" t="n">
        <v>0</v>
      </c>
      <c r="H22" s="25" t="n">
        <v>0</v>
      </c>
      <c r="I22" s="25" t="n">
        <v>208985432</v>
      </c>
      <c r="J22" s="25" t="n">
        <v>680178</v>
      </c>
      <c r="K22" s="25" t="n">
        <v>0</v>
      </c>
      <c r="L22" s="25" t="n">
        <v>457724191</v>
      </c>
      <c r="M22" s="25" t="n">
        <v>502164345</v>
      </c>
      <c r="N22" s="25" t="n">
        <v>299344</v>
      </c>
      <c r="O22" s="25" t="n">
        <v>14799168</v>
      </c>
      <c r="P22" s="25" t="n">
        <v>138937087</v>
      </c>
      <c r="Q22" s="25" t="n">
        <v>12448283</v>
      </c>
      <c r="R22" s="25" t="n">
        <v>1358845479</v>
      </c>
    </row>
    <row r="23" customFormat="false" ht="16.8" hidden="false" customHeight="false" outlineLevel="0" collapsed="false">
      <c r="A23" s="23"/>
      <c r="B23" s="24" t="s">
        <v>48</v>
      </c>
      <c r="C23" s="25" t="n">
        <f aca="false">SUM(D23:R23)</f>
        <v>10875020008</v>
      </c>
      <c r="D23" s="25" t="n">
        <v>6762168763</v>
      </c>
      <c r="E23" s="25" t="n">
        <v>414896495</v>
      </c>
      <c r="F23" s="25" t="n">
        <v>287508719</v>
      </c>
      <c r="G23" s="25" t="n">
        <v>0</v>
      </c>
      <c r="H23" s="25" t="n">
        <v>2173675602</v>
      </c>
      <c r="I23" s="25" t="n">
        <v>52329710</v>
      </c>
      <c r="J23" s="25" t="n">
        <v>15619438</v>
      </c>
      <c r="K23" s="25" t="n">
        <v>82836087</v>
      </c>
      <c r="L23" s="25" t="n">
        <v>211128511</v>
      </c>
      <c r="M23" s="25" t="n">
        <v>657946197</v>
      </c>
      <c r="N23" s="25" t="n">
        <v>0</v>
      </c>
      <c r="O23" s="25" t="n">
        <v>16113732</v>
      </c>
      <c r="P23" s="25" t="n">
        <v>100193486</v>
      </c>
      <c r="Q23" s="25" t="n">
        <v>9139664</v>
      </c>
      <c r="R23" s="25" t="n">
        <v>91463604</v>
      </c>
    </row>
    <row r="24" customFormat="false" ht="16.8" hidden="false" customHeight="false" outlineLevel="0" collapsed="false">
      <c r="A24" s="23"/>
      <c r="B24" s="24" t="s">
        <v>49</v>
      </c>
      <c r="C24" s="25" t="n">
        <f aca="false">SUM(D24:R24)</f>
        <v>27023808001</v>
      </c>
      <c r="D24" s="25" t="n">
        <v>20804168572</v>
      </c>
      <c r="E24" s="25" t="n">
        <v>810298053</v>
      </c>
      <c r="F24" s="25" t="n">
        <v>987510773</v>
      </c>
      <c r="G24" s="25" t="n">
        <v>0</v>
      </c>
      <c r="H24" s="25" t="n">
        <v>0</v>
      </c>
      <c r="I24" s="25" t="n">
        <v>494588754</v>
      </c>
      <c r="J24" s="25" t="n">
        <v>162833907</v>
      </c>
      <c r="K24" s="25" t="n">
        <v>5765</v>
      </c>
      <c r="L24" s="25" t="n">
        <v>455116984</v>
      </c>
      <c r="M24" s="25" t="n">
        <v>1793711820</v>
      </c>
      <c r="N24" s="25" t="n">
        <v>841943</v>
      </c>
      <c r="O24" s="25" t="n">
        <v>104595300</v>
      </c>
      <c r="P24" s="25" t="n">
        <v>595495656</v>
      </c>
      <c r="Q24" s="25" t="n">
        <v>24699952</v>
      </c>
      <c r="R24" s="25" t="n">
        <v>789940522</v>
      </c>
    </row>
    <row r="25" customFormat="false" ht="16.8" hidden="false" customHeight="false" outlineLevel="0" collapsed="false">
      <c r="A25" s="23"/>
      <c r="B25" s="24" t="s">
        <v>50</v>
      </c>
      <c r="C25" s="25" t="n">
        <f aca="false">SUM(D25:R25)</f>
        <v>7136914910</v>
      </c>
      <c r="D25" s="25" t="n">
        <v>4825062731</v>
      </c>
      <c r="E25" s="25" t="n">
        <v>359242513</v>
      </c>
      <c r="F25" s="25" t="n">
        <v>246777911</v>
      </c>
      <c r="G25" s="25" t="n">
        <v>0</v>
      </c>
      <c r="H25" s="25" t="n">
        <v>0</v>
      </c>
      <c r="I25" s="25" t="n">
        <v>140854076</v>
      </c>
      <c r="J25" s="25" t="n">
        <v>188782930</v>
      </c>
      <c r="K25" s="25" t="n">
        <v>0</v>
      </c>
      <c r="L25" s="25" t="n">
        <v>289263484</v>
      </c>
      <c r="M25" s="25" t="n">
        <v>498096493</v>
      </c>
      <c r="N25" s="25" t="n">
        <v>0</v>
      </c>
      <c r="O25" s="25" t="n">
        <v>19107468</v>
      </c>
      <c r="P25" s="25" t="n">
        <v>118427982</v>
      </c>
      <c r="Q25" s="25" t="n">
        <v>13908216</v>
      </c>
      <c r="R25" s="25" t="n">
        <v>437391106</v>
      </c>
    </row>
    <row r="26" customFormat="false" ht="16.8" hidden="false" customHeight="false" outlineLevel="0" collapsed="false">
      <c r="A26" s="23"/>
      <c r="B26" s="24" t="s">
        <v>51</v>
      </c>
      <c r="C26" s="25" t="n">
        <f aca="false">SUM(D26:R26)</f>
        <v>44450050690</v>
      </c>
      <c r="D26" s="25" t="n">
        <v>34866641746</v>
      </c>
      <c r="E26" s="25" t="n">
        <v>1206164013</v>
      </c>
      <c r="F26" s="25" t="n">
        <v>1456886222</v>
      </c>
      <c r="G26" s="25" t="n">
        <v>802248109</v>
      </c>
      <c r="H26" s="25" t="n">
        <v>111608852</v>
      </c>
      <c r="I26" s="25" t="n">
        <v>227073007</v>
      </c>
      <c r="J26" s="25" t="n">
        <v>9036868</v>
      </c>
      <c r="K26" s="25" t="n">
        <v>0</v>
      </c>
      <c r="L26" s="25" t="n">
        <v>636296836</v>
      </c>
      <c r="M26" s="25" t="n">
        <v>1930023612</v>
      </c>
      <c r="N26" s="25" t="n">
        <v>0</v>
      </c>
      <c r="O26" s="25" t="n">
        <v>50656848</v>
      </c>
      <c r="P26" s="25" t="n">
        <v>314212122</v>
      </c>
      <c r="Q26" s="25" t="n">
        <v>20782502</v>
      </c>
      <c r="R26" s="25" t="n">
        <v>2818419953</v>
      </c>
    </row>
    <row r="27" customFormat="false" ht="16.8" hidden="false" customHeight="false" outlineLevel="0" collapsed="false">
      <c r="A27" s="23"/>
      <c r="B27" s="24" t="s">
        <v>52</v>
      </c>
      <c r="C27" s="25" t="n">
        <f aca="false">SUM(D27:R27)</f>
        <v>35977130926</v>
      </c>
      <c r="D27" s="25" t="n">
        <v>25280088085</v>
      </c>
      <c r="E27" s="25" t="n">
        <v>1218319396</v>
      </c>
      <c r="F27" s="25" t="n">
        <v>1511258228</v>
      </c>
      <c r="G27" s="25" t="n">
        <v>0</v>
      </c>
      <c r="H27" s="25" t="n">
        <v>0</v>
      </c>
      <c r="I27" s="25" t="n">
        <v>866964855</v>
      </c>
      <c r="J27" s="25" t="n">
        <v>281971572</v>
      </c>
      <c r="K27" s="25" t="n">
        <v>0</v>
      </c>
      <c r="L27" s="25" t="n">
        <v>860769744</v>
      </c>
      <c r="M27" s="25" t="n">
        <v>3657659226</v>
      </c>
      <c r="N27" s="25" t="n">
        <v>490986</v>
      </c>
      <c r="O27" s="25" t="n">
        <v>108670104</v>
      </c>
      <c r="P27" s="25" t="n">
        <v>611115739</v>
      </c>
      <c r="Q27" s="25" t="n">
        <v>57901308</v>
      </c>
      <c r="R27" s="25" t="n">
        <v>1521921683</v>
      </c>
    </row>
    <row r="28" customFormat="false" ht="16.8" hidden="false" customHeight="false" outlineLevel="0" collapsed="false">
      <c r="A28" s="23"/>
      <c r="B28" s="24" t="s">
        <v>53</v>
      </c>
      <c r="C28" s="25" t="n">
        <f aca="false">SUM(D28:R28)</f>
        <v>112654505288</v>
      </c>
      <c r="D28" s="25" t="n">
        <v>83164071259</v>
      </c>
      <c r="E28" s="25" t="n">
        <v>4451055630</v>
      </c>
      <c r="F28" s="25" t="n">
        <v>4120931168</v>
      </c>
      <c r="G28" s="25" t="n">
        <v>0</v>
      </c>
      <c r="H28" s="25" t="n">
        <v>0</v>
      </c>
      <c r="I28" s="25" t="n">
        <v>2424989876</v>
      </c>
      <c r="J28" s="25" t="n">
        <v>0</v>
      </c>
      <c r="K28" s="25" t="n">
        <v>0</v>
      </c>
      <c r="L28" s="25" t="n">
        <v>1063430713</v>
      </c>
      <c r="M28" s="25" t="n">
        <v>11137064740</v>
      </c>
      <c r="N28" s="25" t="n">
        <v>0</v>
      </c>
      <c r="O28" s="25" t="n">
        <v>733356912</v>
      </c>
      <c r="P28" s="25" t="n">
        <v>3004984705</v>
      </c>
      <c r="Q28" s="25" t="n">
        <v>100070827</v>
      </c>
      <c r="R28" s="25" t="n">
        <v>2454549458</v>
      </c>
    </row>
    <row r="29" customFormat="false" ht="16.8" hidden="false" customHeight="false" outlineLevel="0" collapsed="false">
      <c r="A29" s="23"/>
      <c r="B29" s="24" t="s">
        <v>54</v>
      </c>
      <c r="C29" s="25" t="n">
        <f aca="false">SUM(D29:R29)</f>
        <v>16636483835</v>
      </c>
      <c r="D29" s="25" t="n">
        <v>11256412482</v>
      </c>
      <c r="E29" s="25" t="n">
        <v>849420626</v>
      </c>
      <c r="F29" s="25" t="n">
        <v>549213135</v>
      </c>
      <c r="G29" s="25" t="n">
        <v>0</v>
      </c>
      <c r="H29" s="25" t="n">
        <v>0</v>
      </c>
      <c r="I29" s="25" t="n">
        <v>278890760</v>
      </c>
      <c r="J29" s="25" t="n">
        <v>0</v>
      </c>
      <c r="K29" s="25" t="n">
        <v>0</v>
      </c>
      <c r="L29" s="25" t="n">
        <v>345227979</v>
      </c>
      <c r="M29" s="25" t="n">
        <v>1638247988</v>
      </c>
      <c r="N29" s="25" t="n">
        <v>0</v>
      </c>
      <c r="O29" s="25" t="n">
        <v>24362496</v>
      </c>
      <c r="P29" s="25" t="n">
        <v>173705756</v>
      </c>
      <c r="Q29" s="25" t="n">
        <v>13160977</v>
      </c>
      <c r="R29" s="25" t="n">
        <v>1507841636</v>
      </c>
    </row>
    <row r="30" customFormat="false" ht="16.8" hidden="false" customHeight="false" outlineLevel="0" collapsed="false">
      <c r="A30" s="23"/>
      <c r="B30" s="24" t="s">
        <v>55</v>
      </c>
      <c r="C30" s="25" t="n">
        <f aca="false">SUM(D30:R30)</f>
        <v>51753303661</v>
      </c>
      <c r="D30" s="25" t="n">
        <v>37595445732</v>
      </c>
      <c r="E30" s="25" t="n">
        <v>1981593954</v>
      </c>
      <c r="F30" s="25" t="n">
        <v>3148891639</v>
      </c>
      <c r="G30" s="25" t="n">
        <v>0</v>
      </c>
      <c r="H30" s="25" t="n">
        <v>0</v>
      </c>
      <c r="I30" s="25" t="n">
        <v>882265013</v>
      </c>
      <c r="J30" s="25" t="n">
        <v>0</v>
      </c>
      <c r="K30" s="25" t="n">
        <v>0</v>
      </c>
      <c r="L30" s="25" t="n">
        <v>835562443</v>
      </c>
      <c r="M30" s="25" t="n">
        <v>4854613389</v>
      </c>
      <c r="N30" s="25" t="n">
        <v>3608412</v>
      </c>
      <c r="O30" s="25" t="n">
        <v>102477936</v>
      </c>
      <c r="P30" s="25" t="n">
        <v>712738911</v>
      </c>
      <c r="Q30" s="25" t="n">
        <v>40246000</v>
      </c>
      <c r="R30" s="25" t="n">
        <v>1595860232</v>
      </c>
    </row>
    <row r="31" customFormat="false" ht="16.8" hidden="false" customHeight="false" outlineLevel="0" collapsed="false">
      <c r="A31" s="23"/>
      <c r="B31" s="24" t="s">
        <v>56</v>
      </c>
      <c r="C31" s="25" t="n">
        <f aca="false">SUM(D31:R31)</f>
        <v>25635486168</v>
      </c>
      <c r="D31" s="25" t="n">
        <v>19867322817</v>
      </c>
      <c r="E31" s="25" t="n">
        <v>955120429</v>
      </c>
      <c r="F31" s="25" t="n">
        <v>897191184</v>
      </c>
      <c r="G31" s="25" t="n">
        <v>610051676</v>
      </c>
      <c r="H31" s="25" t="n">
        <v>0</v>
      </c>
      <c r="I31" s="25" t="n">
        <v>307677277</v>
      </c>
      <c r="J31" s="25" t="n">
        <v>4316267</v>
      </c>
      <c r="K31" s="25" t="n">
        <v>0</v>
      </c>
      <c r="L31" s="25" t="n">
        <v>470831851</v>
      </c>
      <c r="M31" s="25" t="n">
        <v>2077034454</v>
      </c>
      <c r="N31" s="25" t="n">
        <v>0</v>
      </c>
      <c r="O31" s="25" t="n">
        <v>27602520</v>
      </c>
      <c r="P31" s="25" t="n">
        <v>112808748</v>
      </c>
      <c r="Q31" s="25" t="n">
        <v>18263175</v>
      </c>
      <c r="R31" s="25" t="n">
        <v>287265770</v>
      </c>
    </row>
    <row r="32" customFormat="false" ht="16.8" hidden="false" customHeight="false" outlineLevel="0" collapsed="false">
      <c r="A32" s="23"/>
      <c r="B32" s="24" t="s">
        <v>57</v>
      </c>
      <c r="C32" s="25" t="n">
        <f aca="false">SUM(D32:R32)</f>
        <v>23110268999</v>
      </c>
      <c r="D32" s="25" t="n">
        <v>17913376744</v>
      </c>
      <c r="E32" s="25" t="n">
        <v>1370349288</v>
      </c>
      <c r="F32" s="25" t="n">
        <v>725208124</v>
      </c>
      <c r="G32" s="25" t="n">
        <v>420477188</v>
      </c>
      <c r="H32" s="25" t="n">
        <v>0</v>
      </c>
      <c r="I32" s="25" t="n">
        <v>337138276</v>
      </c>
      <c r="J32" s="25" t="n">
        <v>0</v>
      </c>
      <c r="K32" s="25" t="n">
        <v>0</v>
      </c>
      <c r="L32" s="25" t="n">
        <v>470622149</v>
      </c>
      <c r="M32" s="25" t="n">
        <v>1242082478</v>
      </c>
      <c r="N32" s="25" t="n">
        <v>0</v>
      </c>
      <c r="O32" s="25" t="n">
        <v>28881888</v>
      </c>
      <c r="P32" s="25" t="n">
        <v>236247800</v>
      </c>
      <c r="Q32" s="25" t="n">
        <v>22071717</v>
      </c>
      <c r="R32" s="25" t="n">
        <v>343813347</v>
      </c>
    </row>
    <row r="33" customFormat="false" ht="16.8" hidden="false" customHeight="false" outlineLevel="0" collapsed="false">
      <c r="A33" s="23"/>
      <c r="B33" s="24" t="s">
        <v>58</v>
      </c>
      <c r="C33" s="25" t="n">
        <f aca="false">SUM(D33:R33)</f>
        <v>76834701788</v>
      </c>
      <c r="D33" s="25" t="n">
        <v>56568647704</v>
      </c>
      <c r="E33" s="25" t="n">
        <v>2382058876</v>
      </c>
      <c r="F33" s="25" t="n">
        <v>2708656962</v>
      </c>
      <c r="G33" s="25" t="n">
        <v>0</v>
      </c>
      <c r="H33" s="25" t="n">
        <v>0</v>
      </c>
      <c r="I33" s="25" t="n">
        <v>1799072884</v>
      </c>
      <c r="J33" s="25" t="n">
        <v>0</v>
      </c>
      <c r="K33" s="25" t="n">
        <v>0</v>
      </c>
      <c r="L33" s="25" t="n">
        <v>1367551042</v>
      </c>
      <c r="M33" s="25" t="n">
        <v>7469357708</v>
      </c>
      <c r="N33" s="25" t="n">
        <v>29016</v>
      </c>
      <c r="O33" s="25" t="n">
        <v>251438760</v>
      </c>
      <c r="P33" s="25" t="n">
        <v>1922270271</v>
      </c>
      <c r="Q33" s="25" t="n">
        <v>81756968</v>
      </c>
      <c r="R33" s="25" t="n">
        <v>2283861597</v>
      </c>
    </row>
    <row r="34" customFormat="false" ht="16.8" hidden="false" customHeight="false" outlineLevel="0" collapsed="false">
      <c r="A34" s="23"/>
      <c r="B34" s="24" t="s">
        <v>59</v>
      </c>
      <c r="C34" s="25" t="n">
        <f aca="false">SUM(D34:R34)</f>
        <v>150707116613</v>
      </c>
      <c r="D34" s="25" t="n">
        <v>117137320382</v>
      </c>
      <c r="E34" s="25" t="n">
        <v>4564391609</v>
      </c>
      <c r="F34" s="25" t="n">
        <v>7840197241</v>
      </c>
      <c r="G34" s="25" t="n">
        <v>406853513</v>
      </c>
      <c r="H34" s="25" t="n">
        <v>0</v>
      </c>
      <c r="I34" s="25" t="n">
        <v>2124574961</v>
      </c>
      <c r="J34" s="25" t="n">
        <v>0</v>
      </c>
      <c r="K34" s="25" t="n">
        <v>0</v>
      </c>
      <c r="L34" s="25" t="n">
        <v>2012678962</v>
      </c>
      <c r="M34" s="25" t="n">
        <v>11067460786</v>
      </c>
      <c r="N34" s="25" t="n">
        <v>238504</v>
      </c>
      <c r="O34" s="25" t="n">
        <v>346355592</v>
      </c>
      <c r="P34" s="25" t="n">
        <v>2019400316</v>
      </c>
      <c r="Q34" s="25" t="n">
        <v>90749375</v>
      </c>
      <c r="R34" s="25" t="n">
        <v>3096895372</v>
      </c>
    </row>
    <row r="35" customFormat="false" ht="16.8" hidden="false" customHeight="false" outlineLevel="0" collapsed="false">
      <c r="A35" s="23"/>
      <c r="B35" s="24" t="s">
        <v>60</v>
      </c>
      <c r="C35" s="25" t="n">
        <f aca="false">SUM(D35:R35)</f>
        <v>37417873476</v>
      </c>
      <c r="D35" s="25" t="n">
        <v>27657201936</v>
      </c>
      <c r="E35" s="25" t="n">
        <v>1612721405</v>
      </c>
      <c r="F35" s="25" t="n">
        <v>1321296891</v>
      </c>
      <c r="G35" s="25" t="n">
        <v>381629884</v>
      </c>
      <c r="H35" s="25" t="n">
        <v>0</v>
      </c>
      <c r="I35" s="25" t="n">
        <v>734876754</v>
      </c>
      <c r="J35" s="25" t="n">
        <v>276862629</v>
      </c>
      <c r="K35" s="25" t="n">
        <v>0</v>
      </c>
      <c r="L35" s="25" t="n">
        <v>850972582</v>
      </c>
      <c r="M35" s="25" t="n">
        <v>3289417143</v>
      </c>
      <c r="N35" s="25" t="n">
        <v>0</v>
      </c>
      <c r="O35" s="25" t="n">
        <v>90099984</v>
      </c>
      <c r="P35" s="25" t="n">
        <v>384469862</v>
      </c>
      <c r="Q35" s="25" t="n">
        <v>27719391</v>
      </c>
      <c r="R35" s="25" t="n">
        <v>790605015</v>
      </c>
    </row>
    <row r="36" customFormat="false" ht="16.8" hidden="false" customHeight="false" outlineLevel="0" collapsed="false">
      <c r="A36" s="23"/>
      <c r="B36" s="24" t="s">
        <v>61</v>
      </c>
      <c r="C36" s="25" t="n">
        <f aca="false">SUM(D36:R36)</f>
        <v>15157901854</v>
      </c>
      <c r="D36" s="25" t="n">
        <v>11996256625</v>
      </c>
      <c r="E36" s="25" t="n">
        <v>664792661</v>
      </c>
      <c r="F36" s="25" t="n">
        <v>498320839</v>
      </c>
      <c r="G36" s="25" t="n">
        <v>36325549</v>
      </c>
      <c r="H36" s="25" t="n">
        <v>0</v>
      </c>
      <c r="I36" s="25" t="n">
        <v>188365406</v>
      </c>
      <c r="J36" s="25" t="n">
        <v>0</v>
      </c>
      <c r="K36" s="25" t="n">
        <v>0</v>
      </c>
      <c r="L36" s="25" t="n">
        <v>356024215</v>
      </c>
      <c r="M36" s="25" t="n">
        <v>749479735</v>
      </c>
      <c r="N36" s="25" t="n">
        <v>0</v>
      </c>
      <c r="O36" s="25" t="n">
        <v>31565376</v>
      </c>
      <c r="P36" s="25" t="n">
        <v>230680822</v>
      </c>
      <c r="Q36" s="25" t="n">
        <v>11040542</v>
      </c>
      <c r="R36" s="25" t="n">
        <v>395050084</v>
      </c>
    </row>
    <row r="37" customFormat="false" ht="16.8" hidden="false" customHeight="false" outlineLevel="0" collapsed="false">
      <c r="A37" s="23"/>
      <c r="B37" s="24" t="s">
        <v>62</v>
      </c>
      <c r="C37" s="25" t="n">
        <f aca="false">SUM(D37:R37)</f>
        <v>11641047763</v>
      </c>
      <c r="D37" s="25" t="n">
        <v>8246466882</v>
      </c>
      <c r="E37" s="25" t="n">
        <v>572227432</v>
      </c>
      <c r="F37" s="25" t="n">
        <v>335687007</v>
      </c>
      <c r="G37" s="25" t="n">
        <v>103541710</v>
      </c>
      <c r="H37" s="25" t="n">
        <v>0</v>
      </c>
      <c r="I37" s="25" t="n">
        <v>143402257</v>
      </c>
      <c r="J37" s="25" t="n">
        <v>0</v>
      </c>
      <c r="K37" s="25" t="n">
        <v>0</v>
      </c>
      <c r="L37" s="25" t="n">
        <v>229785161</v>
      </c>
      <c r="M37" s="25" t="n">
        <v>692753890</v>
      </c>
      <c r="N37" s="25" t="n">
        <v>0</v>
      </c>
      <c r="O37" s="25" t="n">
        <v>12592248</v>
      </c>
      <c r="P37" s="25" t="n">
        <v>87099695</v>
      </c>
      <c r="Q37" s="25" t="n">
        <v>9113659</v>
      </c>
      <c r="R37" s="25" t="n">
        <v>1208377822</v>
      </c>
    </row>
    <row r="38" customFormat="false" ht="16.8" hidden="false" customHeight="false" outlineLevel="0" collapsed="false">
      <c r="A38" s="23"/>
      <c r="B38" s="24" t="s">
        <v>63</v>
      </c>
      <c r="C38" s="25" t="n">
        <f aca="false">SUM(D38:R38)</f>
        <v>62148951797</v>
      </c>
      <c r="D38" s="25" t="n">
        <v>42120123443</v>
      </c>
      <c r="E38" s="25" t="n">
        <v>1621864224</v>
      </c>
      <c r="F38" s="25" t="n">
        <v>2182125448</v>
      </c>
      <c r="G38" s="25" t="n">
        <v>0</v>
      </c>
      <c r="H38" s="25" t="n">
        <v>0</v>
      </c>
      <c r="I38" s="25" t="n">
        <v>1373613997</v>
      </c>
      <c r="J38" s="25" t="n">
        <v>94249690</v>
      </c>
      <c r="K38" s="25" t="n">
        <v>0</v>
      </c>
      <c r="L38" s="25" t="n">
        <v>1237629812</v>
      </c>
      <c r="M38" s="25" t="n">
        <v>6554497565</v>
      </c>
      <c r="N38" s="25" t="n">
        <v>1436991</v>
      </c>
      <c r="O38" s="25" t="n">
        <v>224271228</v>
      </c>
      <c r="P38" s="25" t="n">
        <v>1982372485</v>
      </c>
      <c r="Q38" s="25" t="n">
        <v>38484215</v>
      </c>
      <c r="R38" s="25" t="n">
        <v>4718282699</v>
      </c>
    </row>
    <row r="39" customFormat="false" ht="16.8" hidden="false" customHeight="false" outlineLevel="0" collapsed="false">
      <c r="A39" s="23"/>
      <c r="B39" s="24" t="s">
        <v>64</v>
      </c>
      <c r="C39" s="25" t="n">
        <f aca="false">SUM(D39:R39)</f>
        <v>30779842932</v>
      </c>
      <c r="D39" s="25" t="n">
        <v>23459760183</v>
      </c>
      <c r="E39" s="25" t="n">
        <v>1640070077</v>
      </c>
      <c r="F39" s="25" t="n">
        <v>1214792480</v>
      </c>
      <c r="G39" s="25" t="n">
        <v>561067208</v>
      </c>
      <c r="H39" s="25" t="n">
        <v>0</v>
      </c>
      <c r="I39" s="25" t="n">
        <v>312863520</v>
      </c>
      <c r="J39" s="25" t="n">
        <v>5010728</v>
      </c>
      <c r="K39" s="25" t="n">
        <v>13368045</v>
      </c>
      <c r="L39" s="25" t="n">
        <v>540173635</v>
      </c>
      <c r="M39" s="25" t="n">
        <v>1333362968</v>
      </c>
      <c r="N39" s="25" t="n">
        <v>0</v>
      </c>
      <c r="O39" s="25" t="n">
        <v>39862128</v>
      </c>
      <c r="P39" s="25" t="n">
        <v>229321238</v>
      </c>
      <c r="Q39" s="25" t="n">
        <v>9576714</v>
      </c>
      <c r="R39" s="25" t="n">
        <v>1420614008</v>
      </c>
    </row>
    <row r="40" customFormat="false" ht="16.8" hidden="false" customHeight="false" outlineLevel="0" collapsed="false">
      <c r="A40" s="23"/>
      <c r="B40" s="24" t="s">
        <v>65</v>
      </c>
      <c r="C40" s="25" t="n">
        <f aca="false">SUM(D40:R40)</f>
        <v>52334580032</v>
      </c>
      <c r="D40" s="25" t="n">
        <v>37765118102</v>
      </c>
      <c r="E40" s="25" t="n">
        <v>1908470781</v>
      </c>
      <c r="F40" s="25" t="n">
        <v>2719439617</v>
      </c>
      <c r="G40" s="25" t="n">
        <v>447495497</v>
      </c>
      <c r="H40" s="25" t="n">
        <v>0</v>
      </c>
      <c r="I40" s="25" t="n">
        <v>542507174</v>
      </c>
      <c r="J40" s="25" t="n">
        <v>0</v>
      </c>
      <c r="K40" s="25" t="n">
        <v>0</v>
      </c>
      <c r="L40" s="25" t="n">
        <v>744685546</v>
      </c>
      <c r="M40" s="25" t="n">
        <v>4123903007</v>
      </c>
      <c r="N40" s="25" t="n">
        <v>223497</v>
      </c>
      <c r="O40" s="25" t="n">
        <v>142058592</v>
      </c>
      <c r="P40" s="25" t="n">
        <v>850014102</v>
      </c>
      <c r="Q40" s="25" t="n">
        <v>29024038</v>
      </c>
      <c r="R40" s="25" t="n">
        <v>3061640079</v>
      </c>
    </row>
    <row r="41" customFormat="false" ht="16.8" hidden="false" customHeight="false" outlineLevel="0" collapsed="false">
      <c r="A41" s="23"/>
      <c r="B41" s="24" t="s">
        <v>66</v>
      </c>
      <c r="C41" s="25" t="n">
        <f aca="false">SUM(D41:R41)</f>
        <v>23614679743</v>
      </c>
      <c r="D41" s="25" t="n">
        <v>15451757770</v>
      </c>
      <c r="E41" s="25" t="n">
        <v>1053593575</v>
      </c>
      <c r="F41" s="25" t="n">
        <v>1358044407</v>
      </c>
      <c r="G41" s="25" t="n">
        <v>0</v>
      </c>
      <c r="H41" s="25" t="n">
        <v>0</v>
      </c>
      <c r="I41" s="25" t="n">
        <v>371551631</v>
      </c>
      <c r="J41" s="25" t="n">
        <v>0</v>
      </c>
      <c r="K41" s="25" t="n">
        <v>0</v>
      </c>
      <c r="L41" s="25" t="n">
        <v>442476715</v>
      </c>
      <c r="M41" s="25" t="n">
        <v>2062025026</v>
      </c>
      <c r="N41" s="25" t="n">
        <v>400480</v>
      </c>
      <c r="O41" s="25" t="n">
        <v>46015920</v>
      </c>
      <c r="P41" s="25" t="n">
        <v>498620240</v>
      </c>
      <c r="Q41" s="25" t="n">
        <v>28232422</v>
      </c>
      <c r="R41" s="25" t="n">
        <v>2301961557</v>
      </c>
    </row>
    <row r="42" customFormat="false" ht="16.8" hidden="false" customHeight="false" outlineLevel="0" collapsed="false">
      <c r="A42" s="23"/>
      <c r="B42" s="24" t="s">
        <v>67</v>
      </c>
      <c r="C42" s="25" t="n">
        <f aca="false">SUM(D42:R42)</f>
        <v>18403026962</v>
      </c>
      <c r="D42" s="25" t="n">
        <v>12791886638</v>
      </c>
      <c r="E42" s="25" t="n">
        <v>585117573</v>
      </c>
      <c r="F42" s="25" t="n">
        <v>793521564</v>
      </c>
      <c r="G42" s="25" t="n">
        <v>0</v>
      </c>
      <c r="H42" s="25" t="n">
        <v>0</v>
      </c>
      <c r="I42" s="25" t="n">
        <v>463990401</v>
      </c>
      <c r="J42" s="25" t="n">
        <v>31938099</v>
      </c>
      <c r="K42" s="25" t="n">
        <v>0</v>
      </c>
      <c r="L42" s="25" t="n">
        <v>570861772</v>
      </c>
      <c r="M42" s="25" t="n">
        <v>1131716463</v>
      </c>
      <c r="N42" s="25" t="n">
        <v>253948</v>
      </c>
      <c r="O42" s="25" t="n">
        <v>69207792</v>
      </c>
      <c r="P42" s="25" t="n">
        <v>349370774</v>
      </c>
      <c r="Q42" s="25" t="n">
        <v>20866014</v>
      </c>
      <c r="R42" s="25" t="n">
        <v>1594295924</v>
      </c>
    </row>
    <row r="43" customFormat="false" ht="16.8" hidden="false" customHeight="false" outlineLevel="0" collapsed="false">
      <c r="A43" s="23"/>
      <c r="B43" s="24" t="s">
        <v>68</v>
      </c>
      <c r="C43" s="25" t="n">
        <f aca="false">SUM(D43:R43)</f>
        <v>22719315844</v>
      </c>
      <c r="D43" s="25" t="n">
        <v>16377973784</v>
      </c>
      <c r="E43" s="25" t="n">
        <v>997551254</v>
      </c>
      <c r="F43" s="25" t="n">
        <v>955972359</v>
      </c>
      <c r="G43" s="25" t="n">
        <v>0</v>
      </c>
      <c r="H43" s="25" t="n">
        <v>0</v>
      </c>
      <c r="I43" s="25" t="n">
        <v>304049549</v>
      </c>
      <c r="J43" s="25" t="n">
        <v>0</v>
      </c>
      <c r="K43" s="25" t="n">
        <v>0</v>
      </c>
      <c r="L43" s="25" t="n">
        <v>457639669</v>
      </c>
      <c r="M43" s="25" t="n">
        <v>2382890686</v>
      </c>
      <c r="N43" s="25" t="n">
        <v>3234</v>
      </c>
      <c r="O43" s="25" t="n">
        <v>56071812</v>
      </c>
      <c r="P43" s="25" t="n">
        <v>366684330</v>
      </c>
      <c r="Q43" s="25" t="n">
        <v>23099889</v>
      </c>
      <c r="R43" s="25" t="n">
        <v>797379278</v>
      </c>
    </row>
    <row r="44" customFormat="false" ht="16.8" hidden="false" customHeight="false" outlineLevel="0" collapsed="false">
      <c r="A44" s="23"/>
      <c r="B44" s="24" t="s">
        <v>69</v>
      </c>
      <c r="C44" s="25" t="n">
        <f aca="false">SUM(D44:R44)</f>
        <v>28117841998</v>
      </c>
      <c r="D44" s="25" t="n">
        <v>19493490387</v>
      </c>
      <c r="E44" s="25" t="n">
        <v>966180776</v>
      </c>
      <c r="F44" s="25" t="n">
        <v>2062950608</v>
      </c>
      <c r="G44" s="25" t="n">
        <v>0</v>
      </c>
      <c r="H44" s="25" t="n">
        <v>0</v>
      </c>
      <c r="I44" s="25" t="n">
        <v>380033106</v>
      </c>
      <c r="J44" s="25" t="n">
        <v>13999599</v>
      </c>
      <c r="K44" s="25" t="n">
        <v>0</v>
      </c>
      <c r="L44" s="25" t="n">
        <v>738208327</v>
      </c>
      <c r="M44" s="25" t="n">
        <v>1722670079</v>
      </c>
      <c r="N44" s="25" t="n">
        <v>88166</v>
      </c>
      <c r="O44" s="25" t="n">
        <v>88014600</v>
      </c>
      <c r="P44" s="25" t="n">
        <v>633420609</v>
      </c>
      <c r="Q44" s="25" t="n">
        <v>45455965</v>
      </c>
      <c r="R44" s="25" t="n">
        <v>1973329776</v>
      </c>
    </row>
    <row r="45" customFormat="false" ht="16.8" hidden="false" customHeight="false" outlineLevel="0" collapsed="false">
      <c r="A45" s="23"/>
      <c r="B45" s="24" t="s">
        <v>70</v>
      </c>
      <c r="C45" s="25" t="n">
        <f aca="false">SUM(D45:R45)</f>
        <v>29566161001</v>
      </c>
      <c r="D45" s="25" t="n">
        <v>19509435594</v>
      </c>
      <c r="E45" s="25" t="n">
        <v>703876620</v>
      </c>
      <c r="F45" s="25" t="n">
        <v>3555402024</v>
      </c>
      <c r="G45" s="25" t="n">
        <v>0</v>
      </c>
      <c r="H45" s="25" t="n">
        <v>0</v>
      </c>
      <c r="I45" s="25" t="n">
        <v>463283469</v>
      </c>
      <c r="J45" s="25" t="n">
        <v>271165347</v>
      </c>
      <c r="K45" s="25" t="n">
        <v>0</v>
      </c>
      <c r="L45" s="25" t="n">
        <v>1150595230</v>
      </c>
      <c r="M45" s="25" t="n">
        <v>2466089837</v>
      </c>
      <c r="N45" s="25" t="n">
        <v>179451</v>
      </c>
      <c r="O45" s="25" t="n">
        <v>85932420</v>
      </c>
      <c r="P45" s="25" t="n">
        <v>567254550</v>
      </c>
      <c r="Q45" s="25" t="n">
        <v>34592742</v>
      </c>
      <c r="R45" s="25" t="n">
        <v>758353717</v>
      </c>
    </row>
    <row r="46" customFormat="false" ht="16.8" hidden="false" customHeight="false" outlineLevel="0" collapsed="false">
      <c r="A46" s="23"/>
      <c r="B46" s="24" t="s">
        <v>71</v>
      </c>
      <c r="C46" s="25" t="n">
        <f aca="false">SUM(D46:R46)</f>
        <v>30583587293</v>
      </c>
      <c r="D46" s="25" t="n">
        <v>22103496190</v>
      </c>
      <c r="E46" s="25" t="n">
        <v>1018083211</v>
      </c>
      <c r="F46" s="25" t="n">
        <v>1968347110</v>
      </c>
      <c r="G46" s="25" t="n">
        <v>0</v>
      </c>
      <c r="H46" s="25" t="n">
        <v>1367584849</v>
      </c>
      <c r="I46" s="25" t="n">
        <v>277789742</v>
      </c>
      <c r="J46" s="25" t="n">
        <v>0</v>
      </c>
      <c r="K46" s="25" t="n">
        <v>64104163</v>
      </c>
      <c r="L46" s="25" t="n">
        <v>443070688</v>
      </c>
      <c r="M46" s="25" t="n">
        <v>2529544667</v>
      </c>
      <c r="N46" s="25" t="n">
        <v>1598</v>
      </c>
      <c r="O46" s="25" t="n">
        <v>51693144</v>
      </c>
      <c r="P46" s="25" t="n">
        <v>239848774</v>
      </c>
      <c r="Q46" s="25" t="n">
        <v>10827016</v>
      </c>
      <c r="R46" s="25" t="n">
        <v>509196141</v>
      </c>
    </row>
    <row r="47" customFormat="false" ht="16.8" hidden="false" customHeight="false" outlineLevel="0" collapsed="false">
      <c r="A47" s="23"/>
      <c r="B47" s="24" t="s">
        <v>72</v>
      </c>
      <c r="C47" s="25" t="n">
        <f aca="false">SUM(D47:R47)</f>
        <v>34097795129</v>
      </c>
      <c r="D47" s="25" t="n">
        <v>22170252868</v>
      </c>
      <c r="E47" s="25" t="n">
        <v>1161839322</v>
      </c>
      <c r="F47" s="25" t="n">
        <v>1126173304</v>
      </c>
      <c r="G47" s="25" t="n">
        <v>0</v>
      </c>
      <c r="H47" s="25" t="n">
        <v>240090450</v>
      </c>
      <c r="I47" s="25" t="n">
        <v>502184894</v>
      </c>
      <c r="J47" s="25" t="n">
        <v>3731276137</v>
      </c>
      <c r="K47" s="25" t="n">
        <v>5531495</v>
      </c>
      <c r="L47" s="25" t="n">
        <v>1117957463</v>
      </c>
      <c r="M47" s="25" t="n">
        <v>2783819156</v>
      </c>
      <c r="N47" s="25" t="n">
        <v>367052</v>
      </c>
      <c r="O47" s="25" t="n">
        <v>131046372</v>
      </c>
      <c r="P47" s="25" t="n">
        <v>582735854</v>
      </c>
      <c r="Q47" s="25" t="n">
        <v>37282573</v>
      </c>
      <c r="R47" s="25" t="n">
        <v>507238189</v>
      </c>
    </row>
    <row r="48" customFormat="false" ht="16.8" hidden="false" customHeight="false" outlineLevel="0" collapsed="false">
      <c r="A48" s="23"/>
      <c r="B48" s="24" t="s">
        <v>73</v>
      </c>
      <c r="C48" s="25" t="n">
        <f aca="false">SUM(D48:R48)</f>
        <v>11230359663</v>
      </c>
      <c r="D48" s="25" t="n">
        <v>8594621240</v>
      </c>
      <c r="E48" s="25" t="n">
        <v>545497417</v>
      </c>
      <c r="F48" s="25" t="n">
        <v>481546719</v>
      </c>
      <c r="G48" s="25" t="n">
        <v>515080315</v>
      </c>
      <c r="H48" s="25" t="n">
        <v>0</v>
      </c>
      <c r="I48" s="25" t="n">
        <v>74992188</v>
      </c>
      <c r="J48" s="25" t="n">
        <v>0</v>
      </c>
      <c r="K48" s="25" t="n">
        <v>0</v>
      </c>
      <c r="L48" s="25" t="n">
        <v>216798693</v>
      </c>
      <c r="M48" s="25" t="n">
        <v>642832737</v>
      </c>
      <c r="N48" s="25" t="n">
        <v>0</v>
      </c>
      <c r="O48" s="25" t="n">
        <v>11693484</v>
      </c>
      <c r="P48" s="25" t="n">
        <v>58635823</v>
      </c>
      <c r="Q48" s="25" t="n">
        <v>5318946</v>
      </c>
      <c r="R48" s="25" t="n">
        <v>83342101</v>
      </c>
    </row>
    <row r="49" customFormat="false" ht="16.8" hidden="false" customHeight="false" outlineLevel="0" collapsed="false">
      <c r="A49" s="23"/>
      <c r="B49" s="24" t="s">
        <v>74</v>
      </c>
      <c r="C49" s="25" t="n">
        <f aca="false">SUM(D49:R49)</f>
        <v>66213182168</v>
      </c>
      <c r="D49" s="25" t="n">
        <v>50416714398</v>
      </c>
      <c r="E49" s="25" t="n">
        <v>2328713891</v>
      </c>
      <c r="F49" s="25" t="n">
        <v>2024493350</v>
      </c>
      <c r="G49" s="25" t="n">
        <v>414262153</v>
      </c>
      <c r="H49" s="25" t="n">
        <v>350400868</v>
      </c>
      <c r="I49" s="25" t="n">
        <v>757857430</v>
      </c>
      <c r="J49" s="25" t="n">
        <v>307632737</v>
      </c>
      <c r="K49" s="25" t="n">
        <v>82903174</v>
      </c>
      <c r="L49" s="25" t="n">
        <v>1380790438</v>
      </c>
      <c r="M49" s="25" t="n">
        <v>5502106617</v>
      </c>
      <c r="N49" s="25" t="n">
        <v>0</v>
      </c>
      <c r="O49" s="25" t="n">
        <v>121457460</v>
      </c>
      <c r="P49" s="25" t="n">
        <v>646497596</v>
      </c>
      <c r="Q49" s="25" t="n">
        <v>45787145</v>
      </c>
      <c r="R49" s="25" t="n">
        <v>1833564911</v>
      </c>
    </row>
    <row r="50" customFormat="false" ht="16.8" hidden="false" customHeight="false" outlineLevel="0" collapsed="false">
      <c r="A50" s="23"/>
      <c r="B50" s="24" t="s">
        <v>75</v>
      </c>
      <c r="C50" s="25" t="n">
        <f aca="false">SUM(D50:R50)</f>
        <v>20789355555</v>
      </c>
      <c r="D50" s="25" t="n">
        <v>14590784735</v>
      </c>
      <c r="E50" s="25" t="n">
        <v>1121825111</v>
      </c>
      <c r="F50" s="25" t="n">
        <v>1331060868</v>
      </c>
      <c r="G50" s="25" t="n">
        <v>0</v>
      </c>
      <c r="H50" s="25" t="n">
        <v>0</v>
      </c>
      <c r="I50" s="25" t="n">
        <v>286606359</v>
      </c>
      <c r="J50" s="25" t="n">
        <v>36891099</v>
      </c>
      <c r="K50" s="25" t="n">
        <v>0</v>
      </c>
      <c r="L50" s="25" t="n">
        <v>700917746</v>
      </c>
      <c r="M50" s="25" t="n">
        <v>1145736764</v>
      </c>
      <c r="N50" s="25" t="n">
        <v>0</v>
      </c>
      <c r="O50" s="25" t="n">
        <v>42644772</v>
      </c>
      <c r="P50" s="25" t="n">
        <v>347720760</v>
      </c>
      <c r="Q50" s="25" t="n">
        <v>13034700</v>
      </c>
      <c r="R50" s="25" t="n">
        <v>1172132641</v>
      </c>
    </row>
    <row r="51" customFormat="false" ht="16.8" hidden="false" customHeight="false" outlineLevel="0" collapsed="false">
      <c r="A51" s="23"/>
      <c r="B51" s="24" t="s">
        <v>76</v>
      </c>
      <c r="C51" s="25" t="n">
        <f aca="false">SUM(D51:R51)</f>
        <v>13603849970</v>
      </c>
      <c r="D51" s="25" t="n">
        <v>9689798636</v>
      </c>
      <c r="E51" s="25" t="n">
        <v>997130505</v>
      </c>
      <c r="F51" s="25" t="n">
        <v>426514281</v>
      </c>
      <c r="G51" s="25" t="n">
        <v>311568631</v>
      </c>
      <c r="H51" s="25" t="n">
        <v>0</v>
      </c>
      <c r="I51" s="25" t="n">
        <v>162307523</v>
      </c>
      <c r="J51" s="25" t="n">
        <v>0</v>
      </c>
      <c r="K51" s="25" t="n">
        <v>0</v>
      </c>
      <c r="L51" s="25" t="n">
        <v>239957679</v>
      </c>
      <c r="M51" s="25" t="n">
        <v>1068504080</v>
      </c>
      <c r="N51" s="25" t="n">
        <v>0</v>
      </c>
      <c r="O51" s="25" t="n">
        <v>14060328</v>
      </c>
      <c r="P51" s="25" t="n">
        <v>74038494</v>
      </c>
      <c r="Q51" s="25" t="n">
        <v>13960678</v>
      </c>
      <c r="R51" s="25" t="n">
        <v>606009135</v>
      </c>
    </row>
    <row r="52" customFormat="false" ht="16.8" hidden="false" customHeight="false" outlineLevel="0" collapsed="false">
      <c r="A52" s="23"/>
      <c r="B52" s="26"/>
      <c r="C52" s="26"/>
      <c r="D52" s="27"/>
      <c r="E52" s="27"/>
      <c r="F52" s="27"/>
      <c r="G52" s="28"/>
      <c r="H52" s="28"/>
      <c r="I52" s="28"/>
      <c r="J52" s="28"/>
      <c r="K52" s="28"/>
      <c r="L52" s="28"/>
      <c r="M52" s="29"/>
      <c r="N52" s="28"/>
      <c r="O52" s="28"/>
      <c r="P52" s="28"/>
      <c r="Q52" s="28"/>
      <c r="R52" s="28"/>
    </row>
    <row r="53" customFormat="false" ht="16.8" hidden="false" customHeight="true" outlineLevel="0" collapsed="false">
      <c r="A53" s="23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customFormat="false" ht="16.8" hidden="false" customHeight="false" outlineLevel="0" collapsed="false">
      <c r="A54" s="1"/>
      <c r="B54" s="31" t="s">
        <v>7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8" hidden="false" customHeight="false" outlineLevel="0" collapsed="false">
      <c r="A55" s="1"/>
      <c r="B55" s="32" t="s">
        <v>78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</sheetData>
  <mergeCells count="4">
    <mergeCell ref="B7:R7"/>
    <mergeCell ref="B9:R9"/>
    <mergeCell ref="K12:K16"/>
    <mergeCell ref="B53:R5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32:39Z</dcterms:created>
  <dc:creator>hil_hernandez</dc:creator>
  <dc:description/>
  <dc:language>en-US</dc:language>
  <cp:lastModifiedBy>Alejandro Rebollar Delgado</cp:lastModifiedBy>
  <cp:lastPrinted>2023-03-14T23:57:24Z</cp:lastPrinted>
  <dcterms:modified xsi:type="dcterms:W3CDTF">2024-04-10T19:56:54Z</dcterms:modified>
  <cp:revision>0</cp:revision>
  <dc:subject/>
  <dc:title/>
</cp:coreProperties>
</file>