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" sheetId="1" state="visible" r:id="rId2"/>
  </sheets>
  <externalReferences>
    <externalReference r:id="rId3"/>
  </externalReferences>
  <definedNames>
    <definedName function="false" hidden="false" name="E" vbProcedure="false">'[1]'!$GT41163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CUENTA PÚBLICA 2023</t>
  </si>
  <si>
    <t xml:space="preserve">PERFIL DE VENCIMIENTOS DE CAPITAL E INTERESES DE LA DEUDA DEL GOBIERNO FEDERAL</t>
  </si>
  <si>
    <t xml:space="preserve">RAMO 24</t>
  </si>
  <si>
    <t xml:space="preserve">(PESOS)</t>
  </si>
  <si>
    <t xml:space="preserve">Proyecto</t>
  </si>
  <si>
    <t xml:space="preserve">Rubro</t>
  </si>
  <si>
    <t xml:space="preserve">Concepto</t>
  </si>
  <si>
    <t xml:space="preserve">Saldo al 31 de Dic. 2023</t>
  </si>
  <si>
    <t xml:space="preserve">Monto Total Intereses Estimados</t>
  </si>
  <si>
    <t xml:space="preserve">VENCIMIENTO</t>
  </si>
  <si>
    <t xml:space="preserve">2029 o más</t>
  </si>
  <si>
    <t xml:space="preserve">Capital</t>
  </si>
  <si>
    <t xml:space="preserve">Intereses</t>
  </si>
  <si>
    <t xml:space="preserve">CT- a 28 Días.</t>
  </si>
  <si>
    <t xml:space="preserve">Total. :</t>
  </si>
  <si>
    <t xml:space="preserve">CT- a 3 Meses.</t>
  </si>
  <si>
    <t xml:space="preserve">CT- a 6 Meses.</t>
  </si>
  <si>
    <t xml:space="preserve">Deuda Interna.</t>
  </si>
  <si>
    <t xml:space="preserve">CT- a 1 Año.</t>
  </si>
  <si>
    <t xml:space="preserve">Valores Gubernamentales. :</t>
  </si>
  <si>
    <t xml:space="preserve">BDD- a 1 Año.</t>
  </si>
  <si>
    <t xml:space="preserve">D001</t>
  </si>
  <si>
    <t xml:space="preserve">AA</t>
  </si>
  <si>
    <t xml:space="preserve">Cetes. :</t>
  </si>
  <si>
    <t xml:space="preserve">BDD- a 2 Años.</t>
  </si>
  <si>
    <t xml:space="preserve">AB</t>
  </si>
  <si>
    <t xml:space="preserve">Bondes. :</t>
  </si>
  <si>
    <t xml:space="preserve">BDD- a 3 Años.</t>
  </si>
  <si>
    <t xml:space="preserve">AC</t>
  </si>
  <si>
    <t xml:space="preserve">Bono Tasa Fija. :</t>
  </si>
  <si>
    <t xml:space="preserve">BDD- a 4 Años.</t>
  </si>
  <si>
    <t xml:space="preserve">AD</t>
  </si>
  <si>
    <t xml:space="preserve">Udibonos. :</t>
  </si>
  <si>
    <t xml:space="preserve">AN</t>
  </si>
  <si>
    <t xml:space="preserve">Udibonos Segregado. :</t>
  </si>
  <si>
    <t xml:space="preserve">BDD- a 5 Años.</t>
  </si>
  <si>
    <t xml:space="preserve">BD- a 5 Años.</t>
  </si>
  <si>
    <t xml:space="preserve">Bca. de Fomento y Desarrollo. :</t>
  </si>
  <si>
    <t xml:space="preserve">D004</t>
  </si>
  <si>
    <t xml:space="preserve">AG</t>
  </si>
  <si>
    <t xml:space="preserve">Nafin. :</t>
  </si>
  <si>
    <t xml:space="preserve">BN- a 3 Años.</t>
  </si>
  <si>
    <t xml:space="preserve">AH</t>
  </si>
  <si>
    <t xml:space="preserve">Banobras. :</t>
  </si>
  <si>
    <t xml:space="preserve">BN- a 5 Años.</t>
  </si>
  <si>
    <t xml:space="preserve">AM</t>
  </si>
  <si>
    <t xml:space="preserve">O.I.N.C. :</t>
  </si>
  <si>
    <t xml:space="preserve">Pasivos Laborales Empresas Productivas</t>
  </si>
  <si>
    <t xml:space="preserve">PEMEX_16</t>
  </si>
  <si>
    <t xml:space="preserve">ND</t>
  </si>
  <si>
    <t xml:space="preserve">CFE</t>
  </si>
  <si>
    <t xml:space="preserve">BN- a 10 Años.</t>
  </si>
  <si>
    <t xml:space="preserve">Otros. :</t>
  </si>
  <si>
    <t xml:space="preserve">BN- a 20 Años.</t>
  </si>
  <si>
    <t xml:space="preserve">BN- a 30 Años.</t>
  </si>
  <si>
    <t xml:space="preserve">D002</t>
  </si>
  <si>
    <t xml:space="preserve">AE</t>
  </si>
  <si>
    <t xml:space="preserve">S.a.r. :</t>
  </si>
  <si>
    <t xml:space="preserve">D003</t>
  </si>
  <si>
    <t xml:space="preserve">AO</t>
  </si>
  <si>
    <t xml:space="preserve">Nueva Ley ISSSTE.:</t>
  </si>
  <si>
    <t xml:space="preserve">UB- a 3 Años.</t>
  </si>
  <si>
    <t xml:space="preserve">Deuda Externa.</t>
  </si>
  <si>
    <t xml:space="preserve">UB- a 10 Años.</t>
  </si>
  <si>
    <t xml:space="preserve">D005</t>
  </si>
  <si>
    <t xml:space="preserve">UB- a 20 Años.</t>
  </si>
  <si>
    <t xml:space="preserve">Bonos. :</t>
  </si>
  <si>
    <t xml:space="preserve">D008</t>
  </si>
  <si>
    <t xml:space="preserve">UB- a 30 Años.</t>
  </si>
  <si>
    <t xml:space="preserve">Bilaterales. :</t>
  </si>
  <si>
    <t xml:space="preserve">D009</t>
  </si>
  <si>
    <t xml:space="preserve">O.F.I.'S. :</t>
  </si>
  <si>
    <t xml:space="preserve">Fuente: Secretaría de Hacienda y Crédito Público.</t>
  </si>
  <si>
    <t xml:space="preserve">FINAL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@"/>
    <numFmt numFmtId="167" formatCode=";;;"/>
    <numFmt numFmtId="168" formatCode="_(\ #,##0_);[RED]_(\ * \(#,##0\);_(* \-??_);_(@_)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i val="true"/>
      <sz val="7"/>
      <name val="Montserrat"/>
      <family val="0"/>
    </font>
    <font>
      <b val="true"/>
      <sz val="9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Cuadro Desagreg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/09_Cierres/00%20De%202022/05%20Perfil%20de%20la%20Deuda%20202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fil"/>
      <sheetName val="Parametros"/>
      <sheetName val="Antecedente"/>
      <sheetName val="Plantilla"/>
      <sheetName val="Valores"/>
      <sheetName val="No Valores"/>
      <sheetName val="SAR"/>
      <sheetName val="Bono Pensión ISSSte"/>
      <sheetName val="Nafin Banrural"/>
      <sheetName val="swaps Interes"/>
      <sheetName val="Catalogos"/>
      <sheetName val="Hoja1"/>
      <sheetName val="Perfi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V8" activeCellId="0" sqref="V8"/>
    </sheetView>
  </sheetViews>
  <sheetFormatPr defaultColWidth="11.16015625" defaultRowHeight="12" zeroHeight="false" outlineLevelRow="0" outlineLevelCol="0"/>
  <cols>
    <col collapsed="false" customWidth="true" hidden="true" outlineLevel="0" max="5" min="1" style="0" width="11.99"/>
    <col collapsed="false" customWidth="true" hidden="false" outlineLevel="0" max="6" min="6" style="0" width="0.99"/>
    <col collapsed="false" customWidth="true" hidden="false" outlineLevel="0" max="7" min="7" style="0" width="8.41"/>
    <col collapsed="false" customWidth="true" hidden="false" outlineLevel="0" max="8" min="8" style="0" width="6.14"/>
    <col collapsed="false" customWidth="true" hidden="false" outlineLevel="0" max="9" min="9" style="0" width="25.99"/>
    <col collapsed="false" customWidth="true" hidden="false" outlineLevel="0" max="10" min="10" style="0" width="21.13"/>
    <col collapsed="false" customWidth="true" hidden="false" outlineLevel="0" max="11" min="11" style="0" width="18.28"/>
    <col collapsed="false" customWidth="true" hidden="false" outlineLevel="0" max="12" min="12" style="0" width="17.85"/>
    <col collapsed="false" customWidth="true" hidden="false" outlineLevel="0" max="13" min="13" style="0" width="15.7"/>
    <col collapsed="false" customWidth="true" hidden="false" outlineLevel="0" max="14" min="14" style="0" width="17.7"/>
    <col collapsed="false" customWidth="true" hidden="false" outlineLevel="0" max="15" min="15" style="0" width="16.41"/>
    <col collapsed="false" customWidth="true" hidden="false" outlineLevel="0" max="16" min="16" style="0" width="16.84"/>
    <col collapsed="false" customWidth="true" hidden="false" outlineLevel="0" max="17" min="17" style="0" width="16.41"/>
    <col collapsed="false" customWidth="true" hidden="false" outlineLevel="0" max="18" min="18" style="0" width="16.84"/>
    <col collapsed="false" customWidth="true" hidden="false" outlineLevel="0" max="19" min="19" style="0" width="16.99"/>
    <col collapsed="false" customWidth="true" hidden="false" outlineLevel="0" max="20" min="20" style="0" width="16.7"/>
    <col collapsed="false" customWidth="true" hidden="false" outlineLevel="0" max="21" min="21" style="0" width="16.28"/>
    <col collapsed="false" customWidth="true" hidden="false" outlineLevel="0" max="22" min="22" style="0" width="21.85"/>
    <col collapsed="false" customWidth="true" hidden="false" outlineLevel="0" max="23" min="23" style="0" width="22.85"/>
  </cols>
  <sheetData>
    <row r="1" s="3" customFormat="tru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s="3" customFormat="true" ht="15.9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9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5.9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3" customFormat="true" ht="15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2.5" hidden="false" customHeight="true" outlineLevel="0" collapsed="false">
      <c r="F6" s="5"/>
      <c r="G6" s="6" t="s">
        <v>4</v>
      </c>
      <c r="H6" s="6" t="s">
        <v>5</v>
      </c>
      <c r="I6" s="6" t="s">
        <v>6</v>
      </c>
      <c r="J6" s="6" t="s">
        <v>7</v>
      </c>
      <c r="K6" s="7" t="s">
        <v>8</v>
      </c>
      <c r="L6" s="8" t="s">
        <v>9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6" hidden="false" customHeight="false" outlineLevel="0" collapsed="false">
      <c r="F7" s="5"/>
      <c r="G7" s="6"/>
      <c r="H7" s="6"/>
      <c r="I7" s="6"/>
      <c r="J7" s="6"/>
      <c r="K7" s="7"/>
      <c r="L7" s="9" t="n">
        <v>2024</v>
      </c>
      <c r="M7" s="9"/>
      <c r="N7" s="9" t="n">
        <v>2025</v>
      </c>
      <c r="O7" s="9"/>
      <c r="P7" s="9" t="n">
        <v>2026</v>
      </c>
      <c r="Q7" s="9"/>
      <c r="R7" s="9" t="n">
        <v>2027</v>
      </c>
      <c r="S7" s="9"/>
      <c r="T7" s="9" t="n">
        <v>2028</v>
      </c>
      <c r="U7" s="9"/>
      <c r="V7" s="9" t="s">
        <v>10</v>
      </c>
      <c r="W7" s="9"/>
    </row>
    <row r="8" customFormat="false" ht="12.6" hidden="false" customHeight="false" outlineLevel="0" collapsed="false">
      <c r="F8" s="5"/>
      <c r="G8" s="6"/>
      <c r="H8" s="6"/>
      <c r="I8" s="6"/>
      <c r="J8" s="6"/>
      <c r="K8" s="7"/>
      <c r="L8" s="9" t="s">
        <v>11</v>
      </c>
      <c r="M8" s="9" t="s">
        <v>12</v>
      </c>
      <c r="N8" s="9" t="s">
        <v>11</v>
      </c>
      <c r="O8" s="9" t="s">
        <v>12</v>
      </c>
      <c r="P8" s="9" t="s">
        <v>11</v>
      </c>
      <c r="Q8" s="9" t="s">
        <v>12</v>
      </c>
      <c r="R8" s="9" t="s">
        <v>11</v>
      </c>
      <c r="S8" s="9" t="s">
        <v>12</v>
      </c>
      <c r="T8" s="9" t="s">
        <v>11</v>
      </c>
      <c r="U8" s="9" t="s">
        <v>12</v>
      </c>
      <c r="V8" s="9" t="s">
        <v>11</v>
      </c>
      <c r="W8" s="9" t="s">
        <v>12</v>
      </c>
    </row>
    <row r="9" customFormat="false" ht="12" hidden="false" customHeight="false" outlineLevel="0" collapsed="false">
      <c r="F9" s="10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4"/>
    </row>
    <row r="10" customFormat="false" ht="12" hidden="false" customHeight="false" outlineLevel="0" collapsed="false">
      <c r="B10" s="15"/>
      <c r="C10" s="15"/>
      <c r="F10" s="16" t="s">
        <v>13</v>
      </c>
      <c r="G10" s="17"/>
      <c r="H10" s="17"/>
      <c r="I10" s="18" t="s">
        <v>14</v>
      </c>
      <c r="J10" s="19" t="n">
        <f aca="false">J12+J37</f>
        <v>12713070077624.6</v>
      </c>
      <c r="K10" s="19" t="n">
        <v>7369625131865.19</v>
      </c>
      <c r="L10" s="19" t="n">
        <v>2180671129565.93</v>
      </c>
      <c r="M10" s="19" t="n">
        <v>770666043438.82</v>
      </c>
      <c r="N10" s="19" t="n">
        <v>1341236623833.57</v>
      </c>
      <c r="O10" s="19" t="n">
        <v>618233139850.57</v>
      </c>
      <c r="P10" s="19" t="n">
        <v>1326455689657.06</v>
      </c>
      <c r="Q10" s="19" t="n">
        <v>487660917248.01</v>
      </c>
      <c r="R10" s="19" t="n">
        <v>1056528061714.25</v>
      </c>
      <c r="S10" s="19" t="n">
        <v>400418793776.47</v>
      </c>
      <c r="T10" s="19" t="n">
        <v>590876421025.01</v>
      </c>
      <c r="U10" s="19" t="n">
        <v>362438150224.77</v>
      </c>
      <c r="V10" s="20" t="n">
        <v>6217302151829.34</v>
      </c>
      <c r="W10" s="21" t="n">
        <v>4730208087326.55</v>
      </c>
    </row>
    <row r="11" customFormat="false" ht="12" hidden="false" customHeight="false" outlineLevel="0" collapsed="false">
      <c r="B11" s="15"/>
      <c r="C11" s="15"/>
      <c r="F11" s="16" t="s">
        <v>15</v>
      </c>
      <c r="G11" s="17"/>
      <c r="H11" s="17"/>
      <c r="I11" s="17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1"/>
    </row>
    <row r="12" customFormat="false" ht="12.6" hidden="false" customHeight="false" outlineLevel="0" collapsed="false">
      <c r="B12" s="15"/>
      <c r="C12" s="15"/>
      <c r="F12" s="16" t="s">
        <v>16</v>
      </c>
      <c r="G12" s="17"/>
      <c r="H12" s="17"/>
      <c r="I12" s="22" t="s">
        <v>17</v>
      </c>
      <c r="J12" s="23" t="n">
        <f aca="false">J14+J22+J28+J32</f>
        <v>10686309619064</v>
      </c>
      <c r="K12" s="23" t="n">
        <v>5890843845729.94</v>
      </c>
      <c r="L12" s="24" t="n">
        <v>2098753996712.74</v>
      </c>
      <c r="M12" s="24" t="n">
        <v>680054029816.23</v>
      </c>
      <c r="N12" s="24" t="n">
        <v>1241230655192.02</v>
      </c>
      <c r="O12" s="24" t="n">
        <v>537268127278.95</v>
      </c>
      <c r="P12" s="24" t="n">
        <v>1206573537812.14</v>
      </c>
      <c r="Q12" s="24" t="n">
        <v>411383617309.31</v>
      </c>
      <c r="R12" s="24" t="n">
        <v>932510804779.7</v>
      </c>
      <c r="S12" s="24" t="n">
        <v>329431774027.34</v>
      </c>
      <c r="T12" s="24" t="n">
        <v>435308486083.24</v>
      </c>
      <c r="U12" s="24" t="n">
        <v>297834685632.39</v>
      </c>
      <c r="V12" s="25" t="n">
        <v>4771932138484.68</v>
      </c>
      <c r="W12" s="26" t="n">
        <v>3634871611665.72</v>
      </c>
    </row>
    <row r="13" customFormat="false" ht="12.6" hidden="false" customHeight="false" outlineLevel="0" collapsed="false">
      <c r="B13" s="15"/>
      <c r="C13" s="15"/>
      <c r="F13" s="16" t="s">
        <v>18</v>
      </c>
      <c r="G13" s="17"/>
      <c r="H13" s="17"/>
      <c r="I13" s="17"/>
      <c r="J13" s="27"/>
      <c r="K13" s="27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  <c r="W13" s="21"/>
    </row>
    <row r="14" customFormat="false" ht="12" hidden="false" customHeight="false" outlineLevel="0" collapsed="false">
      <c r="F14" s="16"/>
      <c r="G14" s="17"/>
      <c r="H14" s="17"/>
      <c r="I14" s="28" t="s">
        <v>19</v>
      </c>
      <c r="J14" s="29" t="n">
        <f aca="false">SUM(J16:J20)</f>
        <v>10227130633262</v>
      </c>
      <c r="K14" s="29" t="n">
        <v>4951778289510.48</v>
      </c>
      <c r="L14" s="30" t="n">
        <v>2062834126014.99</v>
      </c>
      <c r="M14" s="30" t="n">
        <v>671825604118.18</v>
      </c>
      <c r="N14" s="30" t="n">
        <v>1219858969728.05</v>
      </c>
      <c r="O14" s="30" t="n">
        <v>528465054953.08</v>
      </c>
      <c r="P14" s="30" t="n">
        <v>1183566433252.41</v>
      </c>
      <c r="Q14" s="30" t="n">
        <v>401523985765.42</v>
      </c>
      <c r="R14" s="30" t="n">
        <v>909483395650.65</v>
      </c>
      <c r="S14" s="30" t="n">
        <v>318306687588.39</v>
      </c>
      <c r="T14" s="30" t="n">
        <v>412401748592.71</v>
      </c>
      <c r="U14" s="30" t="n">
        <v>285255873040.08</v>
      </c>
      <c r="V14" s="31" t="n">
        <v>4438985960023.64</v>
      </c>
      <c r="W14" s="32" t="n">
        <v>2746401084045.33</v>
      </c>
    </row>
    <row r="15" customFormat="false" ht="12" hidden="false" customHeight="false" outlineLevel="0" collapsed="false">
      <c r="C15" s="15"/>
      <c r="F15" s="16"/>
      <c r="G15" s="17"/>
      <c r="H15" s="17"/>
      <c r="I15" s="33"/>
      <c r="J15" s="27"/>
      <c r="K15" s="27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1"/>
    </row>
    <row r="16" customFormat="false" ht="12" hidden="false" customHeight="false" outlineLevel="0" collapsed="false">
      <c r="A16" s="34"/>
      <c r="B16" s="15"/>
      <c r="C16" s="15"/>
      <c r="F16" s="16" t="s">
        <v>20</v>
      </c>
      <c r="G16" s="17" t="s">
        <v>21</v>
      </c>
      <c r="H16" s="35" t="s">
        <v>22</v>
      </c>
      <c r="I16" s="36" t="s">
        <v>23</v>
      </c>
      <c r="J16" s="27" t="n">
        <v>1174761995087</v>
      </c>
      <c r="K16" s="27" t="n">
        <v>125207397742.63</v>
      </c>
      <c r="L16" s="19" t="n">
        <v>937875480813.63</v>
      </c>
      <c r="M16" s="19" t="n">
        <v>73773071606.37</v>
      </c>
      <c r="N16" s="19" t="n">
        <v>236886514273.74</v>
      </c>
      <c r="O16" s="19" t="n">
        <v>51434326136.26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37" t="n">
        <v>0</v>
      </c>
      <c r="W16" s="38" t="n">
        <v>0</v>
      </c>
    </row>
    <row r="17" customFormat="false" ht="12" hidden="false" customHeight="false" outlineLevel="0" collapsed="false">
      <c r="A17" s="34"/>
      <c r="C17" s="15"/>
      <c r="F17" s="16" t="s">
        <v>24</v>
      </c>
      <c r="G17" s="17" t="s">
        <v>21</v>
      </c>
      <c r="H17" s="35" t="s">
        <v>25</v>
      </c>
      <c r="I17" s="36" t="s">
        <v>26</v>
      </c>
      <c r="J17" s="27" t="n">
        <v>1829998553700</v>
      </c>
      <c r="K17" s="27" t="n">
        <v>332584123221.85</v>
      </c>
      <c r="L17" s="19" t="n">
        <v>629413583500</v>
      </c>
      <c r="M17" s="19" t="n">
        <v>166455335336.91</v>
      </c>
      <c r="N17" s="19" t="n">
        <v>573570035200</v>
      </c>
      <c r="O17" s="19" t="n">
        <v>91903954682.67</v>
      </c>
      <c r="P17" s="19" t="n">
        <v>339231119900</v>
      </c>
      <c r="Q17" s="19" t="n">
        <v>44906718192.35</v>
      </c>
      <c r="R17" s="19" t="n">
        <v>194623909900</v>
      </c>
      <c r="S17" s="19" t="n">
        <v>15456675780.84</v>
      </c>
      <c r="T17" s="19" t="n">
        <v>34888516200</v>
      </c>
      <c r="U17" s="19" t="n">
        <v>5834213847.29</v>
      </c>
      <c r="V17" s="37" t="n">
        <v>58271389000</v>
      </c>
      <c r="W17" s="38" t="n">
        <v>8027225381.79</v>
      </c>
    </row>
    <row r="18" customFormat="false" ht="12" hidden="false" customHeight="false" outlineLevel="0" collapsed="false">
      <c r="A18" s="34"/>
      <c r="B18" s="15"/>
      <c r="C18" s="15"/>
      <c r="F18" s="16" t="s">
        <v>27</v>
      </c>
      <c r="G18" s="17" t="s">
        <v>21</v>
      </c>
      <c r="H18" s="35" t="s">
        <v>28</v>
      </c>
      <c r="I18" s="36" t="s">
        <v>29</v>
      </c>
      <c r="J18" s="27" t="n">
        <v>4172270118500</v>
      </c>
      <c r="K18" s="27" t="n">
        <v>2862481460812.78</v>
      </c>
      <c r="L18" s="19" t="n">
        <v>495452453500</v>
      </c>
      <c r="M18" s="19" t="n">
        <v>314302445978.32</v>
      </c>
      <c r="N18" s="19" t="n">
        <v>146266594100</v>
      </c>
      <c r="O18" s="19" t="n">
        <v>267830408604.78</v>
      </c>
      <c r="P18" s="19" t="n">
        <v>572709885600</v>
      </c>
      <c r="Q18" s="19" t="n">
        <v>251285942908.11</v>
      </c>
      <c r="R18" s="19" t="n">
        <v>714776193400</v>
      </c>
      <c r="S18" s="19" t="n">
        <v>205751135262.16</v>
      </c>
      <c r="T18" s="19" t="n">
        <v>0</v>
      </c>
      <c r="U18" s="19" t="n">
        <v>182318562772.04</v>
      </c>
      <c r="V18" s="37" t="n">
        <v>2243064991900</v>
      </c>
      <c r="W18" s="38" t="n">
        <v>1640992965287.37</v>
      </c>
    </row>
    <row r="19" customFormat="false" ht="12" hidden="false" customHeight="false" outlineLevel="0" collapsed="false">
      <c r="A19" s="34"/>
      <c r="B19" s="15"/>
      <c r="C19" s="15"/>
      <c r="F19" s="16" t="s">
        <v>30</v>
      </c>
      <c r="G19" s="17" t="s">
        <v>21</v>
      </c>
      <c r="H19" s="35" t="s">
        <v>31</v>
      </c>
      <c r="I19" s="36" t="s">
        <v>32</v>
      </c>
      <c r="J19" s="27" t="n">
        <v>3040477036887</v>
      </c>
      <c r="K19" s="27" t="n">
        <v>1615631022799.49</v>
      </c>
      <c r="L19" s="19" t="n">
        <v>0</v>
      </c>
      <c r="M19" s="19" t="n">
        <v>117274793671.47</v>
      </c>
      <c r="N19" s="19" t="n">
        <v>263044832285.74</v>
      </c>
      <c r="O19" s="19" t="n">
        <v>117274793671.48</v>
      </c>
      <c r="P19" s="19" t="n">
        <v>271537932890.11</v>
      </c>
      <c r="Q19" s="19" t="n">
        <v>105306253800.82</v>
      </c>
      <c r="R19" s="19" t="n">
        <v>0</v>
      </c>
      <c r="S19" s="19" t="n">
        <v>97069603169.58</v>
      </c>
      <c r="T19" s="19" t="n">
        <v>377434159917.42</v>
      </c>
      <c r="U19" s="19" t="n">
        <v>97069603169.58</v>
      </c>
      <c r="V19" s="37" t="n">
        <v>2128460111794.04</v>
      </c>
      <c r="W19" s="38" t="n">
        <v>1081635975316.56</v>
      </c>
    </row>
    <row r="20" customFormat="false" ht="12" hidden="false" customHeight="false" outlineLevel="0" collapsed="false">
      <c r="A20" s="34"/>
      <c r="B20" s="15"/>
      <c r="C20" s="15"/>
      <c r="F20" s="16" t="s">
        <v>30</v>
      </c>
      <c r="G20" s="17" t="s">
        <v>21</v>
      </c>
      <c r="H20" s="35" t="s">
        <v>33</v>
      </c>
      <c r="I20" s="36" t="s">
        <v>34</v>
      </c>
      <c r="J20" s="27" t="n">
        <v>9622929088</v>
      </c>
      <c r="K20" s="27" t="n">
        <v>15874284933.73</v>
      </c>
      <c r="L20" s="19" t="n">
        <v>92608201.36</v>
      </c>
      <c r="M20" s="19" t="n">
        <v>19957525.11</v>
      </c>
      <c r="N20" s="19" t="n">
        <v>90993868.57</v>
      </c>
      <c r="O20" s="19" t="n">
        <v>21571857.89</v>
      </c>
      <c r="P20" s="19" t="n">
        <v>87494862.3</v>
      </c>
      <c r="Q20" s="19" t="n">
        <v>25070864.14</v>
      </c>
      <c r="R20" s="19" t="n">
        <v>83292350.65</v>
      </c>
      <c r="S20" s="19" t="n">
        <v>29273375.81</v>
      </c>
      <c r="T20" s="19" t="n">
        <v>79072475.29</v>
      </c>
      <c r="U20" s="19" t="n">
        <v>33493251.17</v>
      </c>
      <c r="V20" s="37" t="n">
        <v>9189467329.6</v>
      </c>
      <c r="W20" s="38" t="n">
        <v>15744918059.61</v>
      </c>
    </row>
    <row r="21" customFormat="false" ht="12" hidden="false" customHeight="false" outlineLevel="0" collapsed="false">
      <c r="B21" s="15"/>
      <c r="C21" s="15"/>
      <c r="F21" s="16" t="s">
        <v>35</v>
      </c>
      <c r="G21" s="17"/>
      <c r="H21" s="35"/>
      <c r="I21" s="39"/>
      <c r="J21" s="27"/>
      <c r="K21" s="27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21"/>
    </row>
    <row r="22" customFormat="false" ht="12" hidden="false" customHeight="false" outlineLevel="0" collapsed="false">
      <c r="B22" s="15"/>
      <c r="C22" s="15"/>
      <c r="F22" s="16" t="s">
        <v>36</v>
      </c>
      <c r="G22" s="17"/>
      <c r="H22" s="35"/>
      <c r="I22" s="28" t="s">
        <v>37</v>
      </c>
      <c r="J22" s="29" t="n">
        <f aca="false">SUM(J24:J26)</f>
        <v>13606682992</v>
      </c>
      <c r="K22" s="29" t="n">
        <v>5748658885.17</v>
      </c>
      <c r="L22" s="30" t="n">
        <v>63184395.65</v>
      </c>
      <c r="M22" s="30" t="n">
        <v>511087354.95</v>
      </c>
      <c r="N22" s="30" t="n">
        <v>13390118.25</v>
      </c>
      <c r="O22" s="30" t="n">
        <v>509791932.2</v>
      </c>
      <c r="P22" s="30" t="n">
        <v>9276748.95</v>
      </c>
      <c r="Q22" s="30" t="n">
        <v>509294118.16</v>
      </c>
      <c r="R22" s="30" t="n">
        <v>5101059.73</v>
      </c>
      <c r="S22" s="30" t="n">
        <v>508946908.84</v>
      </c>
      <c r="T22" s="30" t="n">
        <v>943477.01</v>
      </c>
      <c r="U22" s="30" t="n">
        <v>508788462.48</v>
      </c>
      <c r="V22" s="31" t="n">
        <v>13514787192.9</v>
      </c>
      <c r="W22" s="32" t="n">
        <v>3200750108.54</v>
      </c>
    </row>
    <row r="23" customFormat="false" ht="12" hidden="false" customHeight="false" outlineLevel="0" collapsed="false">
      <c r="F23" s="16"/>
      <c r="G23" s="17"/>
      <c r="H23" s="35"/>
      <c r="I23" s="33"/>
      <c r="J23" s="27"/>
      <c r="K23" s="27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1"/>
    </row>
    <row r="24" customFormat="false" ht="12" hidden="false" customHeight="false" outlineLevel="0" collapsed="false">
      <c r="A24" s="34"/>
      <c r="C24" s="15"/>
      <c r="F24" s="16"/>
      <c r="G24" s="17" t="s">
        <v>38</v>
      </c>
      <c r="H24" s="35" t="s">
        <v>39</v>
      </c>
      <c r="I24" s="36" t="s">
        <v>40</v>
      </c>
      <c r="J24" s="27" t="n">
        <v>45796494</v>
      </c>
      <c r="K24" s="27" t="n">
        <v>544087.83</v>
      </c>
      <c r="L24" s="19" t="n">
        <v>45796494.64</v>
      </c>
      <c r="M24" s="19" t="n">
        <v>544087.83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37" t="n">
        <v>0</v>
      </c>
      <c r="W24" s="38" t="n">
        <v>0</v>
      </c>
    </row>
    <row r="25" customFormat="false" ht="12" hidden="false" customHeight="false" outlineLevel="0" collapsed="false">
      <c r="A25" s="34"/>
      <c r="B25" s="15"/>
      <c r="C25" s="15"/>
      <c r="F25" s="16" t="s">
        <v>41</v>
      </c>
      <c r="G25" s="17" t="s">
        <v>38</v>
      </c>
      <c r="H25" s="35" t="s">
        <v>42</v>
      </c>
      <c r="I25" s="36" t="s">
        <v>43</v>
      </c>
      <c r="J25" s="27" t="n">
        <v>12558154153</v>
      </c>
      <c r="K25" s="27" t="n">
        <v>4657041313</v>
      </c>
      <c r="L25" s="19" t="n">
        <v>0</v>
      </c>
      <c r="M25" s="19" t="n">
        <v>465704131.3</v>
      </c>
      <c r="N25" s="19" t="n">
        <v>0</v>
      </c>
      <c r="O25" s="19" t="n">
        <v>465704131.3</v>
      </c>
      <c r="P25" s="19" t="n">
        <v>0</v>
      </c>
      <c r="Q25" s="19" t="n">
        <v>465704131.3</v>
      </c>
      <c r="R25" s="19" t="n">
        <v>0</v>
      </c>
      <c r="S25" s="19" t="n">
        <v>465704131.3</v>
      </c>
      <c r="T25" s="19" t="n">
        <v>0</v>
      </c>
      <c r="U25" s="19" t="n">
        <v>465704131.3</v>
      </c>
      <c r="V25" s="37" t="n">
        <v>12558154152.22</v>
      </c>
      <c r="W25" s="38" t="n">
        <v>2328520656.5</v>
      </c>
    </row>
    <row r="26" customFormat="false" ht="12.75" hidden="false" customHeight="true" outlineLevel="0" collapsed="false">
      <c r="A26" s="34"/>
      <c r="B26" s="15"/>
      <c r="C26" s="15"/>
      <c r="F26" s="16" t="s">
        <v>44</v>
      </c>
      <c r="G26" s="17" t="s">
        <v>38</v>
      </c>
      <c r="H26" s="35" t="s">
        <v>45</v>
      </c>
      <c r="I26" s="36" t="s">
        <v>46</v>
      </c>
      <c r="J26" s="27" t="n">
        <v>1002732345</v>
      </c>
      <c r="K26" s="27" t="n">
        <v>1091073484.34</v>
      </c>
      <c r="L26" s="19" t="n">
        <v>17387901.01</v>
      </c>
      <c r="M26" s="19" t="n">
        <v>44839135.82</v>
      </c>
      <c r="N26" s="19" t="n">
        <v>13390118.25</v>
      </c>
      <c r="O26" s="19" t="n">
        <v>44087800.9</v>
      </c>
      <c r="P26" s="19" t="n">
        <v>9276748.95</v>
      </c>
      <c r="Q26" s="19" t="n">
        <v>43589986.86</v>
      </c>
      <c r="R26" s="19" t="n">
        <v>5101059.73</v>
      </c>
      <c r="S26" s="19" t="n">
        <v>43242777.54</v>
      </c>
      <c r="T26" s="19" t="n">
        <v>943477.01</v>
      </c>
      <c r="U26" s="19" t="n">
        <v>43084331.18</v>
      </c>
      <c r="V26" s="37" t="n">
        <v>956633040.68</v>
      </c>
      <c r="W26" s="38" t="n">
        <v>872229452.04</v>
      </c>
    </row>
    <row r="27" customFormat="false" ht="12" hidden="false" customHeight="false" outlineLevel="0" collapsed="false">
      <c r="B27" s="15"/>
      <c r="C27" s="15"/>
      <c r="F27" s="16" t="s">
        <v>35</v>
      </c>
      <c r="G27" s="17"/>
      <c r="H27" s="35"/>
      <c r="I27" s="39"/>
      <c r="J27" s="27"/>
      <c r="K27" s="27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0"/>
      <c r="W27" s="21"/>
    </row>
    <row r="28" customFormat="false" ht="12" hidden="false" customHeight="false" outlineLevel="0" collapsed="false">
      <c r="B28" s="15"/>
      <c r="C28" s="15"/>
      <c r="F28" s="16" t="s">
        <v>36</v>
      </c>
      <c r="G28" s="17"/>
      <c r="H28" s="35"/>
      <c r="I28" s="40" t="s">
        <v>47</v>
      </c>
      <c r="J28" s="29" t="n">
        <f aca="false">SUM(J30)</f>
        <v>148221195000</v>
      </c>
      <c r="K28" s="29" t="n">
        <v>910250164380.57</v>
      </c>
      <c r="L28" s="30" t="n">
        <v>4151624960.29</v>
      </c>
      <c r="M28" s="30" t="n">
        <v>3268123810.38</v>
      </c>
      <c r="N28" s="30" t="n">
        <v>4635469228.72</v>
      </c>
      <c r="O28" s="30" t="n">
        <v>4313963479.67</v>
      </c>
      <c r="P28" s="30" t="n">
        <v>5030130181.78</v>
      </c>
      <c r="Q28" s="30" t="n">
        <v>5513138972.73</v>
      </c>
      <c r="R28" s="30" t="n">
        <v>5400359515.32</v>
      </c>
      <c r="S28" s="30" t="n">
        <v>6921059538.11</v>
      </c>
      <c r="T28" s="30" t="n">
        <v>5722845475.52</v>
      </c>
      <c r="U28" s="30" t="n">
        <v>8517062598.83</v>
      </c>
      <c r="V28" s="31" t="n">
        <v>123280765638.14</v>
      </c>
      <c r="W28" s="32" t="n">
        <v>881716815980.85</v>
      </c>
    </row>
    <row r="29" customFormat="false" ht="12" hidden="false" customHeight="false" outlineLevel="0" collapsed="false">
      <c r="A29" s="34"/>
      <c r="B29" s="15" t="s">
        <v>48</v>
      </c>
      <c r="C29" s="15" t="s">
        <v>49</v>
      </c>
      <c r="D29" s="0" t="n">
        <v>24</v>
      </c>
      <c r="F29" s="16"/>
      <c r="G29" s="17"/>
      <c r="H29" s="35"/>
      <c r="I29" s="41"/>
      <c r="J29" s="27"/>
      <c r="K29" s="27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37"/>
      <c r="W29" s="21"/>
    </row>
    <row r="30" customFormat="false" ht="12" hidden="false" customHeight="false" outlineLevel="0" collapsed="false">
      <c r="B30" s="15"/>
      <c r="C30" s="15"/>
      <c r="F30" s="16" t="s">
        <v>36</v>
      </c>
      <c r="G30" s="17"/>
      <c r="H30" s="35"/>
      <c r="I30" s="36" t="s">
        <v>50</v>
      </c>
      <c r="J30" s="27" t="n">
        <v>148221195000</v>
      </c>
      <c r="K30" s="27" t="n">
        <v>910250164380.57</v>
      </c>
      <c r="L30" s="19" t="n">
        <v>4151624960.29</v>
      </c>
      <c r="M30" s="19" t="n">
        <v>3268123810.38</v>
      </c>
      <c r="N30" s="19" t="n">
        <v>4635469228.72</v>
      </c>
      <c r="O30" s="19" t="n">
        <v>4313963479.67</v>
      </c>
      <c r="P30" s="19" t="n">
        <v>5030130181.78</v>
      </c>
      <c r="Q30" s="19" t="n">
        <v>5513138972.73</v>
      </c>
      <c r="R30" s="19" t="n">
        <v>5400359515.32</v>
      </c>
      <c r="S30" s="19" t="n">
        <v>6921059538.11</v>
      </c>
      <c r="T30" s="19" t="n">
        <v>5722845475.52</v>
      </c>
      <c r="U30" s="19" t="n">
        <v>8517062598.83</v>
      </c>
      <c r="V30" s="37" t="n">
        <v>123280765638.14</v>
      </c>
      <c r="W30" s="38" t="n">
        <v>881716815980.85</v>
      </c>
    </row>
    <row r="31" customFormat="false" ht="12" hidden="false" customHeight="false" outlineLevel="0" collapsed="false">
      <c r="B31" s="15"/>
      <c r="C31" s="15"/>
      <c r="F31" s="16"/>
      <c r="G31" s="17"/>
      <c r="H31" s="35"/>
      <c r="I31" s="42"/>
      <c r="J31" s="27"/>
      <c r="K31" s="27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  <c r="W31" s="21"/>
    </row>
    <row r="32" customFormat="false" ht="12" hidden="false" customHeight="false" outlineLevel="0" collapsed="false">
      <c r="B32" s="15"/>
      <c r="C32" s="15"/>
      <c r="F32" s="16" t="s">
        <v>51</v>
      </c>
      <c r="G32" s="17"/>
      <c r="H32" s="35"/>
      <c r="I32" s="28" t="s">
        <v>52</v>
      </c>
      <c r="J32" s="29" t="n">
        <f aca="false">SUM(J34:J35)</f>
        <v>297351107810</v>
      </c>
      <c r="K32" s="29" t="n">
        <v>23066732953.7203</v>
      </c>
      <c r="L32" s="30" t="n">
        <v>31705061341.81</v>
      </c>
      <c r="M32" s="30" t="n">
        <v>4449214532.72025</v>
      </c>
      <c r="N32" s="30" t="n">
        <v>16722826117</v>
      </c>
      <c r="O32" s="30" t="n">
        <v>3979316914</v>
      </c>
      <c r="P32" s="30" t="n">
        <v>17967697629</v>
      </c>
      <c r="Q32" s="30" t="n">
        <v>3837198453</v>
      </c>
      <c r="R32" s="30" t="n">
        <v>17621948554</v>
      </c>
      <c r="S32" s="30" t="n">
        <v>3695079992</v>
      </c>
      <c r="T32" s="30" t="n">
        <v>17182948538</v>
      </c>
      <c r="U32" s="30" t="n">
        <v>3552961531</v>
      </c>
      <c r="V32" s="31" t="n">
        <v>196150625630</v>
      </c>
      <c r="W32" s="32" t="n">
        <v>3552961531</v>
      </c>
    </row>
    <row r="33" customFormat="false" ht="12" hidden="false" customHeight="false" outlineLevel="0" collapsed="false">
      <c r="B33" s="15"/>
      <c r="C33" s="15"/>
      <c r="F33" s="16" t="s">
        <v>53</v>
      </c>
      <c r="G33" s="17"/>
      <c r="H33" s="35"/>
      <c r="I33" s="43"/>
      <c r="J33" s="27"/>
      <c r="K33" s="27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0"/>
      <c r="W33" s="21"/>
    </row>
    <row r="34" customFormat="false" ht="12" hidden="false" customHeight="false" outlineLevel="0" collapsed="false">
      <c r="A34" s="34"/>
      <c r="B34" s="15"/>
      <c r="C34" s="15"/>
      <c r="F34" s="16" t="s">
        <v>54</v>
      </c>
      <c r="G34" s="17" t="s">
        <v>55</v>
      </c>
      <c r="H34" s="35" t="s">
        <v>56</v>
      </c>
      <c r="I34" s="36" t="s">
        <v>57</v>
      </c>
      <c r="J34" s="27" t="n">
        <v>188244558315</v>
      </c>
      <c r="K34" s="27" t="n">
        <v>22738953797</v>
      </c>
      <c r="L34" s="19" t="n">
        <v>6274818610</v>
      </c>
      <c r="M34" s="19" t="n">
        <v>4121435376</v>
      </c>
      <c r="N34" s="19" t="n">
        <v>6274818610</v>
      </c>
      <c r="O34" s="19" t="n">
        <v>3979316914</v>
      </c>
      <c r="P34" s="19" t="n">
        <v>6274818610</v>
      </c>
      <c r="Q34" s="19" t="n">
        <v>3837198453</v>
      </c>
      <c r="R34" s="19" t="n">
        <v>6274818610</v>
      </c>
      <c r="S34" s="19" t="n">
        <v>3695079992</v>
      </c>
      <c r="T34" s="19" t="n">
        <v>6274818610</v>
      </c>
      <c r="U34" s="19" t="n">
        <v>3552961531</v>
      </c>
      <c r="V34" s="37" t="n">
        <v>156870465265</v>
      </c>
      <c r="W34" s="38" t="n">
        <v>3552961531</v>
      </c>
    </row>
    <row r="35" customFormat="false" ht="12" hidden="false" customHeight="false" outlineLevel="0" collapsed="false">
      <c r="A35" s="34"/>
      <c r="B35" s="44"/>
      <c r="C35" s="15"/>
      <c r="F35" s="16"/>
      <c r="G35" s="17" t="s">
        <v>58</v>
      </c>
      <c r="H35" s="35" t="s">
        <v>59</v>
      </c>
      <c r="I35" s="36" t="s">
        <v>60</v>
      </c>
      <c r="J35" s="27" t="n">
        <v>109106549495</v>
      </c>
      <c r="K35" s="27" t="n">
        <v>327779156.72025</v>
      </c>
      <c r="L35" s="19" t="n">
        <v>25430242731.81</v>
      </c>
      <c r="M35" s="19" t="n">
        <v>327779156.72025</v>
      </c>
      <c r="N35" s="19" t="n">
        <v>10448007507</v>
      </c>
      <c r="O35" s="19" t="n">
        <v>0</v>
      </c>
      <c r="P35" s="19" t="n">
        <v>11692879019</v>
      </c>
      <c r="Q35" s="19" t="n">
        <v>0</v>
      </c>
      <c r="R35" s="19" t="n">
        <v>11347129944</v>
      </c>
      <c r="S35" s="19" t="n">
        <v>0</v>
      </c>
      <c r="T35" s="19" t="n">
        <v>10908129928</v>
      </c>
      <c r="U35" s="19" t="n">
        <v>0</v>
      </c>
      <c r="V35" s="37" t="n">
        <v>39280160365</v>
      </c>
      <c r="W35" s="38" t="n">
        <v>0</v>
      </c>
    </row>
    <row r="36" customFormat="false" ht="12" hidden="false" customHeight="false" outlineLevel="0" collapsed="false">
      <c r="B36" s="15"/>
      <c r="C36" s="15"/>
      <c r="F36" s="16"/>
      <c r="G36" s="35"/>
      <c r="H36" s="17"/>
      <c r="I36" s="33"/>
      <c r="J36" s="27"/>
      <c r="K36" s="27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0"/>
      <c r="W36" s="21"/>
    </row>
    <row r="37" customFormat="false" ht="12.6" hidden="false" customHeight="false" outlineLevel="0" collapsed="false">
      <c r="B37" s="15"/>
      <c r="C37" s="15"/>
      <c r="F37" s="16" t="s">
        <v>61</v>
      </c>
      <c r="G37" s="35"/>
      <c r="H37" s="17"/>
      <c r="I37" s="22" t="s">
        <v>62</v>
      </c>
      <c r="J37" s="45" t="n">
        <f aca="false">SUM(J39:J41)</f>
        <v>2026760458560.64</v>
      </c>
      <c r="K37" s="45" t="n">
        <v>1478781286135.25</v>
      </c>
      <c r="L37" s="24" t="n">
        <v>81917132853.19</v>
      </c>
      <c r="M37" s="24" t="n">
        <v>90612013622.59</v>
      </c>
      <c r="N37" s="24" t="n">
        <v>100005968641.55</v>
      </c>
      <c r="O37" s="24" t="n">
        <v>80965012571.62</v>
      </c>
      <c r="P37" s="24" t="n">
        <v>119882151844.92</v>
      </c>
      <c r="Q37" s="24" t="n">
        <v>76277299938.7</v>
      </c>
      <c r="R37" s="24" t="n">
        <v>124017256934.55</v>
      </c>
      <c r="S37" s="24" t="n">
        <v>70987019749.13</v>
      </c>
      <c r="T37" s="24" t="n">
        <v>155567934941.77</v>
      </c>
      <c r="U37" s="24" t="n">
        <v>64603464592.38</v>
      </c>
      <c r="V37" s="25" t="n">
        <v>1445370013344.66</v>
      </c>
      <c r="W37" s="26" t="n">
        <v>1095336475660.83</v>
      </c>
    </row>
    <row r="38" customFormat="false" ht="12.6" hidden="false" customHeight="false" outlineLevel="0" collapsed="false">
      <c r="B38" s="15"/>
      <c r="C38" s="15"/>
      <c r="F38" s="16" t="s">
        <v>63</v>
      </c>
      <c r="G38" s="35"/>
      <c r="H38" s="17"/>
      <c r="I38" s="17"/>
      <c r="J38" s="27"/>
      <c r="K38" s="27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0"/>
      <c r="W38" s="21"/>
    </row>
    <row r="39" customFormat="false" ht="12" hidden="false" customHeight="false" outlineLevel="0" collapsed="false">
      <c r="A39" s="34" t="s">
        <v>64</v>
      </c>
      <c r="B39" s="15"/>
      <c r="C39" s="15" t="s">
        <v>49</v>
      </c>
      <c r="D39" s="0" t="n">
        <v>24</v>
      </c>
      <c r="F39" s="16" t="s">
        <v>65</v>
      </c>
      <c r="G39" s="17" t="s">
        <v>64</v>
      </c>
      <c r="H39" s="17"/>
      <c r="I39" s="33" t="s">
        <v>66</v>
      </c>
      <c r="J39" s="27" t="n">
        <v>1517301640954.5</v>
      </c>
      <c r="K39" s="27" t="n">
        <v>1366094141285.08</v>
      </c>
      <c r="L39" s="19" t="n">
        <v>43480724959.61</v>
      </c>
      <c r="M39" s="19" t="n">
        <v>63146484786.42</v>
      </c>
      <c r="N39" s="19" t="n">
        <v>22974209496.01</v>
      </c>
      <c r="O39" s="19" t="n">
        <v>60399166476.13</v>
      </c>
      <c r="P39" s="19" t="n">
        <v>70328572666.8</v>
      </c>
      <c r="Q39" s="19" t="n">
        <v>58107206583.28</v>
      </c>
      <c r="R39" s="19" t="n">
        <v>58269030737.11</v>
      </c>
      <c r="S39" s="19" t="n">
        <v>55955178388.29</v>
      </c>
      <c r="T39" s="19" t="n">
        <v>84677854120.03</v>
      </c>
      <c r="U39" s="19" t="n">
        <v>54116800808.65</v>
      </c>
      <c r="V39" s="37" t="n">
        <v>1237571248974.94</v>
      </c>
      <c r="W39" s="21" t="n">
        <v>1074369304242.31</v>
      </c>
    </row>
    <row r="40" customFormat="false" ht="12" hidden="false" customHeight="false" outlineLevel="0" collapsed="false">
      <c r="A40" s="34" t="s">
        <v>67</v>
      </c>
      <c r="B40" s="15"/>
      <c r="C40" s="15" t="s">
        <v>49</v>
      </c>
      <c r="D40" s="0" t="n">
        <v>24</v>
      </c>
      <c r="F40" s="16" t="s">
        <v>68</v>
      </c>
      <c r="G40" s="17" t="s">
        <v>67</v>
      </c>
      <c r="H40" s="17"/>
      <c r="I40" s="33" t="s">
        <v>69</v>
      </c>
      <c r="J40" s="27" t="n">
        <v>43984793803.57</v>
      </c>
      <c r="K40" s="27" t="n">
        <v>9810334532.88</v>
      </c>
      <c r="L40" s="19" t="n">
        <v>3985556499.97</v>
      </c>
      <c r="M40" s="19" t="n">
        <v>2299285649.2</v>
      </c>
      <c r="N40" s="19" t="n">
        <v>3774634951.64</v>
      </c>
      <c r="O40" s="19" t="n">
        <v>1620214383.71</v>
      </c>
      <c r="P40" s="19" t="n">
        <v>3973683953.76</v>
      </c>
      <c r="Q40" s="19" t="n">
        <v>1479135070.02</v>
      </c>
      <c r="R40" s="19" t="n">
        <v>9601015731.97</v>
      </c>
      <c r="S40" s="19" t="n">
        <v>1266424151.02</v>
      </c>
      <c r="T40" s="19" t="n">
        <v>3795331361.4</v>
      </c>
      <c r="U40" s="19" t="n">
        <v>1017837780.54</v>
      </c>
      <c r="V40" s="37" t="n">
        <v>18854571304.83</v>
      </c>
      <c r="W40" s="21" t="n">
        <v>2127437498.39</v>
      </c>
    </row>
    <row r="41" customFormat="false" ht="12" hidden="false" customHeight="false" outlineLevel="0" collapsed="false">
      <c r="A41" s="34" t="s">
        <v>70</v>
      </c>
      <c r="C41" s="15" t="s">
        <v>49</v>
      </c>
      <c r="D41" s="0" t="n">
        <v>24</v>
      </c>
      <c r="F41" s="16"/>
      <c r="G41" s="17" t="s">
        <v>70</v>
      </c>
      <c r="H41" s="17"/>
      <c r="I41" s="33" t="s">
        <v>71</v>
      </c>
      <c r="J41" s="29" t="n">
        <v>465474023802.57</v>
      </c>
      <c r="K41" s="29" t="n">
        <v>102876810317.29</v>
      </c>
      <c r="L41" s="29" t="n">
        <v>34450851393.61</v>
      </c>
      <c r="M41" s="29" t="n">
        <v>25166243186.97</v>
      </c>
      <c r="N41" s="29" t="n">
        <v>73257124193.9</v>
      </c>
      <c r="O41" s="29" t="n">
        <v>18945631711.78</v>
      </c>
      <c r="P41" s="29" t="n">
        <v>45579895224.36</v>
      </c>
      <c r="Q41" s="29" t="n">
        <v>16690958285.4</v>
      </c>
      <c r="R41" s="29" t="n">
        <v>56147210465.47</v>
      </c>
      <c r="S41" s="29" t="n">
        <v>13765417209.82</v>
      </c>
      <c r="T41" s="29" t="n">
        <v>67094749460.34</v>
      </c>
      <c r="U41" s="29" t="n">
        <v>9468826003.19</v>
      </c>
      <c r="V41" s="29" t="n">
        <v>188944193064.89</v>
      </c>
      <c r="W41" s="32" t="n">
        <v>18839733920.13</v>
      </c>
    </row>
    <row r="42" customFormat="false" ht="12" hidden="false" customHeight="false" outlineLevel="0" collapsed="false">
      <c r="C42" s="15"/>
      <c r="F42" s="16"/>
      <c r="G42" s="17"/>
      <c r="H42" s="17"/>
      <c r="I42" s="17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7"/>
      <c r="W42" s="48"/>
    </row>
    <row r="43" customFormat="false" ht="12.6" hidden="false" customHeight="false" outlineLevel="0" collapsed="false">
      <c r="F43" s="49"/>
      <c r="G43" s="50"/>
      <c r="H43" s="50"/>
      <c r="I43" s="50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2"/>
      <c r="W43" s="53"/>
    </row>
    <row r="44" customFormat="false" ht="12.6" hidden="false" customHeight="false" outlineLevel="0" collapsed="false">
      <c r="F44" s="54"/>
      <c r="G44" s="0" t="s">
        <v>72</v>
      </c>
    </row>
    <row r="53" customFormat="false" ht="12" hidden="false" customHeight="false" outlineLevel="0" collapsed="false">
      <c r="A53" s="55" t="s">
        <v>73</v>
      </c>
      <c r="B53" s="15"/>
      <c r="C53" s="55" t="s">
        <v>74</v>
      </c>
    </row>
  </sheetData>
  <mergeCells count="16">
    <mergeCell ref="B2:U2"/>
    <mergeCell ref="B3:U3"/>
    <mergeCell ref="B4:U4"/>
    <mergeCell ref="B5:U5"/>
    <mergeCell ref="G6:G8"/>
    <mergeCell ref="H6:H8"/>
    <mergeCell ref="I6:I8"/>
    <mergeCell ref="J6:J8"/>
    <mergeCell ref="K6:K8"/>
    <mergeCell ref="L6:W6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590277777777778" right="0.196527777777778" top="1.02361111111111" bottom="0.433333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21:38:46Z</dcterms:created>
  <dc:creator>prueba</dc:creator>
  <dc:description/>
  <dc:language>en-US</dc:language>
  <cp:lastModifiedBy>Alejandro Rebollar Delgado</cp:lastModifiedBy>
  <cp:lastPrinted>2024-04-09T23:13:29Z</cp:lastPrinted>
  <dcterms:modified xsi:type="dcterms:W3CDTF">2024-04-09T23:14:51Z</dcterms:modified>
  <cp:revision>0</cp:revision>
  <dc:subject/>
  <dc:title/>
</cp:coreProperties>
</file>