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UENTA PÚBLICA 2023</t>
  </si>
  <si>
    <t xml:space="preserve">DEUDA TOTAL POR ORIGEN Y </t>
  </si>
  <si>
    <t xml:space="preserve">FUENTES DE FINANCIAMIENTO</t>
  </si>
  <si>
    <t xml:space="preserve">(PESOS)</t>
  </si>
  <si>
    <t xml:space="preserve">CONCEPTO</t>
  </si>
  <si>
    <t xml:space="preserve">SALDO AL 31 DE DICIEMBRE 2022</t>
  </si>
  <si>
    <t xml:space="preserve">SALDO AL 31 DE DICIEMBRE 2023</t>
  </si>
  <si>
    <t xml:space="preserve">ESTRUCTURA PORCENTUAL 2022</t>
  </si>
  <si>
    <t xml:space="preserve">ESTRUCTURA PORCENTUAL 2023</t>
  </si>
  <si>
    <t xml:space="preserve">T O T A L</t>
  </si>
  <si>
    <t xml:space="preserve">INTERNA</t>
  </si>
  <si>
    <t xml:space="preserve">VALORES GUBERNAMENTALES</t>
  </si>
  <si>
    <t xml:space="preserve">BONOS  TASA FIJA</t>
  </si>
  <si>
    <t xml:space="preserve">UDIBONOS</t>
  </si>
  <si>
    <t xml:space="preserve">CETES</t>
  </si>
  <si>
    <t xml:space="preserve">BONDES D </t>
  </si>
  <si>
    <t xml:space="preserve">UDIBONOS SEGREGADOS</t>
  </si>
  <si>
    <t xml:space="preserve">OBLIGACIONES POR LEY DEL ISSSTE</t>
  </si>
  <si>
    <t xml:space="preserve">EMPRESAS PRODUCTIVAS</t>
  </si>
  <si>
    <t xml:space="preserve">SAR </t>
  </si>
  <si>
    <t xml:space="preserve">BANCA DE FOMENTO Y DESARROLLO</t>
  </si>
  <si>
    <t xml:space="preserve">BANOBRAS</t>
  </si>
  <si>
    <t xml:space="preserve">NAFIN</t>
  </si>
  <si>
    <t xml:space="preserve">OTRAS INST. NALES. DE CRÉDITO</t>
  </si>
  <si>
    <t xml:space="preserve">EXTERNA</t>
  </si>
  <si>
    <t xml:space="preserve">PAGARÉS</t>
  </si>
  <si>
    <t xml:space="preserve">OFI's</t>
  </si>
  <si>
    <t xml:space="preserve">BONOS PÚBLICOS </t>
  </si>
  <si>
    <t xml:space="preserve">CRÉDITOS BILATERALES</t>
  </si>
  <si>
    <t xml:space="preserve">INSTITUCIONES FINANCIERAS DEL EXTERIOR</t>
  </si>
  <si>
    <t xml:space="preserve">OTRO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0_);\(#,###.00\)"/>
    <numFmt numFmtId="170" formatCode="_-* #,##0.00_-;\-* #,##0.00_-;_-* \-??_-;_-@_-"/>
    <numFmt numFmtId="171" formatCode="_(* #,##0_);_(* \(#,##0\);_(* \-??_);_(@_)"/>
    <numFmt numFmtId="172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8"/>
      <name val="Montserrat"/>
      <family val="0"/>
    </font>
    <font>
      <b val="true"/>
      <sz val="8"/>
      <name val="Montserrat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sz val="7.5"/>
      <color rgb="FF000000"/>
      <name val="Montserrat"/>
      <family val="0"/>
    </font>
    <font>
      <sz val="8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0.66"/>
    <col collapsed="false" customWidth="true" hidden="false" outlineLevel="0" max="6" min="3" style="1" width="17.66"/>
    <col collapsed="false" customWidth="true" hidden="false" outlineLevel="0" max="7" min="7" style="1" width="3.55"/>
    <col collapsed="false" customWidth="false" hidden="false" outlineLevel="0" max="257" min="8" style="1" width="11.55"/>
  </cols>
  <sheetData>
    <row r="1" customFormat="false" ht="16.8" hidden="false" customHeight="fals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3.5" hidden="false" customHeight="true" outlineLevel="0" collapsed="false">
      <c r="A2" s="6"/>
      <c r="B2" s="7" t="s">
        <v>0</v>
      </c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3.5" hidden="false" customHeight="true" outlineLevel="0" collapsed="false">
      <c r="A3" s="6"/>
      <c r="B3" s="8" t="s">
        <v>1</v>
      </c>
      <c r="C3" s="8"/>
      <c r="D3" s="8"/>
      <c r="E3" s="8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6"/>
      <c r="B4" s="8" t="s">
        <v>2</v>
      </c>
      <c r="C4" s="8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6"/>
      <c r="B5" s="8" t="s">
        <v>3</v>
      </c>
      <c r="C5" s="8"/>
      <c r="D5" s="8"/>
      <c r="E5" s="8"/>
      <c r="F5" s="8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6" hidden="false" customHeight="true" outlineLevel="0" collapsed="false">
      <c r="A6" s="6"/>
      <c r="B6" s="6"/>
      <c r="C6" s="6"/>
      <c r="D6" s="9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8" hidden="false" customHeight="true" outlineLevel="0" collapsed="false">
      <c r="A7" s="2"/>
      <c r="B7" s="10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6.8" hidden="false" customHeight="false" outlineLevel="0" collapsed="false">
      <c r="A8" s="2"/>
      <c r="B8" s="10"/>
      <c r="C8" s="11"/>
      <c r="D8" s="11"/>
      <c r="E8" s="11"/>
      <c r="F8" s="11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6.8" hidden="false" customHeight="false" outlineLevel="0" collapsed="false">
      <c r="A9" s="2"/>
      <c r="B9" s="10"/>
      <c r="C9" s="11"/>
      <c r="D9" s="11"/>
      <c r="E9" s="11"/>
      <c r="F9" s="11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6.8" hidden="false" customHeight="false" outlineLevel="0" collapsed="false">
      <c r="A10" s="2"/>
      <c r="B10" s="12"/>
      <c r="C10" s="13"/>
      <c r="D10" s="13"/>
      <c r="E10" s="14"/>
      <c r="F10" s="14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6.8" hidden="false" customHeight="false" outlineLevel="0" collapsed="false">
      <c r="A11" s="2"/>
      <c r="B11" s="15" t="s">
        <v>9</v>
      </c>
      <c r="C11" s="16" t="n">
        <v>11629976794145</v>
      </c>
      <c r="D11" s="16" t="n">
        <f aca="false">D13+D29</f>
        <v>12713070077624.9</v>
      </c>
      <c r="E11" s="17" t="n">
        <v>100</v>
      </c>
      <c r="F11" s="17" t="n">
        <v>100</v>
      </c>
      <c r="G11" s="1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6.8" hidden="false" customHeight="false" outlineLevel="0" collapsed="false">
      <c r="A12" s="2"/>
      <c r="B12" s="19"/>
      <c r="C12" s="20"/>
      <c r="D12" s="20"/>
      <c r="E12" s="21"/>
      <c r="F12" s="21"/>
      <c r="G12" s="18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6.8" hidden="false" customHeight="false" outlineLevel="0" collapsed="false">
      <c r="A13" s="2"/>
      <c r="B13" s="22" t="s">
        <v>10</v>
      </c>
      <c r="C13" s="16" t="n">
        <v>9395212398332</v>
      </c>
      <c r="D13" s="16" t="n">
        <f aca="false">D15+D21+D22+D23+D24</f>
        <v>10686309619063.6</v>
      </c>
      <c r="E13" s="17" t="n">
        <v>80.78</v>
      </c>
      <c r="F13" s="17" t="n">
        <v>84.057663127898</v>
      </c>
      <c r="G13" s="18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6.8" hidden="false" customHeight="false" outlineLevel="0" collapsed="false">
      <c r="A14" s="2"/>
      <c r="B14" s="19"/>
      <c r="C14" s="20"/>
      <c r="D14" s="20"/>
      <c r="E14" s="23"/>
      <c r="F14" s="23"/>
      <c r="G14" s="18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6.8" hidden="false" customHeight="false" outlineLevel="0" collapsed="false">
      <c r="A15" s="2"/>
      <c r="B15" s="24" t="s">
        <v>11</v>
      </c>
      <c r="C15" s="20" t="n">
        <v>8925420535901</v>
      </c>
      <c r="D15" s="20" t="n">
        <v>10227130633261.6</v>
      </c>
      <c r="E15" s="25" t="n">
        <v>76.74</v>
      </c>
      <c r="F15" s="25" t="n">
        <v>80.445797677631</v>
      </c>
      <c r="G15" s="18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6.8" hidden="false" customHeight="false" outlineLevel="0" collapsed="false">
      <c r="A16" s="2"/>
      <c r="B16" s="26" t="s">
        <v>12</v>
      </c>
      <c r="C16" s="20" t="n">
        <v>3712584439400</v>
      </c>
      <c r="D16" s="20" t="n">
        <v>4172270118499.8</v>
      </c>
      <c r="E16" s="25" t="n">
        <v>31.92</v>
      </c>
      <c r="F16" s="25" t="n">
        <v>32.8187455352977</v>
      </c>
      <c r="G16" s="18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6.8" hidden="false" customHeight="false" outlineLevel="0" collapsed="false">
      <c r="A17" s="2"/>
      <c r="B17" s="26" t="s">
        <v>13</v>
      </c>
      <c r="C17" s="20" t="n">
        <v>2623935720124</v>
      </c>
      <c r="D17" s="20" t="n">
        <v>3040477036887.4</v>
      </c>
      <c r="E17" s="25" t="n">
        <v>22.56</v>
      </c>
      <c r="F17" s="25" t="n">
        <v>23.9161510030426</v>
      </c>
      <c r="G17" s="18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6.8" hidden="false" customHeight="false" outlineLevel="0" collapsed="false">
      <c r="A18" s="2"/>
      <c r="B18" s="26" t="s">
        <v>14</v>
      </c>
      <c r="C18" s="20" t="n">
        <v>813041463828</v>
      </c>
      <c r="D18" s="20" t="n">
        <v>1174761995086.68</v>
      </c>
      <c r="E18" s="25" t="n">
        <v>6.99</v>
      </c>
      <c r="F18" s="25" t="n">
        <v>9.2405845945447</v>
      </c>
      <c r="G18" s="18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6.8" hidden="false" customHeight="false" outlineLevel="0" collapsed="false">
      <c r="A19" s="2"/>
      <c r="B19" s="26" t="s">
        <v>15</v>
      </c>
      <c r="C19" s="20" t="n">
        <v>1766545593400</v>
      </c>
      <c r="D19" s="20" t="n">
        <v>1829998553700</v>
      </c>
      <c r="E19" s="25" t="n">
        <v>15.19</v>
      </c>
      <c r="F19" s="25" t="n">
        <v>14.394623348461</v>
      </c>
      <c r="G19" s="18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6.8" hidden="false" customHeight="false" outlineLevel="0" collapsed="false">
      <c r="A20" s="2"/>
      <c r="B20" s="26" t="s">
        <v>16</v>
      </c>
      <c r="C20" s="20" t="n">
        <v>9313319149</v>
      </c>
      <c r="D20" s="20" t="n">
        <v>9622929087.71</v>
      </c>
      <c r="E20" s="25" t="n">
        <v>0.08</v>
      </c>
      <c r="F20" s="25" t="n">
        <v>0.0756931962850296</v>
      </c>
      <c r="G20" s="18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6.8" hidden="false" customHeight="false" outlineLevel="0" collapsed="false">
      <c r="A21" s="2"/>
      <c r="B21" s="24" t="s">
        <v>17</v>
      </c>
      <c r="C21" s="20" t="n">
        <v>118144433417</v>
      </c>
      <c r="D21" s="20" t="n">
        <v>109106549495.43</v>
      </c>
      <c r="E21" s="25" t="n">
        <v>1.02</v>
      </c>
      <c r="F21" s="25" t="n">
        <v>0.85822345687733</v>
      </c>
      <c r="G21" s="18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6.8" hidden="false" customHeight="false" outlineLevel="0" collapsed="false">
      <c r="A22" s="2"/>
      <c r="B22" s="24" t="s">
        <v>18</v>
      </c>
      <c r="C22" s="20" t="n">
        <v>151836156166</v>
      </c>
      <c r="D22" s="20" t="n">
        <v>148221195000.11</v>
      </c>
      <c r="E22" s="25" t="n">
        <v>1.31</v>
      </c>
      <c r="F22" s="25" t="n">
        <v>1.16589615329015</v>
      </c>
      <c r="G22" s="18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6.8" hidden="false" customHeight="false" outlineLevel="0" collapsed="false">
      <c r="A23" s="2"/>
      <c r="B23" s="24" t="s">
        <v>19</v>
      </c>
      <c r="C23" s="20" t="n">
        <v>185878057285</v>
      </c>
      <c r="D23" s="20" t="n">
        <v>188244558314.57</v>
      </c>
      <c r="E23" s="25" t="n">
        <v>1.6</v>
      </c>
      <c r="F23" s="25" t="n">
        <v>1.48071675185588</v>
      </c>
      <c r="G23" s="1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6.8" hidden="false" customHeight="false" outlineLevel="0" collapsed="false">
      <c r="A24" s="2"/>
      <c r="B24" s="24" t="s">
        <v>20</v>
      </c>
      <c r="C24" s="20" t="n">
        <v>13933215563</v>
      </c>
      <c r="D24" s="20" t="n">
        <f aca="false">SUM(D25:D27)</f>
        <v>13606682991.85</v>
      </c>
      <c r="E24" s="25" t="n">
        <v>0.12</v>
      </c>
      <c r="F24" s="25" t="n">
        <v>0.107029088243585</v>
      </c>
      <c r="G24" s="18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6.8" hidden="false" customHeight="false" outlineLevel="0" collapsed="false">
      <c r="A25" s="2"/>
      <c r="B25" s="26" t="s">
        <v>21</v>
      </c>
      <c r="C25" s="20" t="n">
        <v>12036249489</v>
      </c>
      <c r="D25" s="20" t="n">
        <v>12558154153.01</v>
      </c>
      <c r="E25" s="25" t="n">
        <v>0.1</v>
      </c>
      <c r="F25" s="25" t="n">
        <v>0.0987814436350227</v>
      </c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6.8" hidden="false" customHeight="false" outlineLevel="0" collapsed="false">
      <c r="A26" s="2"/>
      <c r="B26" s="26" t="s">
        <v>22</v>
      </c>
      <c r="C26" s="20" t="n">
        <v>915534993</v>
      </c>
      <c r="D26" s="20" t="n">
        <v>45796494.2400001</v>
      </c>
      <c r="E26" s="25" t="n">
        <v>0.01</v>
      </c>
      <c r="F26" s="25" t="n">
        <v>0.000360231588124431</v>
      </c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6.8" hidden="false" customHeight="false" outlineLevel="0" collapsed="false">
      <c r="A27" s="2"/>
      <c r="B27" s="26" t="s">
        <v>23</v>
      </c>
      <c r="C27" s="20" t="n">
        <v>981431081</v>
      </c>
      <c r="D27" s="20" t="n">
        <v>1002732344.6</v>
      </c>
      <c r="E27" s="25" t="n">
        <v>0.01</v>
      </c>
      <c r="F27" s="25" t="n">
        <v>0.00788741302043804</v>
      </c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6.8" hidden="false" customHeight="false" outlineLevel="0" collapsed="false">
      <c r="A28" s="2"/>
      <c r="B28" s="24"/>
      <c r="C28" s="20"/>
      <c r="D28" s="20"/>
      <c r="E28" s="23"/>
      <c r="F28" s="23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6.8" hidden="false" customHeight="false" outlineLevel="0" collapsed="false">
      <c r="A29" s="2"/>
      <c r="B29" s="22" t="s">
        <v>24</v>
      </c>
      <c r="C29" s="16" t="n">
        <v>2234764395813</v>
      </c>
      <c r="D29" s="16" t="n">
        <f aca="false">D31+D32+D33+D34</f>
        <v>2026760458561.37</v>
      </c>
      <c r="E29" s="17" t="n">
        <v>19.22</v>
      </c>
      <c r="F29" s="17" t="n">
        <v>15.942336872102</v>
      </c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6.8" hidden="false" customHeight="false" outlineLevel="0" collapsed="false">
      <c r="A30" s="2"/>
      <c r="B30" s="19"/>
      <c r="C30" s="20"/>
      <c r="D30" s="20"/>
      <c r="E30" s="23"/>
      <c r="F30" s="23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6.8" hidden="false" customHeight="false" outlineLevel="0" collapsed="false">
      <c r="A31" s="2"/>
      <c r="B31" s="24" t="s">
        <v>25</v>
      </c>
      <c r="C31" s="20" t="n">
        <v>1618975496468</v>
      </c>
      <c r="D31" s="20" t="n">
        <v>1511879070664.54</v>
      </c>
      <c r="E31" s="25" t="n">
        <v>13.92</v>
      </c>
      <c r="F31" s="25" t="n">
        <v>11.8923207489075</v>
      </c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6.8" hidden="false" customHeight="false" outlineLevel="0" collapsed="false">
      <c r="A32" s="2"/>
      <c r="B32" s="24" t="s">
        <v>26</v>
      </c>
      <c r="C32" s="20" t="n">
        <v>555893769292</v>
      </c>
      <c r="D32" s="20" t="n">
        <v>465474023802.7</v>
      </c>
      <c r="E32" s="25" t="n">
        <v>4.78</v>
      </c>
      <c r="F32" s="25" t="n">
        <v>3.66138171944743</v>
      </c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6.8" hidden="false" customHeight="false" outlineLevel="0" collapsed="false">
      <c r="A33" s="2"/>
      <c r="B33" s="24" t="s">
        <v>27</v>
      </c>
      <c r="C33" s="20" t="n">
        <v>6221215364</v>
      </c>
      <c r="D33" s="20" t="n">
        <v>5422570290</v>
      </c>
      <c r="E33" s="25" t="n">
        <v>0.05</v>
      </c>
      <c r="F33" s="25" t="n">
        <v>0.0426535074288921</v>
      </c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6.8" hidden="false" customHeight="false" outlineLevel="0" collapsed="false">
      <c r="A34" s="2"/>
      <c r="B34" s="24" t="s">
        <v>28</v>
      </c>
      <c r="C34" s="20" t="n">
        <v>53673914689</v>
      </c>
      <c r="D34" s="20" t="n">
        <f aca="false">SUM(D35:D36)</f>
        <v>43984793804.13</v>
      </c>
      <c r="E34" s="25" t="n">
        <v>0.46</v>
      </c>
      <c r="F34" s="25" t="n">
        <v>0.345980896318219</v>
      </c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6.8" hidden="false" customHeight="false" outlineLevel="0" collapsed="false">
      <c r="A35" s="2"/>
      <c r="B35" s="26" t="s">
        <v>29</v>
      </c>
      <c r="C35" s="20" t="n">
        <v>51361763258</v>
      </c>
      <c r="D35" s="20" t="n">
        <v>42047037286.95</v>
      </c>
      <c r="E35" s="25" t="n">
        <v>0.44</v>
      </c>
      <c r="F35" s="25" t="n">
        <v>0.33073865738342</v>
      </c>
      <c r="G35" s="18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6.8" hidden="false" customHeight="false" outlineLevel="0" collapsed="false">
      <c r="A36" s="2"/>
      <c r="B36" s="26" t="s">
        <v>30</v>
      </c>
      <c r="C36" s="20" t="n">
        <v>2312151431</v>
      </c>
      <c r="D36" s="20" t="n">
        <v>1937756517.18</v>
      </c>
      <c r="E36" s="25" t="n">
        <v>0.02</v>
      </c>
      <c r="F36" s="25" t="n">
        <v>0.0152422389347988</v>
      </c>
      <c r="G36" s="18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6.8" hidden="false" customHeight="false" outlineLevel="0" collapsed="false">
      <c r="A37" s="2"/>
      <c r="B37" s="27"/>
      <c r="C37" s="28"/>
      <c r="D37" s="28"/>
      <c r="E37" s="29"/>
      <c r="F37" s="29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34" customFormat="true" ht="15" hidden="false" customHeight="true" outlineLevel="0" collapsed="false">
      <c r="A38" s="30"/>
      <c r="B38" s="31" t="s">
        <v>31</v>
      </c>
      <c r="C38" s="32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  <row r="39" customFormat="false" ht="16.8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true"/>
  <pageMargins left="1.96875" right="0.511805555555556" top="0.945138888888889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29:28Z</dcterms:created>
  <dc:creator>susana_escartin</dc:creator>
  <dc:description/>
  <dc:language>en-US</dc:language>
  <cp:lastModifiedBy>Alejandro Rebollar Delgado</cp:lastModifiedBy>
  <cp:lastPrinted>2024-04-09T23:02:29Z</cp:lastPrinted>
  <dcterms:modified xsi:type="dcterms:W3CDTF">2024-04-09T23:03:32Z</dcterms:modified>
  <cp:revision>0</cp:revision>
  <dc:subject/>
  <dc:title/>
</cp:coreProperties>
</file>