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B$2:$L$420</definedName>
    <definedName function="false" hidden="false" localSheetId="0" name="_xlnm.Print_Titles" vbProcedure="false">Hoja1!$2:$13</definedName>
    <definedName function="false" hidden="false" name="FORM" vbProcedure="false">Hoja1!$A$4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379">
  <si>
    <t xml:space="preserve">CUENTA PÚBLICA 2022</t>
  </si>
  <si>
    <t xml:space="preserve">VALOR PRESENTE NETO POR PROYECTO DE INVERSIÓN FINANCIADA DIRECTA Y CONDICIONADA</t>
  </si>
  <si>
    <t xml:space="preserve">COMISIÓN FEDERAL DE ELECTRICIDAD</t>
  </si>
  <si>
    <r>
      <rPr>
        <sz val="9"/>
        <rFont val="Montserrat"/>
        <family val="0"/>
      </rPr>
      <t xml:space="preserve">(Millones de Pesos de 2022) </t>
    </r>
    <r>
      <rPr>
        <sz val="10"/>
        <rFont val="Montserrat"/>
        <family val="0"/>
      </rPr>
      <t xml:space="preserve">*</t>
    </r>
  </si>
  <si>
    <r>
      <rPr>
        <b val="true"/>
        <sz val="8"/>
        <color rgb="FFFFFFFF"/>
        <rFont val="Montserrat"/>
        <family val="0"/>
      </rPr>
      <t xml:space="preserve">Nombre del Proyecto </t>
    </r>
    <r>
      <rPr>
        <b val="true"/>
        <vertAlign val="subscript"/>
        <sz val="9"/>
        <color rgb="FFFFFFFF"/>
        <rFont val="Montserrat"/>
        <family val="0"/>
      </rPr>
      <t xml:space="preserve">1_/</t>
    </r>
  </si>
  <si>
    <t xml:space="preserve">Antes de Impuestos</t>
  </si>
  <si>
    <t xml:space="preserve">Neto de las</t>
  </si>
  <si>
    <t xml:space="preserve">Plazo del Pago</t>
  </si>
  <si>
    <t xml:space="preserve">Obligaciones</t>
  </si>
  <si>
    <t xml:space="preserve">Valor</t>
  </si>
  <si>
    <t xml:space="preserve">Fiscales</t>
  </si>
  <si>
    <t xml:space="preserve">Presente</t>
  </si>
  <si>
    <t xml:space="preserve">No.</t>
  </si>
  <si>
    <t xml:space="preserve">Valor Presente</t>
  </si>
  <si>
    <t xml:space="preserve">Inicio de</t>
  </si>
  <si>
    <t xml:space="preserve">Entrega de</t>
  </si>
  <si>
    <t xml:space="preserve">Término de</t>
  </si>
  <si>
    <t xml:space="preserve">de las</t>
  </si>
  <si>
    <t xml:space="preserve">Neto de la</t>
  </si>
  <si>
    <r>
      <rPr>
        <b val="true"/>
        <sz val="8"/>
        <color rgb="FFFFFFFF"/>
        <rFont val="Montserrat"/>
        <family val="0"/>
      </rPr>
      <t xml:space="preserve">Operaciones </t>
    </r>
    <r>
      <rPr>
        <b val="true"/>
        <vertAlign val="superscript"/>
        <sz val="9"/>
        <color rgb="FFFFFFFF"/>
        <rFont val="Montserrat"/>
        <family val="0"/>
      </rPr>
      <t xml:space="preserve">2_/</t>
    </r>
  </si>
  <si>
    <t xml:space="preserve">Obra</t>
  </si>
  <si>
    <r>
      <rPr>
        <b val="true"/>
        <sz val="8"/>
        <color rgb="FFFFFFFF"/>
        <rFont val="Montserrat"/>
        <family val="0"/>
      </rPr>
      <t xml:space="preserve">Obligaciones </t>
    </r>
    <r>
      <rPr>
        <b val="true"/>
        <vertAlign val="superscript"/>
        <sz val="9"/>
        <color rgb="FFFFFFFF"/>
        <rFont val="Montserrat"/>
        <family val="0"/>
      </rPr>
      <t xml:space="preserve">3_/</t>
    </r>
  </si>
  <si>
    <t xml:space="preserve">Años</t>
  </si>
  <si>
    <t xml:space="preserve">Meses</t>
  </si>
  <si>
    <t xml:space="preserve">Evaluación</t>
  </si>
  <si>
    <t xml:space="preserve">Económica </t>
  </si>
  <si>
    <t xml:space="preserve">Financiera </t>
  </si>
  <si>
    <t xml:space="preserve">TOTAL</t>
  </si>
  <si>
    <t xml:space="preserve">Total Inversión Directa</t>
  </si>
  <si>
    <t xml:space="preserve">Autorizados en 1997</t>
  </si>
  <si>
    <t xml:space="preserve">CG Cerro Prieto IV</t>
  </si>
  <si>
    <t xml:space="preserve">CC Chihuahua</t>
  </si>
  <si>
    <t xml:space="preserve">CCI Guerrero Negro II</t>
  </si>
  <si>
    <t xml:space="preserve">CC Monterrey II</t>
  </si>
  <si>
    <t xml:space="preserve">CD Puerto San Carlos II</t>
  </si>
  <si>
    <t xml:space="preserve">CC Rosarito III (Unidades 8 y 9)</t>
  </si>
  <si>
    <t xml:space="preserve">CT Samalayuca II</t>
  </si>
  <si>
    <t xml:space="preserve">LT 211 Cable Submarino</t>
  </si>
  <si>
    <t xml:space="preserve">LT 214 y 215 Sureste-Peninsular</t>
  </si>
  <si>
    <t xml:space="preserve">LT 216 y 217 Noroeste</t>
  </si>
  <si>
    <t xml:space="preserve">SE 212 y 213 SF6 Potencia y Distribución</t>
  </si>
  <si>
    <t xml:space="preserve">SE 218 Noroeste</t>
  </si>
  <si>
    <t xml:space="preserve">SE 219 Sureste-Peninsular</t>
  </si>
  <si>
    <t xml:space="preserve">SE 220 Oriental-Centro</t>
  </si>
  <si>
    <t xml:space="preserve">SE 221 Occidental</t>
  </si>
  <si>
    <t xml:space="preserve">Autorizados en 1998</t>
  </si>
  <si>
    <t xml:space="preserve">LT 301 Centro</t>
  </si>
  <si>
    <t xml:space="preserve">LT 302 Sureste</t>
  </si>
  <si>
    <t xml:space="preserve">LT 303 Ixtapa - Pie de la Cuesta</t>
  </si>
  <si>
    <t xml:space="preserve"> LT 304 Noroeste</t>
  </si>
  <si>
    <t xml:space="preserve">SE 305 Centro-Oriente</t>
  </si>
  <si>
    <t xml:space="preserve">SE 306 Sureste</t>
  </si>
  <si>
    <t xml:space="preserve">SE 307 Noreste</t>
  </si>
  <si>
    <t xml:space="preserve">SE 308 Noroeste</t>
  </si>
  <si>
    <t xml:space="preserve">Autorizados en 1999</t>
  </si>
  <si>
    <t xml:space="preserve">CG Los Azufres II y Campo Geotérmico</t>
  </si>
  <si>
    <t xml:space="preserve">CH Manuel Moreno Torres (2a. Etapa)</t>
  </si>
  <si>
    <t xml:space="preserve">LT 406 Red Asociada a Tuxpan II, III y IV</t>
  </si>
  <si>
    <t xml:space="preserve">LT 407 Red Asociada a Altamira II, III y IV</t>
  </si>
  <si>
    <t xml:space="preserve">LT 408 Naco-Nogales - Área Noroeste</t>
  </si>
  <si>
    <t xml:space="preserve">LT 411 Sistema Nacional</t>
  </si>
  <si>
    <t xml:space="preserve">LT Manuel Moreno Torres Red Asociada (2a. Etapa)</t>
  </si>
  <si>
    <t xml:space="preserve">SE 401 Occidental - Central</t>
  </si>
  <si>
    <t xml:space="preserve">SE 402 Oriental - Peninsular</t>
  </si>
  <si>
    <t xml:space="preserve">SE 403 Noreste</t>
  </si>
  <si>
    <t xml:space="preserve">SE 404 Noroeste-Norte</t>
  </si>
  <si>
    <t xml:space="preserve">SE 405 Compensación Alta Tensión</t>
  </si>
  <si>
    <t xml:space="preserve">SE 410 Sistema Nacional</t>
  </si>
  <si>
    <t xml:space="preserve">Autorizados en 2000</t>
  </si>
  <si>
    <t xml:space="preserve">CC El Sauz conversión de TG a CC</t>
  </si>
  <si>
    <t xml:space="preserve">LT 414 Norte-Occidental</t>
  </si>
  <si>
    <t xml:space="preserve">LT 502 Oriental - Norte</t>
  </si>
  <si>
    <t xml:space="preserve">LT 506 Saltillo-Cañada</t>
  </si>
  <si>
    <t xml:space="preserve">LT Red Asociada de la Central Tamazunchale</t>
  </si>
  <si>
    <t xml:space="preserve">LT Red Asociada de la Central Río Bravo III</t>
  </si>
  <si>
    <t xml:space="preserve">SE 412 Compensación Norte</t>
  </si>
  <si>
    <t xml:space="preserve">SE 413 Noroeste - Occidental</t>
  </si>
  <si>
    <t xml:space="preserve">SE 503 Oriental</t>
  </si>
  <si>
    <t xml:space="preserve">SE 504 Norte - Occidental</t>
  </si>
  <si>
    <t xml:space="preserve">Autorizados en 2001</t>
  </si>
  <si>
    <t xml:space="preserve">CCI Baja California Sur I</t>
  </si>
  <si>
    <t xml:space="preserve">LT 609 Transmisión Noroeste - Occidental</t>
  </si>
  <si>
    <t xml:space="preserve">LT 610 Transmisión Noroeste - Norte</t>
  </si>
  <si>
    <t xml:space="preserve">LT 612 Subtransmisión Norte - Noreste</t>
  </si>
  <si>
    <t xml:space="preserve">LT 613 Subtransmisión Occidental</t>
  </si>
  <si>
    <t xml:space="preserve">LT 614 Subtransmisión Oriental</t>
  </si>
  <si>
    <t xml:space="preserve">LT 615 Subtransmisión Peninsular</t>
  </si>
  <si>
    <t xml:space="preserve">LT Red Asociada de Transmisión de la CCI Baja California Sur I</t>
  </si>
  <si>
    <t xml:space="preserve">LT 1012 Red de Transmisión Asociada a la CCC Baja California</t>
  </si>
  <si>
    <t xml:space="preserve">SE 607 Sistema Bajio - Oriental</t>
  </si>
  <si>
    <t xml:space="preserve">SE 611 Subtransmisión Baja California - Noroeste</t>
  </si>
  <si>
    <t xml:space="preserve">SUV Suministro de vapor a las Centrales de Cerro Prieto</t>
  </si>
  <si>
    <t xml:space="preserve">Autorizados en 2002</t>
  </si>
  <si>
    <t xml:space="preserve">CC Hermosillo Conversión de TG a CC</t>
  </si>
  <si>
    <t xml:space="preserve">CCC Pacífico</t>
  </si>
  <si>
    <t xml:space="preserve">CH El Cajón</t>
  </si>
  <si>
    <t xml:space="preserve">LT Lineas Centro</t>
  </si>
  <si>
    <t xml:space="preserve">LT Red de Transmisión Asociada a la CH el Cajón</t>
  </si>
  <si>
    <t xml:space="preserve">LT Red de Transmisión Asociada a Altamira V</t>
  </si>
  <si>
    <t xml:space="preserve">LT Red de Transmisión Asociada a la Laguna II</t>
  </si>
  <si>
    <t xml:space="preserve">LT Red de Transmisión Asociada a el Pacífico</t>
  </si>
  <si>
    <t xml:space="preserve">LT 707 Enlace Norte-Sur</t>
  </si>
  <si>
    <t xml:space="preserve">LT Riviera Maya</t>
  </si>
  <si>
    <t xml:space="preserve">PRR Presa Reguladora Amata</t>
  </si>
  <si>
    <t xml:space="preserve">RM Adolfo López Mateos</t>
  </si>
  <si>
    <t xml:space="preserve">RM Altamira</t>
  </si>
  <si>
    <t xml:space="preserve">RM Botello</t>
  </si>
  <si>
    <t xml:space="preserve">RM Carbón II</t>
  </si>
  <si>
    <t xml:space="preserve">RM Carlos Rodríguez Rivero</t>
  </si>
  <si>
    <t xml:space="preserve">RM Dos Bocas</t>
  </si>
  <si>
    <t xml:space="preserve">RM Emilio Portes Gil</t>
  </si>
  <si>
    <t xml:space="preserve">RM Francisco Pérez Ríos</t>
  </si>
  <si>
    <t xml:space="preserve">RM Gomez Palacio</t>
  </si>
  <si>
    <t xml:space="preserve">RM Huinalá</t>
  </si>
  <si>
    <t xml:space="preserve">RM Ixtaczoquitlán</t>
  </si>
  <si>
    <t xml:space="preserve">RM José Aceves Pozos (Mazatlán II)</t>
  </si>
  <si>
    <t xml:space="preserve">RM Gral. Manuel Alvarez Moreno (Manzanillo)</t>
  </si>
  <si>
    <t xml:space="preserve">RM CT Puerto Libertad</t>
  </si>
  <si>
    <t xml:space="preserve">RM Punta Prieta</t>
  </si>
  <si>
    <t xml:space="preserve">RM Salamanca</t>
  </si>
  <si>
    <t xml:space="preserve">RM Tuxpango</t>
  </si>
  <si>
    <t xml:space="preserve">RM CT Valle de México</t>
  </si>
  <si>
    <t xml:space="preserve">SE Norte</t>
  </si>
  <si>
    <t xml:space="preserve">SE 705 Capacitores</t>
  </si>
  <si>
    <t xml:space="preserve">SE 708 Compensación Dinámicas Oriental -Norte</t>
  </si>
  <si>
    <t xml:space="preserve">SLT 701 Occidente-Centro</t>
  </si>
  <si>
    <t xml:space="preserve">SLT 702 Sureste-Peninsular</t>
  </si>
  <si>
    <t xml:space="preserve">SLT 703 Noreste-Norte</t>
  </si>
  <si>
    <t xml:space="preserve">SLT 704 Baja California -Noroeste</t>
  </si>
  <si>
    <t xml:space="preserve">SLT 706 Sistemas Norte</t>
  </si>
  <si>
    <t xml:space="preserve">SLT 709 Sistemas Sur</t>
  </si>
  <si>
    <t xml:space="preserve">Autorizados en 2003</t>
  </si>
  <si>
    <t xml:space="preserve">CC Conversión El Encino de TG aCC</t>
  </si>
  <si>
    <t xml:space="preserve">CCI Baja California Sur II</t>
  </si>
  <si>
    <t xml:space="preserve">LT 807 Durango I</t>
  </si>
  <si>
    <t xml:space="preserve">RM CCC Tula</t>
  </si>
  <si>
    <t xml:space="preserve">RM CGT Cerro Prieto (U5)</t>
  </si>
  <si>
    <t xml:space="preserve">RM CT Carbón II Unidades 2 y 4</t>
  </si>
  <si>
    <t xml:space="preserve">RM CT Emilio Portes Gil Unidad 4</t>
  </si>
  <si>
    <t xml:space="preserve">RM CT Francisco Pérez Ríos Unidad 5</t>
  </si>
  <si>
    <t xml:space="preserve">RM CT Pdte. Adolfo López Mateos Unidades 3, 4, 5 y 6</t>
  </si>
  <si>
    <t xml:space="preserve">RM CT Pdte. Plutarco Elías Calles Unidades 1 y 2</t>
  </si>
  <si>
    <t xml:space="preserve">SE 811 Noroeste</t>
  </si>
  <si>
    <t xml:space="preserve">SE 812 Golfo Norte</t>
  </si>
  <si>
    <t xml:space="preserve">SE 813 División Bajío</t>
  </si>
  <si>
    <t xml:space="preserve">SLT 801 Altiplano</t>
  </si>
  <si>
    <t xml:space="preserve">SLT 802 Tamaulipas</t>
  </si>
  <si>
    <t xml:space="preserve">SLT 803 NOINE</t>
  </si>
  <si>
    <t xml:space="preserve">SLT 806 Bajío</t>
  </si>
  <si>
    <t xml:space="preserve">Autorizados en 2004</t>
  </si>
  <si>
    <t xml:space="preserve">CE La Venta II </t>
  </si>
  <si>
    <t xml:space="preserve">LT Red de Transmisión Asociada a la CE La Venta II</t>
  </si>
  <si>
    <t xml:space="preserve">SE 911 Noreste</t>
  </si>
  <si>
    <t xml:space="preserve">SE 912 División Oriente</t>
  </si>
  <si>
    <t xml:space="preserve">SE 914 División Centro Sur</t>
  </si>
  <si>
    <t xml:space="preserve">SE 915 Occidental</t>
  </si>
  <si>
    <t xml:space="preserve">SLT 901 Pacífico</t>
  </si>
  <si>
    <t xml:space="preserve">SLT 902 Istmo</t>
  </si>
  <si>
    <t xml:space="preserve">SLT 903 Cabo - Norte</t>
  </si>
  <si>
    <t xml:space="preserve">Autorizados en 2005</t>
  </si>
  <si>
    <t xml:space="preserve">CH La Yesca</t>
  </si>
  <si>
    <t xml:space="preserve">CCC Baja California</t>
  </si>
  <si>
    <t xml:space="preserve">RFO Red de Fibra Optica Proyecto Sur</t>
  </si>
  <si>
    <t xml:space="preserve">RFO Red de Fibra Optica Proyecto Centro</t>
  </si>
  <si>
    <t xml:space="preserve">RFO Red de Fibra Optica Proyecto Norte</t>
  </si>
  <si>
    <t xml:space="preserve">SE 1006 Central----Sur</t>
  </si>
  <si>
    <t xml:space="preserve">SE 1005 Noroeste</t>
  </si>
  <si>
    <t xml:space="preserve">RM Infiernillo</t>
  </si>
  <si>
    <t xml:space="preserve">RM CT Francisco Pérez Ríos Unidades 1 y 2</t>
  </si>
  <si>
    <t xml:space="preserve">RM CT Puerto Libertad Unidad 4</t>
  </si>
  <si>
    <t xml:space="preserve">RM CT Valle de México Unidades 5,6 y 7</t>
  </si>
  <si>
    <t xml:space="preserve">RM CCC Samalayuca II</t>
  </si>
  <si>
    <t xml:space="preserve">RM CCC El Sauz</t>
  </si>
  <si>
    <t xml:space="preserve">RM CCC Huinala II</t>
  </si>
  <si>
    <t xml:space="preserve">SE 1004 Compensación Dinámica Área Central</t>
  </si>
  <si>
    <t xml:space="preserve">SE 1003 Subestaciones Eléctricas de Occidente</t>
  </si>
  <si>
    <t xml:space="preserve">LT Red de Transmisión Asociada a la CC San Lorenzo</t>
  </si>
  <si>
    <t xml:space="preserve">SLT 1002 Compensación y Transmisión Noreste - Sureste</t>
  </si>
  <si>
    <t xml:space="preserve">CC San Lorenzo Conversión de TG a CC</t>
  </si>
  <si>
    <t xml:space="preserve">SLT 1001 Red de Transmisión Baja -- Nogales</t>
  </si>
  <si>
    <t xml:space="preserve">LT Red de Transmisión Asociada a la CH La Yesca</t>
  </si>
  <si>
    <t xml:space="preserve">Autorizados en 2006</t>
  </si>
  <si>
    <t xml:space="preserve">CC Agua Prieta II (con campo solar) </t>
  </si>
  <si>
    <t xml:space="preserve">LT Red de transmisión asociada a la CC Agua Prieta II</t>
  </si>
  <si>
    <t xml:space="preserve">LT Red de Transmisión Asociada a la CE La Venta III</t>
  </si>
  <si>
    <t xml:space="preserve">RM CN Laguna Verde</t>
  </si>
  <si>
    <t xml:space="preserve">RM CT Puerto Libertad Unidades 2 y 3</t>
  </si>
  <si>
    <t xml:space="preserve">RM CT Punta Prieta Unidad 2</t>
  </si>
  <si>
    <t xml:space="preserve">SE 1110 Compensación Capacitiva del Norte</t>
  </si>
  <si>
    <t xml:space="preserve">SE 1116 Transformación del Noreste</t>
  </si>
  <si>
    <t xml:space="preserve">SE 1117 Transformación de Guaymas</t>
  </si>
  <si>
    <t xml:space="preserve">SE 1120 Noroeste</t>
  </si>
  <si>
    <t xml:space="preserve">SE 1121 Baja California</t>
  </si>
  <si>
    <t xml:space="preserve">SE 1122 Golfo Norte</t>
  </si>
  <si>
    <t xml:space="preserve">SE 1123 Norte</t>
  </si>
  <si>
    <t xml:space="preserve">SE 1124 Bajío Centro</t>
  </si>
  <si>
    <t xml:space="preserve">SE 1125 Distribución</t>
  </si>
  <si>
    <t xml:space="preserve">SE 1127 Sureste</t>
  </si>
  <si>
    <t xml:space="preserve">SE 1128 Centro Sur</t>
  </si>
  <si>
    <t xml:space="preserve">SE 1129 Compensación redes</t>
  </si>
  <si>
    <t xml:space="preserve">SLT 1111 Transmisión y Transformación del Central - Occidental</t>
  </si>
  <si>
    <t xml:space="preserve">SLT 1112 Transmisión y Transformación del Noroeste</t>
  </si>
  <si>
    <t xml:space="preserve">SLT 1114 Transmisión y Transformación del Oriental</t>
  </si>
  <si>
    <t xml:space="preserve">SLT 1118 Transmisión y Transformación del Norte</t>
  </si>
  <si>
    <t xml:space="preserve">SLT 1119 Transmisión y Transformación del Sureste</t>
  </si>
  <si>
    <t xml:space="preserve">SUV Suministro de 970 T/h a las Centrales de Cerro Prieto</t>
  </si>
  <si>
    <t xml:space="preserve">Autorizados en 2007</t>
  </si>
  <si>
    <t xml:space="preserve">SE 1206 Conversión a 400 kV de la LT Mazatlan II - La Higuera</t>
  </si>
  <si>
    <t xml:space="preserve">SE 1213 COMPENSACION DE REDES</t>
  </si>
  <si>
    <t xml:space="preserve">SE 1205 Compensación Oriental - Peninsular</t>
  </si>
  <si>
    <t xml:space="preserve">SE 1212 SUR - PENINSULAR</t>
  </si>
  <si>
    <t xml:space="preserve">SLT 1204 Conversión a 400 kV del Área Peninsular</t>
  </si>
  <si>
    <t xml:space="preserve">SLT 1203 Transmisión y Transformación Oriental - Sureste</t>
  </si>
  <si>
    <t xml:space="preserve">SE 1202 Suministro de Energía a la Zona Manzanillo</t>
  </si>
  <si>
    <t xml:space="preserve">SE 1211 NORESTE - CENTRAL</t>
  </si>
  <si>
    <t xml:space="preserve">SE 1210 NORTE - NOROESTE</t>
  </si>
  <si>
    <t xml:space="preserve">SLT 1201 Transmisión y Transformación de Baja California</t>
  </si>
  <si>
    <t xml:space="preserve">RM CCC Poza Rica</t>
  </si>
  <si>
    <t xml:space="preserve">RM CCC El Sauz Paquete 1</t>
  </si>
  <si>
    <t xml:space="preserve">LT Red de Trans Asoc al proy de temp abierta y Oax. II, III, IV</t>
  </si>
  <si>
    <t xml:space="preserve">SLT Red de Transmisión Asociada a Manzanillo I U-1 y 2</t>
  </si>
  <si>
    <t xml:space="preserve">CC CC Repotenciación CT Manzanillo I U-1 y 2</t>
  </si>
  <si>
    <t xml:space="preserve">LT Red de transmisión asociada a la CG Los Humeros II</t>
  </si>
  <si>
    <t xml:space="preserve">LT Red de transmisión asociada a la CI Guerrero Negro III</t>
  </si>
  <si>
    <t xml:space="preserve">CCI CI Guerrero Negro III</t>
  </si>
  <si>
    <t xml:space="preserve">CG Los Humeros II</t>
  </si>
  <si>
    <t xml:space="preserve">LT Red de transmisión asociada a la CCC Norte II</t>
  </si>
  <si>
    <t xml:space="preserve">CT TG Baja California II</t>
  </si>
  <si>
    <t xml:space="preserve">Autorizados en 2008</t>
  </si>
  <si>
    <t xml:space="preserve">SLT 1304 Transmisión y Transformación del Oriental</t>
  </si>
  <si>
    <t xml:space="preserve">SLT 1303 Transmisión y Transformación Baja - Noroeste</t>
  </si>
  <si>
    <t xml:space="preserve">SLT 1302 Transformación del Noreste</t>
  </si>
  <si>
    <t xml:space="preserve">CCI Baja California Sur IV  </t>
  </si>
  <si>
    <t xml:space="preserve">CCI Baja California Sur III  </t>
  </si>
  <si>
    <t xml:space="preserve">LT 1313 Red de Transmisión Asociada al CC Baja California III</t>
  </si>
  <si>
    <t xml:space="preserve">SE 1323 DISTRIBUCION SUR</t>
  </si>
  <si>
    <t xml:space="preserve">SE 1322 DISTRIBUCION CENTRO</t>
  </si>
  <si>
    <t xml:space="preserve">SE 1321 DISTRIBUCION NORESTE</t>
  </si>
  <si>
    <t xml:space="preserve">SE 1320 DISTRIBUCION NOROESTE</t>
  </si>
  <si>
    <t xml:space="preserve">Autorizados en 2009</t>
  </si>
  <si>
    <t xml:space="preserve">SLT 1404 Subestaciones del Oriente</t>
  </si>
  <si>
    <t xml:space="preserve">SLT 1401 SEs y LTs de las Áreas Baja California y Noroeste</t>
  </si>
  <si>
    <t xml:space="preserve">SLT 1405 Subest y Líneas de Transmisión de las Áreas Sureste</t>
  </si>
  <si>
    <t xml:space="preserve">SLT 1402 Cambio de Tensión de la LT Culiacán - Los Mochis</t>
  </si>
  <si>
    <t xml:space="preserve">SE 1421 DISTRIBUCIÓN SUR</t>
  </si>
  <si>
    <t xml:space="preserve">SE 1403 Compensación Capacitiva de las Áreas Noroeste - Norte</t>
  </si>
  <si>
    <t xml:space="preserve">SE 1420 DISTRIBUCIÓN NORTE</t>
  </si>
  <si>
    <t xml:space="preserve">CCI Santa Rosalía II</t>
  </si>
  <si>
    <t xml:space="preserve">RM CT Altamira Unidades 1 y 2</t>
  </si>
  <si>
    <t xml:space="preserve">Autorizados en 2010</t>
  </si>
  <si>
    <t xml:space="preserve">SE 1521 DISTRIBUCIÓN SUR</t>
  </si>
  <si>
    <t xml:space="preserve">SE 1520 DISTRIBUCION NORTE</t>
  </si>
  <si>
    <t xml:space="preserve">CCC Cogeneración Salamanca Fase I</t>
  </si>
  <si>
    <t xml:space="preserve">Autorizados en 2011</t>
  </si>
  <si>
    <t xml:space="preserve">SLT 1601 Transmisión y Transformación Noroeste - Norte</t>
  </si>
  <si>
    <t xml:space="preserve">CC Centro</t>
  </si>
  <si>
    <t xml:space="preserve">SLT 1603 Subestación Lago</t>
  </si>
  <si>
    <t xml:space="preserve">SLT 1604 Transmisión Ayotla-Chalco</t>
  </si>
  <si>
    <t xml:space="preserve">CCI Guerrero Negro IV </t>
  </si>
  <si>
    <t xml:space="preserve">LT Red de Transmisión Asociada a la CI Guerrero Negro IV</t>
  </si>
  <si>
    <t xml:space="preserve">SE 1621 Distribución Norte-Sur</t>
  </si>
  <si>
    <t xml:space="preserve">SE 1620 Distribución Valle de México</t>
  </si>
  <si>
    <t xml:space="preserve">CG Los Azufres III (Fase I)</t>
  </si>
  <si>
    <t xml:space="preserve">Autorizados en 2012</t>
  </si>
  <si>
    <t xml:space="preserve">RM CT José López Portillo</t>
  </si>
  <si>
    <t xml:space="preserve">SLT 1721 DISTRIBUCIÓN NORTE</t>
  </si>
  <si>
    <t xml:space="preserve">LT Red de Transmisión Asociada al CC Noreste</t>
  </si>
  <si>
    <t xml:space="preserve">SLT 1720 Distribución Valle de México</t>
  </si>
  <si>
    <t xml:space="preserve">LT Red de Transmisión Asociada al CC Norte III</t>
  </si>
  <si>
    <t xml:space="preserve">CG Los Humeros III</t>
  </si>
  <si>
    <t xml:space="preserve">CCI Baja California Sur V </t>
  </si>
  <si>
    <t xml:space="preserve">SLT 1722 Distribución Sur</t>
  </si>
  <si>
    <t xml:space="preserve">CH Chicoasén II</t>
  </si>
  <si>
    <t xml:space="preserve">LT Red de transmisión asociada a la CH Chicoasén II</t>
  </si>
  <si>
    <t xml:space="preserve">SE 1701 Subestación Chimalpa Dos</t>
  </si>
  <si>
    <t xml:space="preserve">SLT 1703  Conversión a 400 kV de la Riviera Maya</t>
  </si>
  <si>
    <t xml:space="preserve">SLT 1702 Transmisión y Transformación Baja - Noine</t>
  </si>
  <si>
    <t xml:space="preserve">SLT 1704 Interconexión sist aislados Guerrero Negro Sta Rosalía</t>
  </si>
  <si>
    <t xml:space="preserve">Autorizados en 2013</t>
  </si>
  <si>
    <t xml:space="preserve">CC Empalme I </t>
  </si>
  <si>
    <t xml:space="preserve">LT Red de Transmisión Asociada al CC Empalme I</t>
  </si>
  <si>
    <t xml:space="preserve">CC Valle de México II</t>
  </si>
  <si>
    <t xml:space="preserve">LT Red de Transmisión Asociada al CC Topolobampo III</t>
  </si>
  <si>
    <t xml:space="preserve">LT 1805 Línea de Transmisión Huasteca - Monterrey</t>
  </si>
  <si>
    <t xml:space="preserve">SE 1801 Subestaciones Baja - Noroeste</t>
  </si>
  <si>
    <t xml:space="preserve">SE 1803 Subestaciones del Occidental</t>
  </si>
  <si>
    <t xml:space="preserve">SLT 1802 Subestaciones y Líneas de Transmisión del Norte</t>
  </si>
  <si>
    <t xml:space="preserve">SLT 1804 Subestaciones y Líneas Transmisión Oriental-Peninsular</t>
  </si>
  <si>
    <t xml:space="preserve">SLT 1820 Divisiones de Distribución del Valle de México</t>
  </si>
  <si>
    <t xml:space="preserve">SLT 1821 Divisiones de Distribución</t>
  </si>
  <si>
    <t xml:space="preserve">RM CCC TULA PAQUETES 1 Y 2</t>
  </si>
  <si>
    <t xml:space="preserve">RM CH TEMASCAL UNIDADES 1 A 4</t>
  </si>
  <si>
    <t xml:space="preserve">Autorizados en 2014</t>
  </si>
  <si>
    <t xml:space="preserve">CC Empalme II</t>
  </si>
  <si>
    <t xml:space="preserve">LT Red de Transmisión Asociada al CC Empalme II</t>
  </si>
  <si>
    <t xml:space="preserve">SE 1901 Subestaciones de Baja California</t>
  </si>
  <si>
    <t xml:space="preserve">SLT 1902 Subestaciones y Compensación del Noroeste</t>
  </si>
  <si>
    <t xml:space="preserve">SE 1903 Subestaciones Norte - Noreste</t>
  </si>
  <si>
    <t xml:space="preserve">SLT 1904 Transmisión y Transformación de Occidente</t>
  </si>
  <si>
    <t xml:space="preserve">LT 1905 Transmisión Sureste - Peninsular</t>
  </si>
  <si>
    <t xml:space="preserve">SLT 1920 Subestaciones y Líneas de Distribución</t>
  </si>
  <si>
    <t xml:space="preserve">SLT 1921 Reducción de Pérdidas de Energía en Distribución</t>
  </si>
  <si>
    <t xml:space="preserve">Autorizados en 2015</t>
  </si>
  <si>
    <t xml:space="preserve">CC San Luis Potosí</t>
  </si>
  <si>
    <t xml:space="preserve">CC Lerdo (Norte IV)</t>
  </si>
  <si>
    <t xml:space="preserve">CG Los Azufres III Fase II</t>
  </si>
  <si>
    <t xml:space="preserve">LT Red de transmisión asociada a la CG Los Azufres III Fase II</t>
  </si>
  <si>
    <t xml:space="preserve">CG Cerritos Colorados Fase I</t>
  </si>
  <si>
    <t xml:space="preserve">CH Las Cruces</t>
  </si>
  <si>
    <t xml:space="preserve">LT Red de transmisión asociada a la CH Las Cruces</t>
  </si>
  <si>
    <t xml:space="preserve">LT Red de Transmisión Asociada a la CI Santa Rosalía II</t>
  </si>
  <si>
    <t xml:space="preserve">SLT 2001 Subestaciones y Líneas Baja California Sur - Noroeste</t>
  </si>
  <si>
    <t xml:space="preserve">SLT 2002 Subestaciones y Líneas de las Áreas Norte - Occidental</t>
  </si>
  <si>
    <t xml:space="preserve">SLT SLT 2020 Subestaciones, Líneas y Redes de Distribución</t>
  </si>
  <si>
    <t xml:space="preserve">SLT SLT 2021 Reducción de Pérdidas de Energía en Distribución</t>
  </si>
  <si>
    <t xml:space="preserve">Autorizados en 2016</t>
  </si>
  <si>
    <t xml:space="preserve">CC San Luis Río Colorado I</t>
  </si>
  <si>
    <t xml:space="preserve"> LT Red de Transmisión Asociada al CC San Luis Río Colorado I</t>
  </si>
  <si>
    <t xml:space="preserve">CC Guadalajara I</t>
  </si>
  <si>
    <t xml:space="preserve">LT Red de Transmisión Asociada al CC Guadalajara I</t>
  </si>
  <si>
    <t xml:space="preserve">CC Mérida</t>
  </si>
  <si>
    <t xml:space="preserve">CC Salamanca</t>
  </si>
  <si>
    <t xml:space="preserve">SE 2101 Compensación Capacitiva Baja - Occidental</t>
  </si>
  <si>
    <t xml:space="preserve">SLT SLT 2120 Subestaciones y Líneas de Distribución</t>
  </si>
  <si>
    <t xml:space="preserve">SLT SLT 2121 Reducción de Pérdidas de Energía en Distribución</t>
  </si>
  <si>
    <t xml:space="preserve">Autorizados en 2020</t>
  </si>
  <si>
    <t xml:space="preserve">CCI CCI Baja California Sur VI</t>
  </si>
  <si>
    <t xml:space="preserve">Autorizados en 2021</t>
  </si>
  <si>
    <t xml:space="preserve">SLT Transf y Transm Qro IslaCarmen NvoCasasGrands y Huasteca</t>
  </si>
  <si>
    <t xml:space="preserve">LT Incremento de Capacidad de Transm en Las Delicias-Querétaro</t>
  </si>
  <si>
    <t xml:space="preserve">SLT LT Corriente Alterna Submarina Playacar - Chankanaab II</t>
  </si>
  <si>
    <t xml:space="preserve">SLT Suministro de energía Zona Veracruz (antes Olmeca Bco1)</t>
  </si>
  <si>
    <t xml:space="preserve">Autorizados en 2022</t>
  </si>
  <si>
    <t xml:space="preserve">SLT Aumento de capacidad de transm de zonas Cancún y RivieraMaya</t>
  </si>
  <si>
    <t xml:space="preserve">SLT Aumento de capacidad de transm zonas Cancún y RivieraMaya II</t>
  </si>
  <si>
    <t xml:space="preserve">SLT Incremento en capacidad de transm Noreste Centro del País</t>
  </si>
  <si>
    <t xml:space="preserve">SLT Solución congestión de enlaces transm GCR Noro  Occid Norte</t>
  </si>
  <si>
    <t xml:space="preserve">Total Inversión Condicionada</t>
  </si>
  <si>
    <t xml:space="preserve">Autorizados en 1997 </t>
  </si>
  <si>
    <t xml:space="preserve">TRN Terminal de Carbón de la CT Pdte. Plutarco Elías Calles</t>
  </si>
  <si>
    <t xml:space="preserve">CC Altamira II</t>
  </si>
  <si>
    <t xml:space="preserve">CC Bajío</t>
  </si>
  <si>
    <t xml:space="preserve">CC Campeche</t>
  </si>
  <si>
    <t xml:space="preserve">CC Hermosillo</t>
  </si>
  <si>
    <t xml:space="preserve">CT Mérida III</t>
  </si>
  <si>
    <t xml:space="preserve">CC Monterrey III</t>
  </si>
  <si>
    <t xml:space="preserve">CC Naco-Nogales</t>
  </si>
  <si>
    <t xml:space="preserve">CC Río Bravo II</t>
  </si>
  <si>
    <t xml:space="preserve">CC Mexicali</t>
  </si>
  <si>
    <t xml:space="preserve">CC Saltillo</t>
  </si>
  <si>
    <t xml:space="preserve">CC Tuxpan II</t>
  </si>
  <si>
    <t xml:space="preserve">TRN Gasoducto Cd. Pemex-Valladolid</t>
  </si>
  <si>
    <t xml:space="preserve">CC Altamira III y IV</t>
  </si>
  <si>
    <t xml:space="preserve">CC  Chihuahua III</t>
  </si>
  <si>
    <t xml:space="preserve">CC La Laguna II</t>
  </si>
  <si>
    <t xml:space="preserve">CC Río Bravo III</t>
  </si>
  <si>
    <t xml:space="preserve">CC Tuxpan III y IV</t>
  </si>
  <si>
    <t xml:space="preserve">CC Altamira V</t>
  </si>
  <si>
    <t xml:space="preserve">CC Tamazunchale</t>
  </si>
  <si>
    <t xml:space="preserve">CC Río Bravo IV</t>
  </si>
  <si>
    <t xml:space="preserve">CC Tuxpan V</t>
  </si>
  <si>
    <t xml:space="preserve">CC Valladolid III   </t>
  </si>
  <si>
    <t xml:space="preserve">CCC Norte II</t>
  </si>
  <si>
    <t xml:space="preserve">CCC Norte</t>
  </si>
  <si>
    <t xml:space="preserve">CE La Venta III</t>
  </si>
  <si>
    <t xml:space="preserve">CE Oaxaca I</t>
  </si>
  <si>
    <t xml:space="preserve">CE Oaxaca II y CE Oaxaca III y CE Oaxaca IV</t>
  </si>
  <si>
    <t xml:space="preserve">CC Baja California III</t>
  </si>
  <si>
    <t xml:space="preserve">CC Norte III (Juárez)</t>
  </si>
  <si>
    <t xml:space="preserve">CE Sureste I</t>
  </si>
  <si>
    <t xml:space="preserve">CC Noroeste</t>
  </si>
  <si>
    <t xml:space="preserve">CC Noreste</t>
  </si>
  <si>
    <t xml:space="preserve">CC Topolobampo III</t>
  </si>
  <si>
    <t xml:space="preserve">LT en Corriente Directa Ixtepec Potencia-Yautepec Potencia</t>
  </si>
  <si>
    <t xml:space="preserve">*El tipo de cambio utilizado para convertir a pesos fue de $19.4143 por dólar que corresponde al indicado en el documento denominado "Tipos de cambio de divisas extranjeras para el cierre contable al 31 de diciembre de 2022" proporcionado por la Dirección General Adjunta de Normatividad Contable, para utilizarse como tipo de cambio para solventar obligaciones denominadas en moneda extranjera pagaderas en la República Mexicana. </t>
  </si>
  <si>
    <t xml:space="preserve">1_/ El año de autorización corresponde al ejercicio fiscal en que el proyecto se incluyó por primera vez en el Presupuesto de Egresos de la Federación en la modalidad de Pidiregas.</t>
  </si>
  <si>
    <t xml:space="preserve">2_/ La fecha de inicio de operación es la consignada en el Tomo VII del Presupuesto de Egresos de la Federación autorizado para el ejercicio fiscal 2022, corresponde al primer cierre parcial del proyecto.</t>
  </si>
  <si>
    <t xml:space="preserve">3_/ Es la fecha del último pago de amortizaciones de un proyecto</t>
  </si>
  <si>
    <t xml:space="preserve">Fuente: Comisión Federal de Electricidad.</t>
  </si>
</sst>
</file>

<file path=xl/styles.xml><?xml version="1.0" encoding="utf-8"?>
<styleSheet xmlns="http://schemas.openxmlformats.org/spreadsheetml/2006/main">
  <numFmts count="10">
    <numFmt numFmtId="164" formatCode="General"/>
    <numFmt numFmtId="165" formatCode="[$-C0A]d\-mmm\-yy;@"/>
    <numFmt numFmtId="166" formatCode="[$-409]#,##0_);\(#,##0\)"/>
    <numFmt numFmtId="167" formatCode="@"/>
    <numFmt numFmtId="168" formatCode="#,##0.0_);\(#,##0.0\)"/>
    <numFmt numFmtId="169" formatCode="#,###.0_);\(#,###.0\)"/>
    <numFmt numFmtId="170" formatCode="0"/>
    <numFmt numFmtId="171" formatCode="_-* #,##0.00_-;\-* #,##0.00_-;_-* \-??_-;_-@_-"/>
    <numFmt numFmtId="172" formatCode="_-* #,##0.0_-;\-* #,##0.0_-;_-* \-??_-;_-@_-"/>
    <numFmt numFmtId="173" formatCode="[$-409]d\-mmm\-yy"/>
  </numFmts>
  <fonts count="20">
    <font>
      <sz val="18"/>
      <name val="Arial"/>
      <family val="0"/>
    </font>
    <font>
      <sz val="10"/>
      <name val="Arial"/>
      <family val="0"/>
    </font>
    <font>
      <sz val="10"/>
      <name val="Arial"/>
      <family val="0"/>
    </font>
    <font>
      <sz val="10"/>
      <name val="Arial"/>
      <family val="0"/>
    </font>
    <font>
      <sz val="10"/>
      <name val="Arial"/>
      <family val="2"/>
    </font>
    <font>
      <sz val="18"/>
      <name val="Soberana sand"/>
      <family val="0"/>
    </font>
    <font>
      <sz val="18"/>
      <name val="Montserrat"/>
      <family val="0"/>
    </font>
    <font>
      <sz val="20"/>
      <name val="Montserrat"/>
      <family val="0"/>
    </font>
    <font>
      <sz val="9"/>
      <name val="Montserrat"/>
      <family val="0"/>
    </font>
    <font>
      <sz val="10"/>
      <name val="Montserrat"/>
      <family val="0"/>
    </font>
    <font>
      <b val="true"/>
      <sz val="8"/>
      <color rgb="FFFFFFFF"/>
      <name val="Montserrat"/>
      <family val="0"/>
    </font>
    <font>
      <b val="true"/>
      <vertAlign val="subscript"/>
      <sz val="9"/>
      <color rgb="FFFFFFFF"/>
      <name val="Montserrat"/>
      <family val="0"/>
    </font>
    <font>
      <b val="true"/>
      <vertAlign val="superscript"/>
      <sz val="9"/>
      <color rgb="FFFFFFFF"/>
      <name val="Montserrat"/>
      <family val="0"/>
    </font>
    <font>
      <sz val="7"/>
      <name val="Montserrat"/>
      <family val="0"/>
    </font>
    <font>
      <sz val="7"/>
      <color rgb="FF000000"/>
      <name val="Montserrat"/>
      <family val="0"/>
    </font>
    <font>
      <b val="true"/>
      <sz val="20"/>
      <name val="Montserrat"/>
      <family val="0"/>
    </font>
    <font>
      <b val="true"/>
      <sz val="7"/>
      <name val="Montserrat"/>
      <family val="0"/>
    </font>
    <font>
      <b val="true"/>
      <sz val="7"/>
      <color rgb="FF000000"/>
      <name val="Montserrat"/>
      <family val="0"/>
    </font>
    <font>
      <b val="true"/>
      <sz val="18"/>
      <name val="Soberana sand"/>
      <family val="0"/>
    </font>
    <font>
      <sz val="7"/>
      <name val="Soberana Sans"/>
      <family val="3"/>
    </font>
  </fonts>
  <fills count="3">
    <fill>
      <patternFill patternType="none"/>
    </fill>
    <fill>
      <patternFill patternType="gray125"/>
    </fill>
    <fill>
      <patternFill patternType="solid">
        <fgColor rgb="FFFFCC99"/>
        <bgColor rgb="FFC0C0C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7" fontId="10" fillId="2" borderId="4"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top"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center" vertical="center" textRotation="0" wrapText="false" indent="0" shrinkToFit="false"/>
      <protection locked="true" hidden="false"/>
    </xf>
    <xf numFmtId="167" fontId="10" fillId="2" borderId="8" xfId="0" applyFont="true" applyBorder="true" applyAlignment="true" applyProtection="false">
      <alignment horizontal="center" vertical="center" textRotation="0" wrapText="false" indent="0" shrinkToFit="false"/>
      <protection locked="true" hidden="false"/>
    </xf>
    <xf numFmtId="167" fontId="10" fillId="2" borderId="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8" fontId="14" fillId="0" borderId="7" xfId="0" applyFont="true" applyBorder="true" applyAlignment="true" applyProtection="false">
      <alignment horizontal="general" vertical="top" textRotation="0" wrapText="false" indent="0" shrinkToFit="false"/>
      <protection locked="true" hidden="false"/>
    </xf>
    <xf numFmtId="165" fontId="14" fillId="0" borderId="7" xfId="0" applyFont="true" applyBorder="true" applyAlignment="true" applyProtection="false">
      <alignment horizontal="center" vertical="top" textRotation="0" wrapText="false" indent="0" shrinkToFit="false"/>
      <protection locked="true" hidden="false"/>
    </xf>
    <xf numFmtId="169" fontId="14" fillId="0" borderId="7" xfId="0" applyFont="true" applyBorder="true" applyAlignment="true" applyProtection="false">
      <alignment horizontal="general" vertical="top" textRotation="0" wrapText="false" indent="0" shrinkToFit="false"/>
      <protection locked="true" hidden="false"/>
    </xf>
    <xf numFmtId="170" fontId="14" fillId="0" borderId="7" xfId="0" applyFont="true" applyBorder="true" applyAlignment="true" applyProtection="false">
      <alignment horizontal="center" vertical="top"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8" fontId="17" fillId="0" borderId="2" xfId="0" applyFont="true" applyBorder="true" applyAlignment="true" applyProtection="false">
      <alignment horizontal="general" vertical="top" textRotation="0" wrapText="false" indent="0" shrinkToFit="false"/>
      <protection locked="true" hidden="false"/>
    </xf>
    <xf numFmtId="172" fontId="17" fillId="0" borderId="2" xfId="15" applyFont="true" applyBorder="true" applyAlignment="true" applyProtection="true">
      <alignment horizontal="center" vertical="top" textRotation="0" wrapText="false" indent="0" shrinkToFit="false"/>
      <protection locked="true" hidden="false"/>
    </xf>
    <xf numFmtId="169" fontId="17" fillId="0" borderId="2" xfId="0" applyFont="true" applyBorder="true" applyAlignment="true" applyProtection="false">
      <alignment horizontal="general" vertical="top" textRotation="0" wrapText="false" indent="0" shrinkToFit="false"/>
      <protection locked="true" hidden="false"/>
    </xf>
    <xf numFmtId="170" fontId="17" fillId="0" borderId="2"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8" fontId="14" fillId="0" borderId="2" xfId="0" applyFont="true" applyBorder="true" applyAlignment="true" applyProtection="false">
      <alignment horizontal="general" vertical="top" textRotation="0" wrapText="false" indent="0" shrinkToFit="false"/>
      <protection locked="true" hidden="false"/>
    </xf>
    <xf numFmtId="171" fontId="14" fillId="0" borderId="2" xfId="15"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top" textRotation="0" wrapText="false" indent="0" shrinkToFit="false"/>
      <protection locked="true" hidden="false"/>
    </xf>
    <xf numFmtId="169" fontId="14" fillId="0" borderId="2" xfId="0" applyFont="true" applyBorder="true" applyAlignment="true" applyProtection="false">
      <alignment horizontal="general" vertical="top" textRotation="0" wrapText="false" indent="0" shrinkToFit="false"/>
      <protection locked="true" hidden="false"/>
    </xf>
    <xf numFmtId="170" fontId="14" fillId="0" borderId="2"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8" fontId="14" fillId="0" borderId="4" xfId="0" applyFont="true" applyBorder="true" applyAlignment="true" applyProtection="false">
      <alignment horizontal="general" vertical="top"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4" fillId="0" borderId="2"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9" fontId="14" fillId="0" borderId="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9" fontId="14" fillId="0" borderId="4" xfId="0" applyFont="true" applyBorder="true" applyAlignment="true" applyProtection="false">
      <alignment horizontal="general" vertical="top" textRotation="0" wrapText="false" indent="0" shrinkToFit="false"/>
      <protection locked="true" hidden="false"/>
    </xf>
    <xf numFmtId="169" fontId="14" fillId="0" borderId="4" xfId="0" applyFont="true" applyBorder="true" applyAlignment="true" applyProtection="false">
      <alignment horizontal="general" vertical="center" textRotation="0" wrapText="false" indent="0" shrinkToFit="false"/>
      <protection locked="true" hidden="false"/>
    </xf>
    <xf numFmtId="169" fontId="17" fillId="0" borderId="2"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9" fontId="14"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9" fontId="14" fillId="0" borderId="2"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9" fontId="17" fillId="0" borderId="2"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9" fontId="14" fillId="0" borderId="4"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73" fontId="13"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left" vertical="top"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9" fontId="17" fillId="0" borderId="4"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9" fontId="14"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70" fontId="1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24"/>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C249" activeCellId="0" sqref="C249"/>
    </sheetView>
  </sheetViews>
  <sheetFormatPr defaultColWidth="11.0703125" defaultRowHeight="23.25" zeroHeight="false" outlineLevelRow="0" outlineLevelCol="0"/>
  <cols>
    <col collapsed="false" customWidth="true" hidden="false" outlineLevel="0" max="1" min="1" style="1" width="0.46"/>
    <col collapsed="false" customWidth="true" hidden="false" outlineLevel="0" max="2" min="2" style="2" width="2"/>
    <col collapsed="false" customWidth="true" hidden="false" outlineLevel="0" max="3" min="3" style="3" width="23.45"/>
    <col collapsed="false" customWidth="true" hidden="false" outlineLevel="0" max="6" min="4" style="2" width="7.53"/>
    <col collapsed="false" customWidth="true" hidden="false" outlineLevel="0" max="7" min="7" style="4" width="7.38"/>
    <col collapsed="false" customWidth="true" hidden="false" outlineLevel="0" max="8" min="8" style="2" width="5.69"/>
    <col collapsed="false" customWidth="true" hidden="false" outlineLevel="0" max="9" min="9" style="2" width="7.53"/>
    <col collapsed="false" customWidth="true" hidden="false" outlineLevel="0" max="10" min="10" style="2" width="3"/>
    <col collapsed="false" customWidth="true" hidden="false" outlineLevel="0" max="11" min="11" style="2" width="3.61"/>
    <col collapsed="false" customWidth="true" hidden="false" outlineLevel="0" max="12" min="12" style="2" width="6.76"/>
    <col collapsed="false" customWidth="true" hidden="false" outlineLevel="0" max="13" min="13" style="2" width="10.84"/>
    <col collapsed="false" customWidth="true" hidden="false" outlineLevel="0" max="16" min="14" style="2" width="6.45"/>
    <col collapsed="false" customWidth="true" hidden="false" outlineLevel="0" max="17" min="17" style="2" width="4.69"/>
    <col collapsed="false" customWidth="true" hidden="false" outlineLevel="0" max="18" min="18" style="2" width="6.45"/>
    <col collapsed="false" customWidth="true" hidden="false" outlineLevel="0" max="19" min="19" style="2" width="6.61"/>
    <col collapsed="false" customWidth="true" hidden="false" outlineLevel="0" max="20" min="20" style="2" width="2.53"/>
    <col collapsed="false" customWidth="true" hidden="false" outlineLevel="0" max="21" min="21" style="2" width="3"/>
    <col collapsed="false" customWidth="true" hidden="false" outlineLevel="0" max="22" min="22" style="2" width="5.61"/>
    <col collapsed="false" customWidth="false" hidden="false" outlineLevel="0" max="254" min="23" style="2" width="11.07"/>
    <col collapsed="false" customWidth="false" hidden="true" outlineLevel="0" max="257" min="255" style="1" width="11.07"/>
  </cols>
  <sheetData>
    <row r="1" customFormat="false" ht="6" hidden="false" customHeight="true" outlineLevel="0" collapsed="false">
      <c r="A1" s="5"/>
      <c r="B1" s="6"/>
      <c r="C1" s="7"/>
      <c r="D1" s="6"/>
      <c r="E1" s="6"/>
      <c r="F1" s="6"/>
      <c r="G1" s="8"/>
      <c r="H1" s="6"/>
      <c r="I1" s="6"/>
      <c r="J1" s="6"/>
      <c r="K1" s="6"/>
      <c r="L1" s="6"/>
    </row>
    <row r="2" customFormat="false" ht="12" hidden="false" customHeight="true" outlineLevel="0" collapsed="false">
      <c r="A2" s="9"/>
      <c r="B2" s="10" t="s">
        <v>0</v>
      </c>
      <c r="C2" s="10"/>
      <c r="D2" s="10"/>
      <c r="E2" s="10"/>
      <c r="F2" s="10"/>
      <c r="G2" s="10"/>
      <c r="H2" s="10"/>
      <c r="I2" s="10"/>
      <c r="J2" s="10"/>
      <c r="K2" s="10"/>
      <c r="L2" s="10"/>
    </row>
    <row r="3" customFormat="false" ht="12" hidden="false" customHeight="true" outlineLevel="0" collapsed="false">
      <c r="A3" s="9"/>
      <c r="B3" s="11" t="s">
        <v>1</v>
      </c>
      <c r="C3" s="11"/>
      <c r="D3" s="11"/>
      <c r="E3" s="11"/>
      <c r="F3" s="11"/>
      <c r="G3" s="11"/>
      <c r="H3" s="11"/>
      <c r="I3" s="11"/>
      <c r="J3" s="11"/>
      <c r="K3" s="11"/>
      <c r="L3" s="11"/>
    </row>
    <row r="4" customFormat="false" ht="12" hidden="false" customHeight="true" outlineLevel="0" collapsed="false">
      <c r="A4" s="9"/>
      <c r="B4" s="11" t="s">
        <v>2</v>
      </c>
      <c r="C4" s="11"/>
      <c r="D4" s="11"/>
      <c r="E4" s="11"/>
      <c r="F4" s="11"/>
      <c r="G4" s="11"/>
      <c r="H4" s="11"/>
      <c r="I4" s="11"/>
      <c r="J4" s="11"/>
      <c r="K4" s="11"/>
      <c r="L4" s="11"/>
    </row>
    <row r="5" customFormat="false" ht="12" hidden="false" customHeight="true" outlineLevel="0" collapsed="false">
      <c r="A5" s="9"/>
      <c r="B5" s="12" t="s">
        <v>3</v>
      </c>
      <c r="C5" s="12"/>
      <c r="D5" s="12"/>
      <c r="E5" s="12"/>
      <c r="F5" s="12"/>
      <c r="G5" s="12"/>
      <c r="H5" s="12"/>
      <c r="I5" s="12"/>
      <c r="J5" s="12"/>
      <c r="K5" s="12"/>
      <c r="L5" s="12"/>
    </row>
    <row r="6" customFormat="false" ht="5.25" hidden="false" customHeight="true" outlineLevel="0" collapsed="false">
      <c r="A6" s="9"/>
      <c r="B6" s="12"/>
      <c r="C6" s="12"/>
      <c r="D6" s="12"/>
      <c r="E6" s="12"/>
      <c r="F6" s="12"/>
      <c r="G6" s="12"/>
      <c r="H6" s="12"/>
      <c r="I6" s="12"/>
      <c r="J6" s="12"/>
      <c r="K6" s="12"/>
      <c r="L6" s="12"/>
    </row>
    <row r="7" customFormat="false" ht="14.1" hidden="false" customHeight="true" outlineLevel="0" collapsed="false">
      <c r="A7" s="9"/>
      <c r="B7" s="13"/>
      <c r="C7" s="14" t="s">
        <v>4</v>
      </c>
      <c r="D7" s="15" t="s">
        <v>5</v>
      </c>
      <c r="E7" s="15"/>
      <c r="F7" s="16" t="s">
        <v>6</v>
      </c>
      <c r="G7" s="17"/>
      <c r="H7" s="13"/>
      <c r="I7" s="18"/>
      <c r="J7" s="19" t="s">
        <v>7</v>
      </c>
      <c r="K7" s="19"/>
      <c r="L7" s="13"/>
    </row>
    <row r="8" customFormat="false" ht="14.1" hidden="false" customHeight="true" outlineLevel="0" collapsed="false">
      <c r="A8" s="9"/>
      <c r="B8" s="13"/>
      <c r="C8" s="14"/>
      <c r="D8" s="15"/>
      <c r="E8" s="15"/>
      <c r="F8" s="16" t="s">
        <v>8</v>
      </c>
      <c r="G8" s="17"/>
      <c r="H8" s="13"/>
      <c r="I8" s="18"/>
      <c r="J8" s="19"/>
      <c r="K8" s="19"/>
      <c r="L8" s="20" t="s">
        <v>9</v>
      </c>
    </row>
    <row r="9" customFormat="false" ht="14.1" hidden="false" customHeight="true" outlineLevel="0" collapsed="false">
      <c r="A9" s="9"/>
      <c r="B9" s="13"/>
      <c r="C9" s="14"/>
      <c r="D9" s="15"/>
      <c r="E9" s="15"/>
      <c r="F9" s="21" t="s">
        <v>10</v>
      </c>
      <c r="G9" s="17"/>
      <c r="H9" s="13"/>
      <c r="I9" s="18"/>
      <c r="J9" s="19"/>
      <c r="K9" s="19"/>
      <c r="L9" s="20" t="s">
        <v>11</v>
      </c>
    </row>
    <row r="10" customFormat="false" ht="14.1" hidden="false" customHeight="true" outlineLevel="0" collapsed="false">
      <c r="A10" s="9"/>
      <c r="B10" s="16" t="s">
        <v>12</v>
      </c>
      <c r="C10" s="14"/>
      <c r="D10" s="22" t="s">
        <v>13</v>
      </c>
      <c r="E10" s="22" t="s">
        <v>13</v>
      </c>
      <c r="F10" s="22" t="s">
        <v>13</v>
      </c>
      <c r="G10" s="23" t="s">
        <v>14</v>
      </c>
      <c r="H10" s="24" t="s">
        <v>15</v>
      </c>
      <c r="I10" s="23" t="s">
        <v>16</v>
      </c>
      <c r="J10" s="25"/>
      <c r="K10" s="25"/>
      <c r="L10" s="20" t="s">
        <v>17</v>
      </c>
    </row>
    <row r="11" customFormat="false" ht="15" hidden="false" customHeight="true" outlineLevel="0" collapsed="false">
      <c r="A11" s="9"/>
      <c r="B11" s="16"/>
      <c r="C11" s="14"/>
      <c r="D11" s="22" t="s">
        <v>18</v>
      </c>
      <c r="E11" s="22" t="s">
        <v>18</v>
      </c>
      <c r="F11" s="22" t="s">
        <v>18</v>
      </c>
      <c r="G11" s="26" t="s">
        <v>19</v>
      </c>
      <c r="H11" s="17" t="s">
        <v>20</v>
      </c>
      <c r="I11" s="26" t="s">
        <v>21</v>
      </c>
      <c r="J11" s="23" t="s">
        <v>22</v>
      </c>
      <c r="K11" s="23" t="s">
        <v>23</v>
      </c>
      <c r="L11" s="23" t="s">
        <v>8</v>
      </c>
    </row>
    <row r="12" customFormat="false" ht="14.1" hidden="false" customHeight="true" outlineLevel="0" collapsed="false">
      <c r="A12" s="9"/>
      <c r="B12" s="20"/>
      <c r="C12" s="14"/>
      <c r="D12" s="22" t="s">
        <v>24</v>
      </c>
      <c r="E12" s="22" t="s">
        <v>24</v>
      </c>
      <c r="F12" s="22" t="s">
        <v>24</v>
      </c>
      <c r="G12" s="17"/>
      <c r="H12" s="26"/>
      <c r="I12" s="26"/>
      <c r="J12" s="23"/>
      <c r="K12" s="20"/>
      <c r="L12" s="23" t="s">
        <v>10</v>
      </c>
    </row>
    <row r="13" customFormat="false" ht="15.75" hidden="false" customHeight="true" outlineLevel="0" collapsed="false">
      <c r="A13" s="9"/>
      <c r="B13" s="27"/>
      <c r="C13" s="14"/>
      <c r="D13" s="28" t="s">
        <v>25</v>
      </c>
      <c r="E13" s="28" t="s">
        <v>26</v>
      </c>
      <c r="F13" s="28" t="s">
        <v>26</v>
      </c>
      <c r="G13" s="29"/>
      <c r="H13" s="30"/>
      <c r="I13" s="30"/>
      <c r="J13" s="30"/>
      <c r="K13" s="30"/>
      <c r="L13" s="31"/>
    </row>
    <row r="14" customFormat="false" ht="6" hidden="false" customHeight="true" outlineLevel="0" collapsed="false">
      <c r="A14" s="9"/>
      <c r="B14" s="32"/>
      <c r="C14" s="33"/>
      <c r="D14" s="34"/>
      <c r="E14" s="34"/>
      <c r="F14" s="34"/>
      <c r="G14" s="35"/>
      <c r="H14" s="36"/>
      <c r="I14" s="36"/>
      <c r="J14" s="37"/>
      <c r="K14" s="37"/>
      <c r="L14" s="34"/>
    </row>
    <row r="15" s="46" customFormat="true" ht="12" hidden="false" customHeight="true" outlineLevel="0" collapsed="false">
      <c r="A15" s="38"/>
      <c r="B15" s="39"/>
      <c r="C15" s="40" t="s">
        <v>27</v>
      </c>
      <c r="D15" s="41" t="n">
        <f aca="false">D17+D351</f>
        <v>2338317.74641056</v>
      </c>
      <c r="E15" s="41" t="n">
        <f aca="false">E17+E351</f>
        <v>2338317.74641056</v>
      </c>
      <c r="F15" s="41" t="n">
        <f aca="false">F17+F351</f>
        <v>2338317.74641056</v>
      </c>
      <c r="G15" s="42"/>
      <c r="H15" s="43"/>
      <c r="I15" s="43"/>
      <c r="J15" s="44"/>
      <c r="K15" s="44"/>
      <c r="L15" s="41"/>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45"/>
      <c r="HK15" s="45"/>
      <c r="HL15" s="45"/>
      <c r="HM15" s="45"/>
      <c r="HN15" s="45"/>
      <c r="HO15" s="45"/>
      <c r="HP15" s="45"/>
      <c r="HQ15" s="45"/>
      <c r="HR15" s="45"/>
      <c r="HS15" s="45"/>
      <c r="HT15" s="45"/>
      <c r="HU15" s="45"/>
      <c r="HV15" s="45"/>
      <c r="HW15" s="45"/>
      <c r="HX15" s="45"/>
      <c r="HY15" s="45"/>
      <c r="HZ15" s="45"/>
      <c r="IA15" s="45"/>
      <c r="IB15" s="45"/>
      <c r="IC15" s="45"/>
      <c r="ID15" s="45"/>
      <c r="IE15" s="45"/>
      <c r="IF15" s="45"/>
      <c r="IG15" s="45"/>
      <c r="IH15" s="45"/>
      <c r="II15" s="45"/>
      <c r="IJ15" s="45"/>
      <c r="IK15" s="45"/>
      <c r="IL15" s="45"/>
      <c r="IM15" s="45"/>
      <c r="IN15" s="45"/>
      <c r="IO15" s="45"/>
      <c r="IP15" s="45"/>
      <c r="IQ15" s="45"/>
      <c r="IR15" s="45"/>
      <c r="IS15" s="45"/>
      <c r="IT15" s="45"/>
    </row>
    <row r="16" customFormat="false" ht="6" hidden="false" customHeight="true" outlineLevel="0" collapsed="false">
      <c r="A16" s="9"/>
      <c r="B16" s="47"/>
      <c r="C16" s="48"/>
      <c r="D16" s="49"/>
      <c r="E16" s="49"/>
      <c r="F16" s="50"/>
      <c r="G16" s="51"/>
      <c r="H16" s="52"/>
      <c r="I16" s="52"/>
      <c r="J16" s="53"/>
      <c r="K16" s="53"/>
      <c r="L16" s="49"/>
    </row>
    <row r="17" s="46" customFormat="true" ht="12" hidden="false" customHeight="true" outlineLevel="0" collapsed="false">
      <c r="A17" s="38"/>
      <c r="B17" s="39"/>
      <c r="C17" s="40" t="s">
        <v>28</v>
      </c>
      <c r="D17" s="41" t="n">
        <f aca="false">+D19+D36+D46+D61+D73+D87+D127+D146+D157+D180+D206+D229+D241+D252+D257+D268+D284+D299+D310+D324+D335+D338+D344</f>
        <v>1700070.94814748</v>
      </c>
      <c r="E17" s="41" t="n">
        <f aca="false">+E19+E36+E46+E61+E73+E87+E127+E146+E157+E180+E206+E229+E241+E252+E257+E268+E284+E299+E310+E324+E335+E338+E344</f>
        <v>1700070.94814748</v>
      </c>
      <c r="F17" s="41" t="n">
        <f aca="false">+F19+F36+F46+F61+F73+F87+F127+F146+F157+F180+F206+F229+F241+F252+F257+F268+F284+F299+F310+F324+F335+F338+F344</f>
        <v>1700070.94814748</v>
      </c>
      <c r="G17" s="54"/>
      <c r="H17" s="55"/>
      <c r="I17" s="55"/>
      <c r="J17" s="54"/>
      <c r="K17" s="54"/>
      <c r="L17" s="41"/>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c r="GU17" s="45"/>
      <c r="GV17" s="45"/>
      <c r="GW17" s="45"/>
      <c r="GX17" s="45"/>
      <c r="GY17" s="45"/>
      <c r="GZ17" s="45"/>
      <c r="HA17" s="45"/>
      <c r="HB17" s="45"/>
      <c r="HC17" s="45"/>
      <c r="HD17" s="45"/>
      <c r="HE17" s="45"/>
      <c r="HF17" s="45"/>
      <c r="HG17" s="45"/>
      <c r="HH17" s="45"/>
      <c r="HI17" s="45"/>
      <c r="HJ17" s="45"/>
      <c r="HK17" s="45"/>
      <c r="HL17" s="45"/>
      <c r="HM17" s="45"/>
      <c r="HN17" s="45"/>
      <c r="HO17" s="45"/>
      <c r="HP17" s="45"/>
      <c r="HQ17" s="45"/>
      <c r="HR17" s="45"/>
      <c r="HS17" s="45"/>
      <c r="HT17" s="45"/>
      <c r="HU17" s="45"/>
      <c r="HV17" s="45"/>
      <c r="HW17" s="45"/>
      <c r="HX17" s="45"/>
      <c r="HY17" s="45"/>
      <c r="HZ17" s="45"/>
      <c r="IA17" s="45"/>
      <c r="IB17" s="45"/>
      <c r="IC17" s="45"/>
      <c r="ID17" s="45"/>
      <c r="IE17" s="45"/>
      <c r="IF17" s="45"/>
      <c r="IG17" s="45"/>
      <c r="IH17" s="45"/>
      <c r="II17" s="45"/>
      <c r="IJ17" s="45"/>
      <c r="IK17" s="45"/>
      <c r="IL17" s="45"/>
      <c r="IM17" s="45"/>
      <c r="IN17" s="45"/>
      <c r="IO17" s="45"/>
      <c r="IP17" s="45"/>
      <c r="IQ17" s="45"/>
      <c r="IR17" s="45"/>
      <c r="IS17" s="45"/>
      <c r="IT17" s="45"/>
    </row>
    <row r="18" customFormat="false" ht="6" hidden="false" customHeight="true" outlineLevel="0" collapsed="false">
      <c r="A18" s="9"/>
      <c r="B18" s="47"/>
      <c r="C18" s="40"/>
      <c r="D18" s="55"/>
      <c r="E18" s="55"/>
      <c r="F18" s="55"/>
      <c r="G18" s="56"/>
      <c r="H18" s="57"/>
      <c r="I18" s="57"/>
      <c r="J18" s="56"/>
      <c r="K18" s="56"/>
      <c r="L18" s="49"/>
    </row>
    <row r="19" s="46" customFormat="true" ht="12" hidden="false" customHeight="true" outlineLevel="0" collapsed="false">
      <c r="A19" s="38"/>
      <c r="B19" s="39"/>
      <c r="C19" s="40" t="s">
        <v>29</v>
      </c>
      <c r="D19" s="41" t="n">
        <f aca="false">SUM(D20:D34)</f>
        <v>74133.5096753752</v>
      </c>
      <c r="E19" s="41" t="n">
        <f aca="false">SUM(E20:E34)</f>
        <v>74133.5096753752</v>
      </c>
      <c r="F19" s="41" t="n">
        <f aca="false">SUM(F20:F34)</f>
        <v>74133.5096753752</v>
      </c>
      <c r="G19" s="54"/>
      <c r="H19" s="55"/>
      <c r="I19" s="55"/>
      <c r="J19" s="54"/>
      <c r="K19" s="54"/>
      <c r="L19" s="41"/>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45"/>
      <c r="GL19" s="45"/>
      <c r="GM19" s="45"/>
      <c r="GN19" s="45"/>
      <c r="GO19" s="45"/>
      <c r="GP19" s="45"/>
      <c r="GQ19" s="45"/>
      <c r="GR19" s="45"/>
      <c r="GS19" s="45"/>
      <c r="GT19" s="45"/>
      <c r="GU19" s="45"/>
      <c r="GV19" s="45"/>
      <c r="GW19" s="45"/>
      <c r="GX19" s="45"/>
      <c r="GY19" s="45"/>
      <c r="GZ19" s="45"/>
      <c r="HA19" s="45"/>
      <c r="HB19" s="45"/>
      <c r="HC19" s="45"/>
      <c r="HD19" s="45"/>
      <c r="HE19" s="45"/>
      <c r="HF19" s="45"/>
      <c r="HG19" s="45"/>
      <c r="HH19" s="45"/>
      <c r="HI19" s="45"/>
      <c r="HJ19" s="45"/>
      <c r="HK19" s="45"/>
      <c r="HL19" s="45"/>
      <c r="HM19" s="45"/>
      <c r="HN19" s="45"/>
      <c r="HO19" s="45"/>
      <c r="HP19" s="45"/>
      <c r="HQ19" s="45"/>
      <c r="HR19" s="45"/>
      <c r="HS19" s="45"/>
      <c r="HT19" s="45"/>
      <c r="HU19" s="45"/>
      <c r="HV19" s="45"/>
      <c r="HW19" s="45"/>
      <c r="HX19" s="45"/>
      <c r="HY19" s="45"/>
      <c r="HZ19" s="45"/>
      <c r="IA19" s="45"/>
      <c r="IB19" s="45"/>
      <c r="IC19" s="45"/>
      <c r="ID19" s="45"/>
      <c r="IE19" s="45"/>
      <c r="IF19" s="45"/>
      <c r="IG19" s="45"/>
      <c r="IH19" s="45"/>
      <c r="II19" s="45"/>
      <c r="IJ19" s="45"/>
      <c r="IK19" s="45"/>
      <c r="IL19" s="45"/>
      <c r="IM19" s="45"/>
      <c r="IN19" s="45"/>
      <c r="IO19" s="45"/>
      <c r="IP19" s="45"/>
      <c r="IQ19" s="45"/>
      <c r="IR19" s="45"/>
      <c r="IS19" s="45"/>
      <c r="IT19" s="45"/>
    </row>
    <row r="20" customFormat="false" ht="12" hidden="false" customHeight="true" outlineLevel="0" collapsed="false">
      <c r="A20" s="9"/>
      <c r="B20" s="47" t="n">
        <v>1</v>
      </c>
      <c r="C20" s="48" t="s">
        <v>30</v>
      </c>
      <c r="D20" s="49" t="n">
        <v>3322.6891843212</v>
      </c>
      <c r="E20" s="49" t="n">
        <v>3322.6891843212</v>
      </c>
      <c r="F20" s="49" t="n">
        <v>3322.6891843212</v>
      </c>
      <c r="G20" s="51" t="n">
        <v>36732</v>
      </c>
      <c r="H20" s="51" t="n">
        <v>36732</v>
      </c>
      <c r="I20" s="51" t="n">
        <v>42128</v>
      </c>
      <c r="J20" s="56" t="n">
        <v>14</v>
      </c>
      <c r="K20" s="56" t="n">
        <v>9</v>
      </c>
      <c r="L20" s="49"/>
    </row>
    <row r="21" customFormat="false" ht="12" hidden="false" customHeight="true" outlineLevel="0" collapsed="false">
      <c r="A21" s="9"/>
      <c r="B21" s="47" t="n">
        <v>2</v>
      </c>
      <c r="C21" s="48" t="s">
        <v>31</v>
      </c>
      <c r="D21" s="49" t="n">
        <v>14576.8241917892</v>
      </c>
      <c r="E21" s="49" t="n">
        <v>14576.8241917892</v>
      </c>
      <c r="F21" s="49" t="n">
        <v>14576.8241917892</v>
      </c>
      <c r="G21" s="51" t="n">
        <v>37019</v>
      </c>
      <c r="H21" s="51" t="n">
        <v>37019</v>
      </c>
      <c r="I21" s="51" t="n">
        <v>42460</v>
      </c>
      <c r="J21" s="56" t="n">
        <v>14</v>
      </c>
      <c r="K21" s="56" t="n">
        <v>3</v>
      </c>
      <c r="L21" s="49"/>
    </row>
    <row r="22" customFormat="false" ht="12" hidden="false" customHeight="true" outlineLevel="0" collapsed="false">
      <c r="A22" s="9"/>
      <c r="B22" s="47" t="n">
        <v>3</v>
      </c>
      <c r="C22" s="48" t="s">
        <v>32</v>
      </c>
      <c r="D22" s="49" t="n">
        <v>721.5367112317</v>
      </c>
      <c r="E22" s="49" t="n">
        <v>721.5367112317</v>
      </c>
      <c r="F22" s="49" t="n">
        <v>721.5367112317</v>
      </c>
      <c r="G22" s="58" t="n">
        <v>38080</v>
      </c>
      <c r="H22" s="51" t="n">
        <v>38080</v>
      </c>
      <c r="I22" s="51" t="n">
        <v>41780</v>
      </c>
      <c r="J22" s="56" t="n">
        <v>9</v>
      </c>
      <c r="K22" s="56" t="n">
        <v>6</v>
      </c>
      <c r="L22" s="49"/>
    </row>
    <row r="23" customFormat="false" ht="12" hidden="false" customHeight="true" outlineLevel="0" collapsed="false">
      <c r="A23" s="9"/>
      <c r="B23" s="47" t="n">
        <v>4</v>
      </c>
      <c r="C23" s="48" t="s">
        <v>33</v>
      </c>
      <c r="D23" s="49" t="n">
        <v>8884.9493278677</v>
      </c>
      <c r="E23" s="49" t="n">
        <v>8884.9493278677</v>
      </c>
      <c r="F23" s="49" t="n">
        <v>8884.9493278677</v>
      </c>
      <c r="G23" s="58" t="n">
        <v>36786</v>
      </c>
      <c r="H23" s="51" t="n">
        <v>36786</v>
      </c>
      <c r="I23" s="51" t="n">
        <v>41960</v>
      </c>
      <c r="J23" s="56" t="n">
        <v>5</v>
      </c>
      <c r="K23" s="56" t="n">
        <v>0</v>
      </c>
      <c r="L23" s="49"/>
    </row>
    <row r="24" customFormat="false" ht="12" hidden="false" customHeight="true" outlineLevel="0" collapsed="false">
      <c r="A24" s="9"/>
      <c r="B24" s="47" t="n">
        <v>5</v>
      </c>
      <c r="C24" s="48" t="s">
        <v>34</v>
      </c>
      <c r="D24" s="49" t="n">
        <v>1194.937545705</v>
      </c>
      <c r="E24" s="49" t="n">
        <v>1194.937545705</v>
      </c>
      <c r="F24" s="49" t="n">
        <v>1194.937545705</v>
      </c>
      <c r="G24" s="59" t="n">
        <v>37248</v>
      </c>
      <c r="H24" s="51" t="n">
        <v>37248</v>
      </c>
      <c r="I24" s="51" t="n">
        <v>40878</v>
      </c>
      <c r="J24" s="56" t="n">
        <v>9</v>
      </c>
      <c r="K24" s="56" t="n">
        <v>5</v>
      </c>
      <c r="L24" s="49"/>
    </row>
    <row r="25" customFormat="false" ht="12" hidden="false" customHeight="true" outlineLevel="0" collapsed="false">
      <c r="A25" s="9"/>
      <c r="B25" s="47" t="n">
        <v>6</v>
      </c>
      <c r="C25" s="48" t="s">
        <v>35</v>
      </c>
      <c r="D25" s="49" t="n">
        <v>8852.7191048373</v>
      </c>
      <c r="E25" s="49" t="n">
        <v>8852.7191048373</v>
      </c>
      <c r="F25" s="49" t="n">
        <v>8852.7191048373</v>
      </c>
      <c r="G25" s="59" t="n">
        <v>37076</v>
      </c>
      <c r="H25" s="51" t="n">
        <v>37076</v>
      </c>
      <c r="I25" s="51" t="n">
        <v>42521</v>
      </c>
      <c r="J25" s="56" t="n">
        <v>14</v>
      </c>
      <c r="K25" s="56" t="n">
        <v>6</v>
      </c>
      <c r="L25" s="49"/>
    </row>
    <row r="26" customFormat="false" ht="12" hidden="false" customHeight="true" outlineLevel="0" collapsed="false">
      <c r="A26" s="9"/>
      <c r="B26" s="47" t="n">
        <v>7</v>
      </c>
      <c r="C26" s="48" t="s">
        <v>36</v>
      </c>
      <c r="D26" s="49" t="n">
        <v>7957.6046315525</v>
      </c>
      <c r="E26" s="49" t="n">
        <v>7957.6046315525</v>
      </c>
      <c r="F26" s="49" t="n">
        <v>7957.6046315525</v>
      </c>
      <c r="G26" s="59" t="n">
        <v>36168</v>
      </c>
      <c r="H26" s="51" t="n">
        <v>36168</v>
      </c>
      <c r="I26" s="51" t="n">
        <v>43511</v>
      </c>
      <c r="J26" s="56" t="n">
        <v>19</v>
      </c>
      <c r="K26" s="56" t="n">
        <v>9</v>
      </c>
      <c r="L26" s="49"/>
    </row>
    <row r="27" customFormat="false" ht="12" hidden="false" customHeight="true" outlineLevel="0" collapsed="false">
      <c r="A27" s="9"/>
      <c r="B27" s="47" t="n">
        <v>9</v>
      </c>
      <c r="C27" s="48" t="s">
        <v>37</v>
      </c>
      <c r="D27" s="49" t="n">
        <v>5092.9614535917</v>
      </c>
      <c r="E27" s="49" t="n">
        <v>5092.9614535917</v>
      </c>
      <c r="F27" s="49" t="n">
        <v>5092.9614535917</v>
      </c>
      <c r="G27" s="59" t="n">
        <v>36372</v>
      </c>
      <c r="H27" s="51" t="n">
        <v>36433</v>
      </c>
      <c r="I27" s="51" t="n">
        <v>40009</v>
      </c>
      <c r="J27" s="56" t="n">
        <v>9</v>
      </c>
      <c r="K27" s="56" t="n">
        <v>9</v>
      </c>
      <c r="L27" s="49"/>
    </row>
    <row r="28" customFormat="false" ht="12" hidden="false" customHeight="true" outlineLevel="0" collapsed="false">
      <c r="A28" s="9"/>
      <c r="B28" s="47" t="n">
        <v>10</v>
      </c>
      <c r="C28" s="48" t="s">
        <v>38</v>
      </c>
      <c r="D28" s="49" t="n">
        <v>5341.1894900322</v>
      </c>
      <c r="E28" s="49" t="n">
        <v>5341.1894900322</v>
      </c>
      <c r="F28" s="49" t="n">
        <v>5341.1894900322</v>
      </c>
      <c r="G28" s="59" t="n">
        <v>36483</v>
      </c>
      <c r="H28" s="51" t="n">
        <v>36742</v>
      </c>
      <c r="I28" s="51" t="n">
        <v>42200</v>
      </c>
      <c r="J28" s="56" t="n">
        <v>15</v>
      </c>
      <c r="K28" s="56" t="n">
        <v>0</v>
      </c>
      <c r="L28" s="49"/>
    </row>
    <row r="29" customFormat="false" ht="12" hidden="false" customHeight="true" outlineLevel="0" collapsed="false">
      <c r="A29" s="9"/>
      <c r="B29" s="47" t="n">
        <v>11</v>
      </c>
      <c r="C29" s="48" t="s">
        <v>39</v>
      </c>
      <c r="D29" s="49" t="n">
        <v>3488.4311795799</v>
      </c>
      <c r="E29" s="49" t="n">
        <v>3488.4311795799</v>
      </c>
      <c r="F29" s="49" t="n">
        <v>3488.4311795799</v>
      </c>
      <c r="G29" s="59" t="n">
        <v>36314</v>
      </c>
      <c r="H29" s="51" t="n">
        <v>36692</v>
      </c>
      <c r="I29" s="51" t="n">
        <v>40101</v>
      </c>
      <c r="J29" s="56" t="n">
        <v>10</v>
      </c>
      <c r="K29" s="56" t="n">
        <v>0</v>
      </c>
      <c r="L29" s="49"/>
    </row>
    <row r="30" customFormat="false" ht="12" hidden="false" customHeight="true" outlineLevel="0" collapsed="false">
      <c r="A30" s="9"/>
      <c r="B30" s="47" t="n">
        <v>12</v>
      </c>
      <c r="C30" s="48" t="s">
        <v>40</v>
      </c>
      <c r="D30" s="49" t="n">
        <v>3711.113724766</v>
      </c>
      <c r="E30" s="49" t="n">
        <v>3711.113724766</v>
      </c>
      <c r="F30" s="49" t="n">
        <v>3711.113724766</v>
      </c>
      <c r="G30" s="59" t="n">
        <v>36348</v>
      </c>
      <c r="H30" s="51" t="n">
        <v>36748</v>
      </c>
      <c r="I30" s="51" t="n">
        <v>41654</v>
      </c>
      <c r="J30" s="56" t="n">
        <v>14</v>
      </c>
      <c r="K30" s="56" t="n">
        <v>3</v>
      </c>
      <c r="L30" s="49"/>
    </row>
    <row r="31" customFormat="false" ht="12" hidden="false" customHeight="true" outlineLevel="0" collapsed="false">
      <c r="A31" s="9"/>
      <c r="B31" s="47" t="n">
        <v>13</v>
      </c>
      <c r="C31" s="48" t="s">
        <v>41</v>
      </c>
      <c r="D31" s="49" t="n">
        <v>3815.0451705995</v>
      </c>
      <c r="E31" s="49" t="n">
        <v>3815.0451705995</v>
      </c>
      <c r="F31" s="49" t="n">
        <v>3815.0451705995</v>
      </c>
      <c r="G31" s="59" t="n">
        <v>36341</v>
      </c>
      <c r="H31" s="51" t="n">
        <v>36341</v>
      </c>
      <c r="I31" s="51" t="n">
        <v>42109</v>
      </c>
      <c r="J31" s="56" t="n">
        <v>15</v>
      </c>
      <c r="K31" s="56" t="n">
        <v>3</v>
      </c>
      <c r="L31" s="49"/>
    </row>
    <row r="32" customFormat="false" ht="12" hidden="false" customHeight="true" outlineLevel="0" collapsed="false">
      <c r="A32" s="9"/>
      <c r="B32" s="47" t="n">
        <v>14</v>
      </c>
      <c r="C32" s="48" t="s">
        <v>42</v>
      </c>
      <c r="D32" s="49" t="n">
        <v>2439.5323084495</v>
      </c>
      <c r="E32" s="49" t="n">
        <v>2439.5323084495</v>
      </c>
      <c r="F32" s="49" t="n">
        <v>2439.5323084495</v>
      </c>
      <c r="G32" s="59" t="n">
        <v>36402</v>
      </c>
      <c r="H32" s="51" t="n">
        <v>36402</v>
      </c>
      <c r="I32" s="51" t="n">
        <v>40009</v>
      </c>
      <c r="J32" s="56" t="n">
        <v>9</v>
      </c>
      <c r="K32" s="56" t="n">
        <v>9</v>
      </c>
      <c r="L32" s="49"/>
    </row>
    <row r="33" customFormat="false" ht="12" hidden="false" customHeight="true" outlineLevel="0" collapsed="false">
      <c r="A33" s="9"/>
      <c r="B33" s="47" t="n">
        <v>15</v>
      </c>
      <c r="C33" s="48" t="s">
        <v>43</v>
      </c>
      <c r="D33" s="49" t="n">
        <v>2019.8811477985</v>
      </c>
      <c r="E33" s="49" t="n">
        <v>2019.8811477985</v>
      </c>
      <c r="F33" s="49" t="n">
        <v>2019.8811477985</v>
      </c>
      <c r="G33" s="59" t="n">
        <v>36294</v>
      </c>
      <c r="H33" s="51" t="n">
        <v>36707</v>
      </c>
      <c r="I33" s="51" t="n">
        <v>40101</v>
      </c>
      <c r="J33" s="56" t="n">
        <v>10</v>
      </c>
      <c r="K33" s="56" t="n">
        <v>0</v>
      </c>
      <c r="L33" s="49"/>
    </row>
    <row r="34" customFormat="false" ht="12" hidden="false" customHeight="true" outlineLevel="0" collapsed="false">
      <c r="A34" s="9"/>
      <c r="B34" s="47" t="n">
        <v>16</v>
      </c>
      <c r="C34" s="48" t="s">
        <v>44</v>
      </c>
      <c r="D34" s="49" t="n">
        <v>2714.0945032533</v>
      </c>
      <c r="E34" s="49" t="n">
        <v>2714.0945032533</v>
      </c>
      <c r="F34" s="49" t="n">
        <v>2714.0945032533</v>
      </c>
      <c r="G34" s="59" t="n">
        <v>36433</v>
      </c>
      <c r="H34" s="51" t="n">
        <v>36433</v>
      </c>
      <c r="I34" s="51" t="n">
        <v>41835</v>
      </c>
      <c r="J34" s="56" t="n">
        <v>14</v>
      </c>
      <c r="K34" s="56" t="n">
        <v>9</v>
      </c>
      <c r="L34" s="49"/>
    </row>
    <row r="35" customFormat="false" ht="12" hidden="false" customHeight="true" outlineLevel="0" collapsed="false">
      <c r="A35" s="9"/>
      <c r="B35" s="47"/>
      <c r="C35" s="48"/>
      <c r="D35" s="49"/>
      <c r="E35" s="49"/>
      <c r="F35" s="49"/>
      <c r="G35" s="60"/>
      <c r="H35" s="61"/>
      <c r="I35" s="56"/>
      <c r="J35" s="56"/>
      <c r="K35" s="56"/>
      <c r="L35" s="49"/>
    </row>
    <row r="36" s="46" customFormat="true" ht="12" hidden="false" customHeight="true" outlineLevel="0" collapsed="false">
      <c r="A36" s="38"/>
      <c r="B36" s="39"/>
      <c r="C36" s="40" t="s">
        <v>45</v>
      </c>
      <c r="D36" s="41" t="n">
        <f aca="false">SUM(D37:D44)</f>
        <v>9928.514372459</v>
      </c>
      <c r="E36" s="41" t="n">
        <f aca="false">SUM(E37:E44)</f>
        <v>9928.514372459</v>
      </c>
      <c r="F36" s="41" t="n">
        <f aca="false">SUM(F37:F44)</f>
        <v>9928.514372459</v>
      </c>
      <c r="G36" s="62"/>
      <c r="H36" s="62"/>
      <c r="I36" s="54"/>
      <c r="J36" s="54"/>
      <c r="K36" s="54"/>
      <c r="L36" s="41"/>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c r="FE36" s="45"/>
      <c r="FF36" s="45"/>
      <c r="FG36" s="45"/>
      <c r="FH36" s="45"/>
      <c r="FI36" s="45"/>
      <c r="FJ36" s="45"/>
      <c r="FK36" s="45"/>
      <c r="FL36" s="45"/>
      <c r="FM36" s="45"/>
      <c r="FN36" s="45"/>
      <c r="FO36" s="45"/>
      <c r="FP36" s="45"/>
      <c r="FQ36" s="45"/>
      <c r="FR36" s="45"/>
      <c r="FS36" s="45"/>
      <c r="FT36" s="45"/>
      <c r="FU36" s="45"/>
      <c r="FV36" s="45"/>
      <c r="FW36" s="45"/>
      <c r="FX36" s="45"/>
      <c r="FY36" s="45"/>
      <c r="FZ36" s="45"/>
      <c r="GA36" s="45"/>
      <c r="GB36" s="45"/>
      <c r="GC36" s="45"/>
      <c r="GD36" s="45"/>
      <c r="GE36" s="45"/>
      <c r="GF36" s="45"/>
      <c r="GG36" s="45"/>
      <c r="GH36" s="45"/>
      <c r="GI36" s="45"/>
      <c r="GJ36" s="45"/>
      <c r="GK36" s="45"/>
      <c r="GL36" s="45"/>
      <c r="GM36" s="45"/>
      <c r="GN36" s="45"/>
      <c r="GO36" s="45"/>
      <c r="GP36" s="45"/>
      <c r="GQ36" s="45"/>
      <c r="GR36" s="45"/>
      <c r="GS36" s="45"/>
      <c r="GT36" s="45"/>
      <c r="GU36" s="45"/>
      <c r="GV36" s="45"/>
      <c r="GW36" s="45"/>
      <c r="GX36" s="45"/>
      <c r="GY36" s="45"/>
      <c r="GZ36" s="45"/>
      <c r="HA36" s="45"/>
      <c r="HB36" s="45"/>
      <c r="HC36" s="45"/>
      <c r="HD36" s="45"/>
      <c r="HE36" s="45"/>
      <c r="HF36" s="45"/>
      <c r="HG36" s="45"/>
      <c r="HH36" s="45"/>
      <c r="HI36" s="45"/>
      <c r="HJ36" s="45"/>
      <c r="HK36" s="45"/>
      <c r="HL36" s="45"/>
      <c r="HM36" s="45"/>
      <c r="HN36" s="45"/>
      <c r="HO36" s="45"/>
      <c r="HP36" s="45"/>
      <c r="HQ36" s="45"/>
      <c r="HR36" s="45"/>
      <c r="HS36" s="45"/>
      <c r="HT36" s="45"/>
      <c r="HU36" s="45"/>
      <c r="HV36" s="45"/>
      <c r="HW36" s="45"/>
      <c r="HX36" s="45"/>
      <c r="HY36" s="45"/>
      <c r="HZ36" s="45"/>
      <c r="IA36" s="45"/>
      <c r="IB36" s="45"/>
      <c r="IC36" s="45"/>
      <c r="ID36" s="45"/>
      <c r="IE36" s="45"/>
      <c r="IF36" s="45"/>
      <c r="IG36" s="45"/>
      <c r="IH36" s="45"/>
      <c r="II36" s="45"/>
      <c r="IJ36" s="45"/>
      <c r="IK36" s="45"/>
      <c r="IL36" s="45"/>
      <c r="IM36" s="45"/>
      <c r="IN36" s="45"/>
      <c r="IO36" s="45"/>
      <c r="IP36" s="45"/>
      <c r="IQ36" s="45"/>
      <c r="IR36" s="45"/>
      <c r="IS36" s="45"/>
      <c r="IT36" s="45"/>
    </row>
    <row r="37" customFormat="false" ht="12" hidden="false" customHeight="true" outlineLevel="0" collapsed="false">
      <c r="A37" s="9"/>
      <c r="B37" s="47" t="n">
        <v>17</v>
      </c>
      <c r="C37" s="48" t="s">
        <v>46</v>
      </c>
      <c r="D37" s="49" t="n">
        <v>1377.349066644</v>
      </c>
      <c r="E37" s="49" t="n">
        <v>1377.349066644</v>
      </c>
      <c r="F37" s="49" t="n">
        <v>1377.349066644</v>
      </c>
      <c r="G37" s="59" t="n">
        <v>37075</v>
      </c>
      <c r="H37" s="51" t="n">
        <v>37498</v>
      </c>
      <c r="I37" s="51" t="n">
        <v>40816</v>
      </c>
      <c r="J37" s="56" t="n">
        <v>9</v>
      </c>
      <c r="K37" s="56" t="n">
        <v>11</v>
      </c>
      <c r="L37" s="49"/>
    </row>
    <row r="38" customFormat="false" ht="12" hidden="false" customHeight="true" outlineLevel="0" collapsed="false">
      <c r="A38" s="9"/>
      <c r="B38" s="47" t="n">
        <v>18</v>
      </c>
      <c r="C38" s="48" t="s">
        <v>47</v>
      </c>
      <c r="D38" s="49" t="n">
        <v>1280.2928456981</v>
      </c>
      <c r="E38" s="49" t="n">
        <v>1280.2928456981</v>
      </c>
      <c r="F38" s="49" t="n">
        <v>1280.2928456981</v>
      </c>
      <c r="G38" s="59" t="n">
        <v>37106</v>
      </c>
      <c r="H38" s="51" t="n">
        <v>37398</v>
      </c>
      <c r="I38" s="51" t="n">
        <v>40908</v>
      </c>
      <c r="J38" s="56" t="n">
        <v>9</v>
      </c>
      <c r="K38" s="56" t="n">
        <v>11</v>
      </c>
      <c r="L38" s="49"/>
    </row>
    <row r="39" customFormat="false" ht="12" hidden="false" customHeight="true" outlineLevel="0" collapsed="false">
      <c r="A39" s="9"/>
      <c r="B39" s="47" t="n">
        <v>19</v>
      </c>
      <c r="C39" s="48" t="s">
        <v>48</v>
      </c>
      <c r="D39" s="49" t="n">
        <v>1107.2169433</v>
      </c>
      <c r="E39" s="49" t="n">
        <v>1107.2169433</v>
      </c>
      <c r="F39" s="49" t="n">
        <v>1107.2169433</v>
      </c>
      <c r="G39" s="59" t="n">
        <v>37105</v>
      </c>
      <c r="H39" s="51" t="n">
        <v>37188</v>
      </c>
      <c r="I39" s="51" t="n">
        <v>40739</v>
      </c>
      <c r="J39" s="56" t="n">
        <v>9</v>
      </c>
      <c r="K39" s="56" t="n">
        <v>9</v>
      </c>
      <c r="L39" s="49"/>
    </row>
    <row r="40" customFormat="false" ht="12" hidden="false" customHeight="true" outlineLevel="0" collapsed="false">
      <c r="A40" s="9"/>
      <c r="B40" s="47" t="n">
        <v>20</v>
      </c>
      <c r="C40" s="48" t="s">
        <v>49</v>
      </c>
      <c r="D40" s="49" t="n">
        <v>1050.7246889739</v>
      </c>
      <c r="E40" s="49" t="n">
        <v>1050.7246889739</v>
      </c>
      <c r="F40" s="49" t="n">
        <v>1050.7246889739</v>
      </c>
      <c r="G40" s="59" t="n">
        <v>37022</v>
      </c>
      <c r="H40" s="51" t="n">
        <v>37103</v>
      </c>
      <c r="I40" s="51" t="n">
        <v>40816</v>
      </c>
      <c r="J40" s="56" t="n">
        <v>10</v>
      </c>
      <c r="K40" s="56" t="n">
        <v>4</v>
      </c>
      <c r="L40" s="49"/>
    </row>
    <row r="41" customFormat="false" ht="12" hidden="false" customHeight="true" outlineLevel="0" collapsed="false">
      <c r="A41" s="9"/>
      <c r="B41" s="47" t="n">
        <v>21</v>
      </c>
      <c r="C41" s="48" t="s">
        <v>50</v>
      </c>
      <c r="D41" s="49" t="n">
        <v>1577.3577673459</v>
      </c>
      <c r="E41" s="49" t="n">
        <v>1577.3577673459</v>
      </c>
      <c r="F41" s="49" t="n">
        <v>1577.3577673459</v>
      </c>
      <c r="G41" s="59" t="n">
        <v>37075</v>
      </c>
      <c r="H41" s="51" t="n">
        <v>37134</v>
      </c>
      <c r="I41" s="51" t="n">
        <v>40786</v>
      </c>
      <c r="J41" s="56" t="n">
        <v>10</v>
      </c>
      <c r="K41" s="56" t="n">
        <v>1</v>
      </c>
      <c r="L41" s="49"/>
    </row>
    <row r="42" customFormat="false" ht="12" hidden="false" customHeight="true" outlineLevel="0" collapsed="false">
      <c r="A42" s="9"/>
      <c r="B42" s="47" t="n">
        <v>22</v>
      </c>
      <c r="C42" s="48" t="s">
        <v>51</v>
      </c>
      <c r="D42" s="49" t="n">
        <v>1242.8017938966</v>
      </c>
      <c r="E42" s="49" t="n">
        <v>1242.8017938966</v>
      </c>
      <c r="F42" s="49" t="n">
        <v>1242.8017938966</v>
      </c>
      <c r="G42" s="59" t="n">
        <v>37134</v>
      </c>
      <c r="H42" s="51" t="n">
        <v>37200</v>
      </c>
      <c r="I42" s="51" t="n">
        <v>40739</v>
      </c>
      <c r="J42" s="56" t="n">
        <v>9</v>
      </c>
      <c r="K42" s="56" t="n">
        <v>11</v>
      </c>
      <c r="L42" s="49"/>
    </row>
    <row r="43" customFormat="false" ht="12" hidden="false" customHeight="true" outlineLevel="0" collapsed="false">
      <c r="A43" s="9"/>
      <c r="B43" s="47" t="n">
        <v>23</v>
      </c>
      <c r="C43" s="48" t="s">
        <v>52</v>
      </c>
      <c r="D43" s="49" t="n">
        <v>833.685181883</v>
      </c>
      <c r="E43" s="49" t="n">
        <v>833.685181883</v>
      </c>
      <c r="F43" s="49" t="n">
        <v>833.685181883</v>
      </c>
      <c r="G43" s="59" t="n">
        <v>36999</v>
      </c>
      <c r="H43" s="51" t="n">
        <v>36999</v>
      </c>
      <c r="I43" s="51" t="n">
        <v>40816</v>
      </c>
      <c r="J43" s="56" t="n">
        <v>9</v>
      </c>
      <c r="K43" s="56" t="n">
        <v>11</v>
      </c>
      <c r="L43" s="49"/>
    </row>
    <row r="44" customFormat="false" ht="12" hidden="false" customHeight="true" outlineLevel="0" collapsed="false">
      <c r="A44" s="9"/>
      <c r="B44" s="47" t="n">
        <v>24</v>
      </c>
      <c r="C44" s="48" t="s">
        <v>53</v>
      </c>
      <c r="D44" s="49" t="n">
        <v>1459.0860847175</v>
      </c>
      <c r="E44" s="49" t="n">
        <v>1459.0860847175</v>
      </c>
      <c r="F44" s="49" t="n">
        <v>1459.0860847175</v>
      </c>
      <c r="G44" s="59" t="n">
        <v>37022</v>
      </c>
      <c r="H44" s="51" t="n">
        <v>37314</v>
      </c>
      <c r="I44" s="51" t="n">
        <v>40908</v>
      </c>
      <c r="J44" s="56" t="n">
        <v>10</v>
      </c>
      <c r="K44" s="56" t="n">
        <v>2</v>
      </c>
      <c r="L44" s="49"/>
    </row>
    <row r="45" customFormat="false" ht="12" hidden="false" customHeight="true" outlineLevel="0" collapsed="false">
      <c r="A45" s="9"/>
      <c r="B45" s="47"/>
      <c r="C45" s="48"/>
      <c r="D45" s="49"/>
      <c r="E45" s="49"/>
      <c r="F45" s="49"/>
      <c r="G45" s="60"/>
      <c r="H45" s="61"/>
      <c r="I45" s="56"/>
      <c r="J45" s="56"/>
      <c r="K45" s="56"/>
      <c r="L45" s="49"/>
    </row>
    <row r="46" s="46" customFormat="true" ht="12" hidden="false" customHeight="true" outlineLevel="0" collapsed="false">
      <c r="A46" s="38"/>
      <c r="B46" s="39"/>
      <c r="C46" s="40" t="s">
        <v>54</v>
      </c>
      <c r="D46" s="41" t="n">
        <f aca="false">SUM(D47:D59)</f>
        <v>68985.244161446</v>
      </c>
      <c r="E46" s="41" t="n">
        <f aca="false">SUM(E47:E59)</f>
        <v>68985.244161446</v>
      </c>
      <c r="F46" s="41" t="n">
        <f aca="false">SUM(F47:F59)</f>
        <v>68985.244161446</v>
      </c>
      <c r="G46" s="62"/>
      <c r="H46" s="62"/>
      <c r="I46" s="54"/>
      <c r="J46" s="54"/>
      <c r="K46" s="54"/>
      <c r="L46" s="41"/>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5"/>
      <c r="ET46" s="45"/>
      <c r="EU46" s="45"/>
      <c r="EV46" s="45"/>
      <c r="EW46" s="45"/>
      <c r="EX46" s="45"/>
      <c r="EY46" s="45"/>
      <c r="EZ46" s="45"/>
      <c r="FA46" s="45"/>
      <c r="FB46" s="45"/>
      <c r="FC46" s="45"/>
      <c r="FD46" s="45"/>
      <c r="FE46" s="45"/>
      <c r="FF46" s="45"/>
      <c r="FG46" s="45"/>
      <c r="FH46" s="45"/>
      <c r="FI46" s="45"/>
      <c r="FJ46" s="45"/>
      <c r="FK46" s="45"/>
      <c r="FL46" s="45"/>
      <c r="FM46" s="45"/>
      <c r="FN46" s="45"/>
      <c r="FO46" s="45"/>
      <c r="FP46" s="45"/>
      <c r="FQ46" s="45"/>
      <c r="FR46" s="45"/>
      <c r="FS46" s="45"/>
      <c r="FT46" s="45"/>
      <c r="FU46" s="45"/>
      <c r="FV46" s="45"/>
      <c r="FW46" s="45"/>
      <c r="FX46" s="45"/>
      <c r="FY46" s="45"/>
      <c r="FZ46" s="45"/>
      <c r="GA46" s="45"/>
      <c r="GB46" s="45"/>
      <c r="GC46" s="45"/>
      <c r="GD46" s="45"/>
      <c r="GE46" s="45"/>
      <c r="GF46" s="45"/>
      <c r="GG46" s="45"/>
      <c r="GH46" s="45"/>
      <c r="GI46" s="45"/>
      <c r="GJ46" s="45"/>
      <c r="GK46" s="45"/>
      <c r="GL46" s="45"/>
      <c r="GM46" s="45"/>
      <c r="GN46" s="45"/>
      <c r="GO46" s="45"/>
      <c r="GP46" s="45"/>
      <c r="GQ46" s="45"/>
      <c r="GR46" s="45"/>
      <c r="GS46" s="45"/>
      <c r="GT46" s="45"/>
      <c r="GU46" s="45"/>
      <c r="GV46" s="45"/>
      <c r="GW46" s="45"/>
      <c r="GX46" s="45"/>
      <c r="GY46" s="45"/>
      <c r="GZ46" s="45"/>
      <c r="HA46" s="45"/>
      <c r="HB46" s="45"/>
      <c r="HC46" s="45"/>
      <c r="HD46" s="45"/>
      <c r="HE46" s="45"/>
      <c r="HF46" s="45"/>
      <c r="HG46" s="45"/>
      <c r="HH46" s="45"/>
      <c r="HI46" s="45"/>
      <c r="HJ46" s="45"/>
      <c r="HK46" s="45"/>
      <c r="HL46" s="45"/>
      <c r="HM46" s="45"/>
      <c r="HN46" s="45"/>
      <c r="HO46" s="45"/>
      <c r="HP46" s="45"/>
      <c r="HQ46" s="45"/>
      <c r="HR46" s="45"/>
      <c r="HS46" s="45"/>
      <c r="HT46" s="45"/>
      <c r="HU46" s="45"/>
      <c r="HV46" s="45"/>
      <c r="HW46" s="45"/>
      <c r="HX46" s="45"/>
      <c r="HY46" s="45"/>
      <c r="HZ46" s="45"/>
      <c r="IA46" s="45"/>
      <c r="IB46" s="45"/>
      <c r="IC46" s="45"/>
      <c r="ID46" s="45"/>
      <c r="IE46" s="45"/>
      <c r="IF46" s="45"/>
      <c r="IG46" s="45"/>
      <c r="IH46" s="45"/>
      <c r="II46" s="45"/>
      <c r="IJ46" s="45"/>
      <c r="IK46" s="45"/>
      <c r="IL46" s="45"/>
      <c r="IM46" s="45"/>
      <c r="IN46" s="45"/>
      <c r="IO46" s="45"/>
      <c r="IP46" s="45"/>
      <c r="IQ46" s="45"/>
      <c r="IR46" s="45"/>
      <c r="IS46" s="45"/>
      <c r="IT46" s="45"/>
    </row>
    <row r="47" customFormat="false" ht="12" hidden="false" customHeight="true" outlineLevel="0" collapsed="false">
      <c r="A47" s="9"/>
      <c r="B47" s="47" t="n">
        <v>25</v>
      </c>
      <c r="C47" s="48" t="s">
        <v>55</v>
      </c>
      <c r="D47" s="49" t="n">
        <v>6308.8269351962</v>
      </c>
      <c r="E47" s="49" t="n">
        <v>6308.8269351962</v>
      </c>
      <c r="F47" s="49" t="n">
        <v>6308.8269351962</v>
      </c>
      <c r="G47" s="59" t="n">
        <v>37581</v>
      </c>
      <c r="H47" s="51" t="n">
        <v>37823</v>
      </c>
      <c r="I47" s="51" t="n">
        <v>43290</v>
      </c>
      <c r="J47" s="56" t="n">
        <v>15</v>
      </c>
      <c r="K47" s="56" t="n">
        <v>6</v>
      </c>
      <c r="L47" s="49"/>
    </row>
    <row r="48" customFormat="false" ht="12" hidden="false" customHeight="true" outlineLevel="0" collapsed="false">
      <c r="A48" s="9"/>
      <c r="B48" s="47" t="n">
        <v>26</v>
      </c>
      <c r="C48" s="48" t="s">
        <v>56</v>
      </c>
      <c r="D48" s="49" t="n">
        <v>25544.1595693201</v>
      </c>
      <c r="E48" s="49" t="n">
        <v>25544.1595693201</v>
      </c>
      <c r="F48" s="49" t="n">
        <v>25544.1595693201</v>
      </c>
      <c r="G48" s="59" t="n">
        <v>38380</v>
      </c>
      <c r="H48" s="51" t="n">
        <v>38380</v>
      </c>
      <c r="I48" s="51" t="n">
        <v>43341</v>
      </c>
      <c r="J48" s="56" t="n">
        <v>13</v>
      </c>
      <c r="K48" s="56" t="n">
        <v>9</v>
      </c>
      <c r="L48" s="49"/>
    </row>
    <row r="49" customFormat="false" ht="12" hidden="false" customHeight="true" outlineLevel="0" collapsed="false">
      <c r="A49" s="9"/>
      <c r="B49" s="47" t="n">
        <v>27</v>
      </c>
      <c r="C49" s="48" t="s">
        <v>57</v>
      </c>
      <c r="D49" s="49" t="n">
        <v>7542.357119499</v>
      </c>
      <c r="E49" s="49" t="n">
        <v>7542.357119499</v>
      </c>
      <c r="F49" s="49" t="n">
        <v>7542.357119499</v>
      </c>
      <c r="G49" s="59" t="n">
        <v>37105</v>
      </c>
      <c r="H49" s="51" t="n">
        <v>37863</v>
      </c>
      <c r="I49" s="51" t="n">
        <v>43279</v>
      </c>
      <c r="J49" s="56" t="n">
        <v>16</v>
      </c>
      <c r="K49" s="56" t="n">
        <v>8</v>
      </c>
      <c r="L49" s="49"/>
    </row>
    <row r="50" customFormat="false" ht="12" hidden="false" customHeight="true" outlineLevel="0" collapsed="false">
      <c r="A50" s="9"/>
      <c r="B50" s="47" t="n">
        <v>28</v>
      </c>
      <c r="C50" s="48" t="s">
        <v>58</v>
      </c>
      <c r="D50" s="49" t="n">
        <v>10378.8189266944</v>
      </c>
      <c r="E50" s="49" t="n">
        <v>10378.8189266944</v>
      </c>
      <c r="F50" s="49" t="n">
        <v>10378.8189266944</v>
      </c>
      <c r="G50" s="59" t="n">
        <v>37188</v>
      </c>
      <c r="H50" s="51" t="n">
        <v>38060</v>
      </c>
      <c r="I50" s="51" t="n">
        <v>43290</v>
      </c>
      <c r="J50" s="56" t="n">
        <v>16</v>
      </c>
      <c r="K50" s="56" t="n">
        <v>3</v>
      </c>
      <c r="L50" s="49"/>
    </row>
    <row r="51" customFormat="false" ht="12" hidden="false" customHeight="true" outlineLevel="0" collapsed="false">
      <c r="A51" s="9"/>
      <c r="B51" s="47" t="n">
        <v>29</v>
      </c>
      <c r="C51" s="48" t="s">
        <v>59</v>
      </c>
      <c r="D51" s="49" t="n">
        <v>1612.1657628874</v>
      </c>
      <c r="E51" s="49" t="n">
        <v>1612.1657628874</v>
      </c>
      <c r="F51" s="49" t="n">
        <v>1612.1657628874</v>
      </c>
      <c r="G51" s="59" t="n">
        <v>37550</v>
      </c>
      <c r="H51" s="51" t="n">
        <v>37739</v>
      </c>
      <c r="I51" s="51" t="n">
        <v>41365</v>
      </c>
      <c r="J51" s="56" t="n">
        <v>10</v>
      </c>
      <c r="K51" s="56" t="n">
        <v>6</v>
      </c>
      <c r="L51" s="49"/>
    </row>
    <row r="52" customFormat="false" ht="12" hidden="false" customHeight="true" outlineLevel="0" collapsed="false">
      <c r="A52" s="9"/>
      <c r="B52" s="47" t="n">
        <v>30</v>
      </c>
      <c r="C52" s="48" t="s">
        <v>60</v>
      </c>
      <c r="D52" s="49" t="n">
        <v>3595.1054000602</v>
      </c>
      <c r="E52" s="49" t="n">
        <v>3595.1054000602</v>
      </c>
      <c r="F52" s="49" t="n">
        <v>3595.1054000602</v>
      </c>
      <c r="G52" s="59" t="n">
        <v>37484</v>
      </c>
      <c r="H52" s="51" t="n">
        <v>37977</v>
      </c>
      <c r="I52" s="51" t="n">
        <v>43290</v>
      </c>
      <c r="J52" s="56" t="n">
        <v>15</v>
      </c>
      <c r="K52" s="56" t="n">
        <v>9</v>
      </c>
      <c r="L52" s="49"/>
    </row>
    <row r="53" customFormat="false" ht="12" hidden="false" customHeight="true" outlineLevel="0" collapsed="false">
      <c r="A53" s="9"/>
      <c r="B53" s="47" t="n">
        <v>31</v>
      </c>
      <c r="C53" s="48" t="s">
        <v>61</v>
      </c>
      <c r="D53" s="49" t="n">
        <v>2818.1925237808</v>
      </c>
      <c r="E53" s="49" t="n">
        <v>2818.1925237808</v>
      </c>
      <c r="F53" s="49" t="n">
        <v>2818.1925237808</v>
      </c>
      <c r="G53" s="59" t="n">
        <v>37931</v>
      </c>
      <c r="H53" s="51" t="n">
        <v>37931</v>
      </c>
      <c r="I53" s="51" t="n">
        <v>43341</v>
      </c>
      <c r="J53" s="56" t="n">
        <v>14</v>
      </c>
      <c r="K53" s="56" t="n">
        <v>9</v>
      </c>
      <c r="L53" s="49"/>
    </row>
    <row r="54" customFormat="false" ht="12" hidden="false" customHeight="true" outlineLevel="0" collapsed="false">
      <c r="A54" s="9"/>
      <c r="B54" s="63" t="n">
        <v>32</v>
      </c>
      <c r="C54" s="64" t="s">
        <v>62</v>
      </c>
      <c r="D54" s="65" t="n">
        <v>1466.9553411794</v>
      </c>
      <c r="E54" s="65" t="n">
        <v>1466.9553411794</v>
      </c>
      <c r="F54" s="65" t="n">
        <v>1466.9553411794</v>
      </c>
      <c r="G54" s="66" t="n">
        <v>37579</v>
      </c>
      <c r="H54" s="67" t="n">
        <v>37579</v>
      </c>
      <c r="I54" s="67" t="n">
        <v>41262</v>
      </c>
      <c r="J54" s="68" t="n">
        <v>10</v>
      </c>
      <c r="K54" s="68" t="n">
        <v>0</v>
      </c>
      <c r="L54" s="65"/>
    </row>
    <row r="55" customFormat="false" ht="12" hidden="false" customHeight="true" outlineLevel="0" collapsed="false">
      <c r="A55" s="9"/>
      <c r="B55" s="47" t="n">
        <v>33</v>
      </c>
      <c r="C55" s="48" t="s">
        <v>63</v>
      </c>
      <c r="D55" s="49" t="n">
        <v>1850.2351309528</v>
      </c>
      <c r="E55" s="49" t="n">
        <v>1850.2351309528</v>
      </c>
      <c r="F55" s="49" t="n">
        <v>1850.2351309528</v>
      </c>
      <c r="G55" s="59" t="n">
        <v>37603</v>
      </c>
      <c r="H55" s="51" t="n">
        <v>38518</v>
      </c>
      <c r="I55" s="51" t="n">
        <v>42069</v>
      </c>
      <c r="J55" s="56" t="n">
        <v>11</v>
      </c>
      <c r="K55" s="56" t="n">
        <v>9</v>
      </c>
      <c r="L55" s="49"/>
    </row>
    <row r="56" customFormat="false" ht="12" hidden="false" customHeight="true" outlineLevel="0" collapsed="false">
      <c r="A56" s="9"/>
      <c r="B56" s="47" t="n">
        <v>34</v>
      </c>
      <c r="C56" s="48" t="s">
        <v>64</v>
      </c>
      <c r="D56" s="49" t="n">
        <v>597.7391752229</v>
      </c>
      <c r="E56" s="49" t="n">
        <v>597.7391752229</v>
      </c>
      <c r="F56" s="49" t="n">
        <v>597.7391752229</v>
      </c>
      <c r="G56" s="59" t="n">
        <v>37307</v>
      </c>
      <c r="H56" s="51" t="n">
        <v>37572</v>
      </c>
      <c r="I56" s="51" t="n">
        <v>41226</v>
      </c>
      <c r="J56" s="56" t="n">
        <v>10</v>
      </c>
      <c r="K56" s="56" t="n">
        <v>9</v>
      </c>
      <c r="L56" s="49"/>
    </row>
    <row r="57" customFormat="false" ht="12" hidden="false" customHeight="true" outlineLevel="0" collapsed="false">
      <c r="A57" s="9"/>
      <c r="B57" s="47" t="n">
        <v>35</v>
      </c>
      <c r="C57" s="48" t="s">
        <v>65</v>
      </c>
      <c r="D57" s="49" t="n">
        <v>1307.2418355281</v>
      </c>
      <c r="E57" s="49" t="n">
        <v>1307.2418355281</v>
      </c>
      <c r="F57" s="49" t="n">
        <v>1307.2418355281</v>
      </c>
      <c r="G57" s="59" t="n">
        <v>37386</v>
      </c>
      <c r="H57" s="51" t="n">
        <v>37448</v>
      </c>
      <c r="I57" s="51" t="n">
        <v>40739</v>
      </c>
      <c r="J57" s="56" t="n">
        <v>9</v>
      </c>
      <c r="K57" s="56" t="n">
        <v>2</v>
      </c>
      <c r="L57" s="49"/>
    </row>
    <row r="58" customFormat="false" ht="12" hidden="false" customHeight="true" outlineLevel="0" collapsed="false">
      <c r="A58" s="9"/>
      <c r="B58" s="47" t="n">
        <v>36</v>
      </c>
      <c r="C58" s="48" t="s">
        <v>66</v>
      </c>
      <c r="D58" s="49" t="n">
        <v>1950.5047680061</v>
      </c>
      <c r="E58" s="49" t="n">
        <v>1950.5047680061</v>
      </c>
      <c r="F58" s="49" t="n">
        <v>1950.5047680061</v>
      </c>
      <c r="G58" s="59" t="n">
        <v>37732</v>
      </c>
      <c r="H58" s="51" t="n">
        <v>37865</v>
      </c>
      <c r="I58" s="51" t="n">
        <v>41534</v>
      </c>
      <c r="J58" s="56" t="n">
        <v>9</v>
      </c>
      <c r="K58" s="56" t="n">
        <v>11</v>
      </c>
      <c r="L58" s="49"/>
    </row>
    <row r="59" customFormat="false" ht="12" hidden="false" customHeight="true" outlineLevel="0" collapsed="false">
      <c r="A59" s="9"/>
      <c r="B59" s="47" t="n">
        <v>37</v>
      </c>
      <c r="C59" s="48" t="s">
        <v>67</v>
      </c>
      <c r="D59" s="49" t="n">
        <v>4012.9416731186</v>
      </c>
      <c r="E59" s="49" t="n">
        <v>4012.9416731186</v>
      </c>
      <c r="F59" s="49" t="n">
        <v>4012.9416731186</v>
      </c>
      <c r="G59" s="59" t="n">
        <v>37489</v>
      </c>
      <c r="H59" s="51" t="n">
        <v>37603</v>
      </c>
      <c r="I59" s="51" t="n">
        <v>41204</v>
      </c>
      <c r="J59" s="56" t="n">
        <v>10</v>
      </c>
      <c r="K59" s="56" t="n">
        <v>0</v>
      </c>
      <c r="L59" s="49"/>
    </row>
    <row r="60" customFormat="false" ht="12" hidden="false" customHeight="true" outlineLevel="0" collapsed="false">
      <c r="A60" s="9"/>
      <c r="B60" s="47"/>
      <c r="C60" s="48"/>
      <c r="D60" s="49"/>
      <c r="E60" s="49"/>
      <c r="F60" s="49"/>
      <c r="G60" s="60"/>
      <c r="H60" s="61"/>
      <c r="I60" s="56"/>
      <c r="J60" s="56"/>
      <c r="K60" s="56"/>
      <c r="L60" s="49"/>
    </row>
    <row r="61" s="46" customFormat="true" ht="12" hidden="false" customHeight="true" outlineLevel="0" collapsed="false">
      <c r="A61" s="38"/>
      <c r="B61" s="39"/>
      <c r="C61" s="40" t="s">
        <v>68</v>
      </c>
      <c r="D61" s="41" t="n">
        <f aca="false">SUM(D62:D71)</f>
        <v>42187.0814460441</v>
      </c>
      <c r="E61" s="41" t="n">
        <f aca="false">SUM(E62:E71)</f>
        <v>42187.0814460441</v>
      </c>
      <c r="F61" s="41" t="n">
        <f aca="false">SUM(F62:F71)</f>
        <v>42187.0814460441</v>
      </c>
      <c r="G61" s="62"/>
      <c r="H61" s="62"/>
      <c r="I61" s="54"/>
      <c r="J61" s="54"/>
      <c r="K61" s="54"/>
      <c r="L61" s="41"/>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c r="GL61" s="45"/>
      <c r="GM61" s="45"/>
      <c r="GN61" s="45"/>
      <c r="GO61" s="45"/>
      <c r="GP61" s="45"/>
      <c r="GQ61" s="45"/>
      <c r="GR61" s="45"/>
      <c r="GS61" s="45"/>
      <c r="GT61" s="45"/>
      <c r="GU61" s="45"/>
      <c r="GV61" s="45"/>
      <c r="GW61" s="45"/>
      <c r="GX61" s="45"/>
      <c r="GY61" s="45"/>
      <c r="GZ61" s="45"/>
      <c r="HA61" s="45"/>
      <c r="HB61" s="45"/>
      <c r="HC61" s="45"/>
      <c r="HD61" s="45"/>
      <c r="HE61" s="45"/>
      <c r="HF61" s="45"/>
      <c r="HG61" s="45"/>
      <c r="HH61" s="45"/>
      <c r="HI61" s="45"/>
      <c r="HJ61" s="45"/>
      <c r="HK61" s="45"/>
      <c r="HL61" s="45"/>
      <c r="HM61" s="45"/>
      <c r="HN61" s="45"/>
      <c r="HO61" s="45"/>
      <c r="HP61" s="45"/>
      <c r="HQ61" s="45"/>
      <c r="HR61" s="45"/>
      <c r="HS61" s="45"/>
      <c r="HT61" s="45"/>
      <c r="HU61" s="45"/>
      <c r="HV61" s="45"/>
      <c r="HW61" s="45"/>
      <c r="HX61" s="45"/>
      <c r="HY61" s="45"/>
      <c r="HZ61" s="45"/>
      <c r="IA61" s="45"/>
      <c r="IB61" s="45"/>
      <c r="IC61" s="45"/>
      <c r="ID61" s="45"/>
      <c r="IE61" s="45"/>
      <c r="IF61" s="45"/>
      <c r="IG61" s="45"/>
      <c r="IH61" s="45"/>
      <c r="II61" s="45"/>
      <c r="IJ61" s="45"/>
      <c r="IK61" s="45"/>
      <c r="IL61" s="45"/>
      <c r="IM61" s="45"/>
      <c r="IN61" s="45"/>
      <c r="IO61" s="45"/>
      <c r="IP61" s="45"/>
      <c r="IQ61" s="45"/>
      <c r="IR61" s="45"/>
      <c r="IS61" s="45"/>
      <c r="IT61" s="45"/>
    </row>
    <row r="62" customFormat="false" ht="12" hidden="false" customHeight="true" outlineLevel="0" collapsed="false">
      <c r="A62" s="9"/>
      <c r="B62" s="47" t="n">
        <v>38</v>
      </c>
      <c r="C62" s="48" t="s">
        <v>69</v>
      </c>
      <c r="D62" s="49" t="n">
        <v>17253.5536032194</v>
      </c>
      <c r="E62" s="49" t="n">
        <v>17253.5536032194</v>
      </c>
      <c r="F62" s="49" t="n">
        <v>17253.5536032194</v>
      </c>
      <c r="G62" s="59" t="n">
        <v>37955</v>
      </c>
      <c r="H62" s="51" t="n">
        <v>37955</v>
      </c>
      <c r="I62" s="51" t="n">
        <v>43341</v>
      </c>
      <c r="J62" s="56" t="n">
        <v>14</v>
      </c>
      <c r="K62" s="56" t="n">
        <v>4</v>
      </c>
      <c r="L62" s="49"/>
    </row>
    <row r="63" customFormat="false" ht="12" hidden="false" customHeight="true" outlineLevel="0" collapsed="false">
      <c r="A63" s="9"/>
      <c r="B63" s="47" t="n">
        <v>39</v>
      </c>
      <c r="C63" s="48" t="s">
        <v>70</v>
      </c>
      <c r="D63" s="49" t="n">
        <v>1985.5064017758</v>
      </c>
      <c r="E63" s="49" t="n">
        <v>1985.5064017758</v>
      </c>
      <c r="F63" s="49" t="n">
        <v>1985.5064017758</v>
      </c>
      <c r="G63" s="59" t="n">
        <v>37795</v>
      </c>
      <c r="H63" s="51" t="n">
        <v>37851</v>
      </c>
      <c r="I63" s="51" t="n">
        <v>43279</v>
      </c>
      <c r="J63" s="56" t="n">
        <v>14</v>
      </c>
      <c r="K63" s="56" t="n">
        <v>8</v>
      </c>
      <c r="L63" s="49"/>
    </row>
    <row r="64" customFormat="false" ht="12" hidden="false" customHeight="true" outlineLevel="0" collapsed="false">
      <c r="A64" s="9"/>
      <c r="B64" s="47" t="n">
        <v>40</v>
      </c>
      <c r="C64" s="48" t="s">
        <v>71</v>
      </c>
      <c r="D64" s="49" t="n">
        <v>740.9574567793</v>
      </c>
      <c r="E64" s="49" t="n">
        <v>740.9574567793</v>
      </c>
      <c r="F64" s="49" t="n">
        <v>740.9574567793</v>
      </c>
      <c r="G64" s="59" t="n">
        <v>38200</v>
      </c>
      <c r="H64" s="51" t="n">
        <v>38366</v>
      </c>
      <c r="I64" s="51" t="n">
        <v>42184</v>
      </c>
      <c r="J64" s="56" t="n">
        <v>10</v>
      </c>
      <c r="K64" s="56" t="n">
        <v>10</v>
      </c>
      <c r="L64" s="49"/>
    </row>
    <row r="65" customFormat="false" ht="12" hidden="false" customHeight="true" outlineLevel="0" collapsed="false">
      <c r="A65" s="9"/>
      <c r="B65" s="47" t="n">
        <v>41</v>
      </c>
      <c r="C65" s="48" t="s">
        <v>72</v>
      </c>
      <c r="D65" s="49" t="n">
        <v>7658.9902546217</v>
      </c>
      <c r="E65" s="49" t="n">
        <v>7658.9902546217</v>
      </c>
      <c r="F65" s="49" t="n">
        <v>7658.9902546217</v>
      </c>
      <c r="G65" s="59" t="n">
        <v>37966</v>
      </c>
      <c r="H65" s="51" t="n">
        <v>37966</v>
      </c>
      <c r="I65" s="51" t="n">
        <v>43290</v>
      </c>
      <c r="J65" s="56" t="n">
        <v>14</v>
      </c>
      <c r="K65" s="56" t="n">
        <v>3</v>
      </c>
      <c r="L65" s="49"/>
    </row>
    <row r="66" customFormat="false" ht="12" hidden="false" customHeight="true" outlineLevel="0" collapsed="false">
      <c r="A66" s="9"/>
      <c r="B66" s="47" t="n">
        <v>42</v>
      </c>
      <c r="C66" s="48" t="s">
        <v>73</v>
      </c>
      <c r="D66" s="49" t="n">
        <v>5483.0579923811</v>
      </c>
      <c r="E66" s="49" t="n">
        <v>5483.0579923811</v>
      </c>
      <c r="F66" s="49" t="n">
        <v>5483.0579923811</v>
      </c>
      <c r="G66" s="59" t="n">
        <v>38958</v>
      </c>
      <c r="H66" s="51" t="n">
        <v>39113</v>
      </c>
      <c r="I66" s="51" t="n">
        <v>43341</v>
      </c>
      <c r="J66" s="56" t="n">
        <v>11</v>
      </c>
      <c r="K66" s="56" t="n">
        <v>5</v>
      </c>
      <c r="L66" s="49"/>
    </row>
    <row r="67" customFormat="false" ht="12" hidden="false" customHeight="true" outlineLevel="0" collapsed="false">
      <c r="A67" s="9"/>
      <c r="B67" s="47" t="n">
        <v>43</v>
      </c>
      <c r="C67" s="48" t="s">
        <v>74</v>
      </c>
      <c r="D67" s="49" t="n">
        <v>3936.082750306</v>
      </c>
      <c r="E67" s="49" t="n">
        <v>3936.082750306</v>
      </c>
      <c r="F67" s="49" t="n">
        <v>3936.082750306</v>
      </c>
      <c r="G67" s="59" t="n">
        <v>37904</v>
      </c>
      <c r="H67" s="51" t="n">
        <v>38121</v>
      </c>
      <c r="I67" s="51" t="n">
        <v>43341</v>
      </c>
      <c r="J67" s="56" t="n">
        <v>14</v>
      </c>
      <c r="K67" s="56" t="n">
        <v>8</v>
      </c>
      <c r="L67" s="49"/>
    </row>
    <row r="68" customFormat="false" ht="12" hidden="false" customHeight="true" outlineLevel="0" collapsed="false">
      <c r="A68" s="9"/>
      <c r="B68" s="47" t="n">
        <v>44</v>
      </c>
      <c r="C68" s="48" t="s">
        <v>75</v>
      </c>
      <c r="D68" s="49" t="n">
        <v>667.8887489271</v>
      </c>
      <c r="E68" s="49" t="n">
        <v>667.8887489271</v>
      </c>
      <c r="F68" s="49" t="n">
        <v>667.8887489271</v>
      </c>
      <c r="G68" s="59" t="n">
        <v>37750</v>
      </c>
      <c r="H68" s="51" t="n">
        <v>37750</v>
      </c>
      <c r="I68" s="51" t="n">
        <v>41422</v>
      </c>
      <c r="J68" s="56" t="n">
        <v>9</v>
      </c>
      <c r="K68" s="56" t="n">
        <v>6</v>
      </c>
      <c r="L68" s="49"/>
    </row>
    <row r="69" customFormat="false" ht="12" hidden="false" customHeight="true" outlineLevel="0" collapsed="false">
      <c r="A69" s="9"/>
      <c r="B69" s="47" t="n">
        <v>45</v>
      </c>
      <c r="C69" s="48" t="s">
        <v>76</v>
      </c>
      <c r="D69" s="49" t="n">
        <v>2071.8562963579</v>
      </c>
      <c r="E69" s="49" t="n">
        <v>2071.8562963579</v>
      </c>
      <c r="F69" s="49" t="n">
        <v>2071.8562963579</v>
      </c>
      <c r="G69" s="59" t="n">
        <v>37995</v>
      </c>
      <c r="H69" s="51" t="n">
        <v>38231</v>
      </c>
      <c r="I69" s="51" t="n">
        <v>43341</v>
      </c>
      <c r="J69" s="56" t="n">
        <v>13</v>
      </c>
      <c r="K69" s="56" t="n">
        <v>11</v>
      </c>
      <c r="L69" s="49"/>
    </row>
    <row r="70" customFormat="false" ht="12" hidden="false" customHeight="true" outlineLevel="0" collapsed="false">
      <c r="A70" s="9"/>
      <c r="B70" s="47" t="n">
        <v>46</v>
      </c>
      <c r="C70" s="48" t="s">
        <v>77</v>
      </c>
      <c r="D70" s="49" t="n">
        <v>606.8069152524</v>
      </c>
      <c r="E70" s="49" t="n">
        <v>606.8069152524</v>
      </c>
      <c r="F70" s="49" t="n">
        <v>606.8069152524</v>
      </c>
      <c r="G70" s="59" t="n">
        <v>38079</v>
      </c>
      <c r="H70" s="51" t="n">
        <v>37742</v>
      </c>
      <c r="I70" s="51" t="n">
        <v>41422</v>
      </c>
      <c r="J70" s="56" t="n">
        <v>8</v>
      </c>
      <c r="K70" s="56" t="n">
        <v>7</v>
      </c>
      <c r="L70" s="49"/>
    </row>
    <row r="71" customFormat="false" ht="12" hidden="false" customHeight="true" outlineLevel="0" collapsed="false">
      <c r="A71" s="9"/>
      <c r="B71" s="47" t="n">
        <v>47</v>
      </c>
      <c r="C71" s="48" t="s">
        <v>78</v>
      </c>
      <c r="D71" s="49" t="n">
        <v>1782.3810264234</v>
      </c>
      <c r="E71" s="49" t="n">
        <v>1782.3810264234</v>
      </c>
      <c r="F71" s="49" t="n">
        <v>1782.3810264234</v>
      </c>
      <c r="G71" s="59" t="n">
        <v>37685</v>
      </c>
      <c r="H71" s="51" t="n">
        <v>37895</v>
      </c>
      <c r="I71" s="51" t="n">
        <v>41670</v>
      </c>
      <c r="J71" s="56" t="n">
        <v>10</v>
      </c>
      <c r="K71" s="56" t="n">
        <v>3</v>
      </c>
      <c r="L71" s="49"/>
    </row>
    <row r="72" customFormat="false" ht="12" hidden="false" customHeight="true" outlineLevel="0" collapsed="false">
      <c r="A72" s="9"/>
      <c r="B72" s="47"/>
      <c r="C72" s="48"/>
      <c r="D72" s="49"/>
      <c r="E72" s="49"/>
      <c r="F72" s="49"/>
      <c r="G72" s="60"/>
      <c r="H72" s="61"/>
      <c r="I72" s="56"/>
      <c r="J72" s="56"/>
      <c r="K72" s="56"/>
      <c r="L72" s="49"/>
    </row>
    <row r="73" s="46" customFormat="true" ht="12" hidden="false" customHeight="true" outlineLevel="0" collapsed="false">
      <c r="A73" s="38"/>
      <c r="B73" s="39"/>
      <c r="C73" s="40" t="s">
        <v>79</v>
      </c>
      <c r="D73" s="41" t="n">
        <f aca="false">SUM(D74:D85)</f>
        <v>21346.2451243207</v>
      </c>
      <c r="E73" s="41" t="n">
        <f aca="false">SUM(E74:E85)</f>
        <v>21346.2451243207</v>
      </c>
      <c r="F73" s="41" t="n">
        <f aca="false">SUM(F74:F85)</f>
        <v>21346.2451243207</v>
      </c>
      <c r="G73" s="62"/>
      <c r="H73" s="62"/>
      <c r="I73" s="54"/>
      <c r="J73" s="54"/>
      <c r="K73" s="54"/>
      <c r="L73" s="41"/>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c r="BW73" s="45"/>
      <c r="BX73" s="45"/>
      <c r="BY73" s="45"/>
      <c r="BZ73" s="45"/>
      <c r="CA73" s="45"/>
      <c r="CB73" s="45"/>
      <c r="CC73" s="45"/>
      <c r="CD73" s="45"/>
      <c r="CE73" s="45"/>
      <c r="CF73" s="45"/>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5"/>
      <c r="ET73" s="45"/>
      <c r="EU73" s="45"/>
      <c r="EV73" s="45"/>
      <c r="EW73" s="45"/>
      <c r="EX73" s="45"/>
      <c r="EY73" s="45"/>
      <c r="EZ73" s="45"/>
      <c r="FA73" s="45"/>
      <c r="FB73" s="45"/>
      <c r="FC73" s="45"/>
      <c r="FD73" s="45"/>
      <c r="FE73" s="45"/>
      <c r="FF73" s="45"/>
      <c r="FG73" s="45"/>
      <c r="FH73" s="45"/>
      <c r="FI73" s="45"/>
      <c r="FJ73" s="45"/>
      <c r="FK73" s="45"/>
      <c r="FL73" s="45"/>
      <c r="FM73" s="45"/>
      <c r="FN73" s="45"/>
      <c r="FO73" s="45"/>
      <c r="FP73" s="45"/>
      <c r="FQ73" s="45"/>
      <c r="FR73" s="45"/>
      <c r="FS73" s="45"/>
      <c r="FT73" s="45"/>
      <c r="FU73" s="45"/>
      <c r="FV73" s="45"/>
      <c r="FW73" s="45"/>
      <c r="FX73" s="45"/>
      <c r="FY73" s="45"/>
      <c r="FZ73" s="45"/>
      <c r="GA73" s="45"/>
      <c r="GB73" s="45"/>
      <c r="GC73" s="45"/>
      <c r="GD73" s="45"/>
      <c r="GE73" s="45"/>
      <c r="GF73" s="45"/>
      <c r="GG73" s="45"/>
      <c r="GH73" s="45"/>
      <c r="GI73" s="45"/>
      <c r="GJ73" s="45"/>
      <c r="GK73" s="45"/>
      <c r="GL73" s="45"/>
      <c r="GM73" s="45"/>
      <c r="GN73" s="45"/>
      <c r="GO73" s="45"/>
      <c r="GP73" s="45"/>
      <c r="GQ73" s="45"/>
      <c r="GR73" s="45"/>
      <c r="GS73" s="45"/>
      <c r="GT73" s="45"/>
      <c r="GU73" s="45"/>
      <c r="GV73" s="45"/>
      <c r="GW73" s="45"/>
      <c r="GX73" s="45"/>
      <c r="GY73" s="45"/>
      <c r="GZ73" s="45"/>
      <c r="HA73" s="45"/>
      <c r="HB73" s="45"/>
      <c r="HC73" s="45"/>
      <c r="HD73" s="45"/>
      <c r="HE73" s="45"/>
      <c r="HF73" s="45"/>
      <c r="HG73" s="45"/>
      <c r="HH73" s="45"/>
      <c r="HI73" s="45"/>
      <c r="HJ73" s="45"/>
      <c r="HK73" s="45"/>
      <c r="HL73" s="45"/>
      <c r="HM73" s="45"/>
      <c r="HN73" s="45"/>
      <c r="HO73" s="45"/>
      <c r="HP73" s="45"/>
      <c r="HQ73" s="45"/>
      <c r="HR73" s="45"/>
      <c r="HS73" s="45"/>
      <c r="HT73" s="45"/>
      <c r="HU73" s="45"/>
      <c r="HV73" s="45"/>
      <c r="HW73" s="45"/>
      <c r="HX73" s="45"/>
      <c r="HY73" s="45"/>
      <c r="HZ73" s="45"/>
      <c r="IA73" s="45"/>
      <c r="IB73" s="45"/>
      <c r="IC73" s="45"/>
      <c r="ID73" s="45"/>
      <c r="IE73" s="45"/>
      <c r="IF73" s="45"/>
      <c r="IG73" s="45"/>
      <c r="IH73" s="45"/>
      <c r="II73" s="45"/>
      <c r="IJ73" s="45"/>
      <c r="IK73" s="45"/>
      <c r="IL73" s="45"/>
      <c r="IM73" s="45"/>
      <c r="IN73" s="45"/>
      <c r="IO73" s="45"/>
      <c r="IP73" s="45"/>
      <c r="IQ73" s="45"/>
      <c r="IR73" s="45"/>
      <c r="IS73" s="45"/>
      <c r="IT73" s="45"/>
    </row>
    <row r="74" customFormat="false" ht="12" hidden="false" customHeight="true" outlineLevel="0" collapsed="false">
      <c r="A74" s="9"/>
      <c r="B74" s="47" t="n">
        <v>48</v>
      </c>
      <c r="C74" s="48" t="s">
        <v>80</v>
      </c>
      <c r="D74" s="49" t="n">
        <v>1069.4256105204</v>
      </c>
      <c r="E74" s="49" t="n">
        <v>1069.4256105204</v>
      </c>
      <c r="F74" s="49" t="n">
        <v>1069.4256105204</v>
      </c>
      <c r="G74" s="59" t="n">
        <v>38562</v>
      </c>
      <c r="H74" s="51" t="n">
        <v>38562</v>
      </c>
      <c r="I74" s="51" t="n">
        <v>43341</v>
      </c>
      <c r="J74" s="56" t="n">
        <v>13</v>
      </c>
      <c r="K74" s="56" t="n">
        <v>0</v>
      </c>
      <c r="L74" s="49"/>
    </row>
    <row r="75" customFormat="false" ht="12" hidden="false" customHeight="true" outlineLevel="0" collapsed="false">
      <c r="A75" s="9"/>
      <c r="B75" s="47" t="n">
        <v>49</v>
      </c>
      <c r="C75" s="48" t="s">
        <v>81</v>
      </c>
      <c r="D75" s="49" t="n">
        <v>2838.1866318503</v>
      </c>
      <c r="E75" s="49" t="n">
        <v>2838.1866318503</v>
      </c>
      <c r="F75" s="49" t="n">
        <v>2838.1866318503</v>
      </c>
      <c r="G75" s="59" t="n">
        <v>38546</v>
      </c>
      <c r="H75" s="51" t="n">
        <v>38546</v>
      </c>
      <c r="I75" s="51" t="n">
        <v>43279</v>
      </c>
      <c r="J75" s="56" t="n">
        <v>12</v>
      </c>
      <c r="K75" s="56" t="n">
        <v>9</v>
      </c>
      <c r="L75" s="49"/>
    </row>
    <row r="76" customFormat="false" ht="12" hidden="false" customHeight="true" outlineLevel="0" collapsed="false">
      <c r="A76" s="9"/>
      <c r="B76" s="47" t="n">
        <v>50</v>
      </c>
      <c r="C76" s="48" t="s">
        <v>82</v>
      </c>
      <c r="D76" s="49" t="n">
        <v>1989.0898544412</v>
      </c>
      <c r="E76" s="49" t="n">
        <v>1989.0898544412</v>
      </c>
      <c r="F76" s="49" t="n">
        <v>1989.0898544412</v>
      </c>
      <c r="G76" s="59" t="n">
        <v>38275</v>
      </c>
      <c r="H76" s="51" t="n">
        <v>39538</v>
      </c>
      <c r="I76" s="51" t="n">
        <v>43341</v>
      </c>
      <c r="J76" s="56" t="n">
        <v>13</v>
      </c>
      <c r="K76" s="56" t="n">
        <v>8</v>
      </c>
      <c r="L76" s="49"/>
    </row>
    <row r="77" customFormat="false" ht="12" hidden="false" customHeight="true" outlineLevel="0" collapsed="false">
      <c r="A77" s="9"/>
      <c r="B77" s="47" t="n">
        <v>51</v>
      </c>
      <c r="C77" s="48" t="s">
        <v>83</v>
      </c>
      <c r="D77" s="49" t="n">
        <v>2230.6713470338</v>
      </c>
      <c r="E77" s="49" t="n">
        <v>2230.6713470338</v>
      </c>
      <c r="F77" s="49" t="n">
        <v>2230.6713470338</v>
      </c>
      <c r="G77" s="59" t="n">
        <v>38187</v>
      </c>
      <c r="H77" s="51" t="n">
        <v>39798</v>
      </c>
      <c r="I77" s="51" t="n">
        <v>42643</v>
      </c>
      <c r="J77" s="56" t="n">
        <v>11</v>
      </c>
      <c r="K77" s="56" t="n">
        <v>8</v>
      </c>
      <c r="L77" s="49"/>
    </row>
    <row r="78" customFormat="false" ht="12" hidden="false" customHeight="true" outlineLevel="0" collapsed="false">
      <c r="A78" s="9"/>
      <c r="B78" s="47" t="n">
        <v>52</v>
      </c>
      <c r="C78" s="48" t="s">
        <v>84</v>
      </c>
      <c r="D78" s="49" t="n">
        <v>930.8356592554</v>
      </c>
      <c r="E78" s="49" t="n">
        <v>930.8356592554</v>
      </c>
      <c r="F78" s="49" t="n">
        <v>930.8356592554</v>
      </c>
      <c r="G78" s="59" t="n">
        <v>38200</v>
      </c>
      <c r="H78" s="51" t="n">
        <v>38327</v>
      </c>
      <c r="I78" s="51" t="n">
        <v>43341</v>
      </c>
      <c r="J78" s="56" t="n">
        <v>13</v>
      </c>
      <c r="K78" s="56" t="n">
        <v>5</v>
      </c>
      <c r="L78" s="49"/>
    </row>
    <row r="79" customFormat="false" ht="12" hidden="false" customHeight="true" outlineLevel="0" collapsed="false">
      <c r="A79" s="9"/>
      <c r="B79" s="47" t="n">
        <v>53</v>
      </c>
      <c r="C79" s="48" t="s">
        <v>85</v>
      </c>
      <c r="D79" s="49" t="n">
        <v>584.4825864111</v>
      </c>
      <c r="E79" s="49" t="n">
        <v>584.4825864111</v>
      </c>
      <c r="F79" s="49" t="n">
        <v>584.4825864111</v>
      </c>
      <c r="G79" s="59" t="n">
        <v>38353</v>
      </c>
      <c r="H79" s="51" t="n">
        <v>38504</v>
      </c>
      <c r="I79" s="51" t="n">
        <v>42626</v>
      </c>
      <c r="J79" s="56" t="n">
        <v>11</v>
      </c>
      <c r="K79" s="56" t="n">
        <v>6</v>
      </c>
      <c r="L79" s="49"/>
    </row>
    <row r="80" customFormat="false" ht="12" hidden="false" customHeight="true" outlineLevel="0" collapsed="false">
      <c r="A80" s="9"/>
      <c r="B80" s="47" t="n">
        <v>54</v>
      </c>
      <c r="C80" s="48" t="s">
        <v>86</v>
      </c>
      <c r="D80" s="49" t="n">
        <v>645.404912197</v>
      </c>
      <c r="E80" s="49" t="n">
        <v>645.404912197</v>
      </c>
      <c r="F80" s="49" t="n">
        <v>645.404912197</v>
      </c>
      <c r="G80" s="59" t="n">
        <v>38279</v>
      </c>
      <c r="H80" s="51" t="n">
        <v>38777</v>
      </c>
      <c r="I80" s="51" t="n">
        <v>42479</v>
      </c>
      <c r="J80" s="56" t="n">
        <v>11</v>
      </c>
      <c r="K80" s="56" t="n">
        <v>6</v>
      </c>
      <c r="L80" s="49"/>
    </row>
    <row r="81" customFormat="false" ht="12" hidden="false" customHeight="true" outlineLevel="0" collapsed="false">
      <c r="A81" s="9"/>
      <c r="B81" s="47" t="n">
        <v>55</v>
      </c>
      <c r="C81" s="48" t="s">
        <v>87</v>
      </c>
      <c r="D81" s="49" t="n">
        <v>240.0173406845</v>
      </c>
      <c r="E81" s="49" t="n">
        <v>240.0173406845</v>
      </c>
      <c r="F81" s="49" t="n">
        <v>240.0173406845</v>
      </c>
      <c r="G81" s="59" t="n">
        <v>38026</v>
      </c>
      <c r="H81" s="51" t="n">
        <v>38026</v>
      </c>
      <c r="I81" s="51" t="n">
        <v>41703</v>
      </c>
      <c r="J81" s="56" t="n">
        <v>10</v>
      </c>
      <c r="K81" s="56" t="n">
        <v>1</v>
      </c>
      <c r="L81" s="49"/>
    </row>
    <row r="82" customFormat="false" ht="12" hidden="false" customHeight="true" outlineLevel="0" collapsed="false">
      <c r="A82" s="9"/>
      <c r="B82" s="47" t="n">
        <v>57</v>
      </c>
      <c r="C82" s="48" t="s">
        <v>88</v>
      </c>
      <c r="D82" s="49" t="n">
        <v>419.108725109</v>
      </c>
      <c r="E82" s="49" t="n">
        <v>419.108725109</v>
      </c>
      <c r="F82" s="49" t="n">
        <v>419.108725109</v>
      </c>
      <c r="G82" s="59" t="n">
        <v>39692</v>
      </c>
      <c r="H82" s="51" t="n">
        <v>39677</v>
      </c>
      <c r="I82" s="51" t="n">
        <v>43111</v>
      </c>
      <c r="J82" s="56" t="n">
        <v>9</v>
      </c>
      <c r="K82" s="56" t="n">
        <v>0</v>
      </c>
      <c r="L82" s="49"/>
    </row>
    <row r="83" customFormat="false" ht="12" hidden="false" customHeight="true" outlineLevel="0" collapsed="false">
      <c r="A83" s="9"/>
      <c r="B83" s="47" t="n">
        <v>58</v>
      </c>
      <c r="C83" s="69" t="s">
        <v>89</v>
      </c>
      <c r="D83" s="70" t="n">
        <v>3217.9071009332</v>
      </c>
      <c r="E83" s="70" t="n">
        <v>3217.9071009332</v>
      </c>
      <c r="F83" s="70" t="n">
        <v>3217.9071009332</v>
      </c>
      <c r="G83" s="59" t="n">
        <v>38037</v>
      </c>
      <c r="H83" s="51" t="n">
        <v>38037</v>
      </c>
      <c r="I83" s="51" t="n">
        <v>43341</v>
      </c>
      <c r="J83" s="56" t="n">
        <v>14</v>
      </c>
      <c r="K83" s="56" t="n">
        <v>4</v>
      </c>
      <c r="L83" s="49"/>
    </row>
    <row r="84" customFormat="false" ht="12" hidden="false" customHeight="true" outlineLevel="0" collapsed="false">
      <c r="A84" s="9"/>
      <c r="B84" s="47" t="n">
        <v>59</v>
      </c>
      <c r="C84" s="69" t="s">
        <v>90</v>
      </c>
      <c r="D84" s="70" t="n">
        <v>973.1151704947</v>
      </c>
      <c r="E84" s="70" t="n">
        <v>973.1151704947</v>
      </c>
      <c r="F84" s="70" t="n">
        <v>973.1151704947</v>
      </c>
      <c r="G84" s="59" t="n">
        <v>38650</v>
      </c>
      <c r="H84" s="51" t="n">
        <v>39188</v>
      </c>
      <c r="I84" s="51" t="n">
        <v>42626</v>
      </c>
      <c r="J84" s="56" t="n">
        <v>10</v>
      </c>
      <c r="K84" s="56" t="n">
        <v>6</v>
      </c>
      <c r="L84" s="49"/>
    </row>
    <row r="85" customFormat="false" ht="12" hidden="false" customHeight="true" outlineLevel="0" collapsed="false">
      <c r="A85" s="9"/>
      <c r="B85" s="47" t="n">
        <v>60</v>
      </c>
      <c r="C85" s="48" t="s">
        <v>91</v>
      </c>
      <c r="D85" s="49" t="n">
        <v>6208.0001853901</v>
      </c>
      <c r="E85" s="49" t="n">
        <v>6208.0001853901</v>
      </c>
      <c r="F85" s="49" t="n">
        <v>6208.0001853901</v>
      </c>
      <c r="G85" s="59" t="n">
        <v>38163</v>
      </c>
      <c r="H85" s="51" t="n">
        <v>39783</v>
      </c>
      <c r="I85" s="51" t="n">
        <v>42643</v>
      </c>
      <c r="J85" s="56" t="n">
        <v>10</v>
      </c>
      <c r="K85" s="56" t="n">
        <v>9</v>
      </c>
      <c r="L85" s="49"/>
    </row>
    <row r="86" customFormat="false" ht="12" hidden="false" customHeight="true" outlineLevel="0" collapsed="false">
      <c r="A86" s="9"/>
      <c r="B86" s="47"/>
      <c r="C86" s="48"/>
      <c r="D86" s="49"/>
      <c r="E86" s="49"/>
      <c r="F86" s="49"/>
      <c r="G86" s="60"/>
      <c r="H86" s="61"/>
      <c r="I86" s="56"/>
      <c r="J86" s="56"/>
      <c r="K86" s="56"/>
      <c r="L86" s="49"/>
    </row>
    <row r="87" s="46" customFormat="true" ht="12" hidden="false" customHeight="true" outlineLevel="0" collapsed="false">
      <c r="A87" s="38"/>
      <c r="B87" s="39"/>
      <c r="C87" s="40" t="s">
        <v>92</v>
      </c>
      <c r="D87" s="41" t="n">
        <f aca="false">SUM(D88:D125)</f>
        <v>100430.33336906</v>
      </c>
      <c r="E87" s="41" t="n">
        <f aca="false">SUM(E88:E125)</f>
        <v>100430.33336906</v>
      </c>
      <c r="F87" s="41" t="n">
        <f aca="false">SUM(F88:F125)</f>
        <v>100430.33336906</v>
      </c>
      <c r="G87" s="62"/>
      <c r="H87" s="62"/>
      <c r="I87" s="54"/>
      <c r="J87" s="54"/>
      <c r="K87" s="54"/>
      <c r="L87" s="41"/>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c r="BP87" s="45"/>
      <c r="BQ87" s="45"/>
      <c r="BR87" s="45"/>
      <c r="BS87" s="45"/>
      <c r="BT87" s="45"/>
      <c r="BU87" s="45"/>
      <c r="BV87" s="45"/>
      <c r="BW87" s="45"/>
      <c r="BX87" s="45"/>
      <c r="BY87" s="45"/>
      <c r="BZ87" s="45"/>
      <c r="CA87" s="45"/>
      <c r="CB87" s="45"/>
      <c r="CC87" s="45"/>
      <c r="CD87" s="45"/>
      <c r="CE87" s="45"/>
      <c r="CF87" s="45"/>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5"/>
      <c r="ET87" s="45"/>
      <c r="EU87" s="45"/>
      <c r="EV87" s="45"/>
      <c r="EW87" s="45"/>
      <c r="EX87" s="45"/>
      <c r="EY87" s="45"/>
      <c r="EZ87" s="45"/>
      <c r="FA87" s="45"/>
      <c r="FB87" s="45"/>
      <c r="FC87" s="45"/>
      <c r="FD87" s="45"/>
      <c r="FE87" s="45"/>
      <c r="FF87" s="45"/>
      <c r="FG87" s="45"/>
      <c r="FH87" s="45"/>
      <c r="FI87" s="45"/>
      <c r="FJ87" s="45"/>
      <c r="FK87" s="45"/>
      <c r="FL87" s="45"/>
      <c r="FM87" s="45"/>
      <c r="FN87" s="45"/>
      <c r="FO87" s="45"/>
      <c r="FP87" s="45"/>
      <c r="FQ87" s="45"/>
      <c r="FR87" s="45"/>
      <c r="FS87" s="45"/>
      <c r="FT87" s="45"/>
      <c r="FU87" s="45"/>
      <c r="FV87" s="45"/>
      <c r="FW87" s="45"/>
      <c r="FX87" s="45"/>
      <c r="FY87" s="45"/>
      <c r="FZ87" s="45"/>
      <c r="GA87" s="45"/>
      <c r="GB87" s="45"/>
      <c r="GC87" s="45"/>
      <c r="GD87" s="45"/>
      <c r="GE87" s="45"/>
      <c r="GF87" s="45"/>
      <c r="GG87" s="45"/>
      <c r="GH87" s="45"/>
      <c r="GI87" s="45"/>
      <c r="GJ87" s="45"/>
      <c r="GK87" s="45"/>
      <c r="GL87" s="45"/>
      <c r="GM87" s="45"/>
      <c r="GN87" s="45"/>
      <c r="GO87" s="45"/>
      <c r="GP87" s="45"/>
      <c r="GQ87" s="45"/>
      <c r="GR87" s="45"/>
      <c r="GS87" s="45"/>
      <c r="GT87" s="45"/>
      <c r="GU87" s="45"/>
      <c r="GV87" s="45"/>
      <c r="GW87" s="45"/>
      <c r="GX87" s="45"/>
      <c r="GY87" s="45"/>
      <c r="GZ87" s="45"/>
      <c r="HA87" s="45"/>
      <c r="HB87" s="45"/>
      <c r="HC87" s="45"/>
      <c r="HD87" s="45"/>
      <c r="HE87" s="45"/>
      <c r="HF87" s="45"/>
      <c r="HG87" s="45"/>
      <c r="HH87" s="45"/>
      <c r="HI87" s="45"/>
      <c r="HJ87" s="45"/>
      <c r="HK87" s="45"/>
      <c r="HL87" s="45"/>
      <c r="HM87" s="45"/>
      <c r="HN87" s="45"/>
      <c r="HO87" s="45"/>
      <c r="HP87" s="45"/>
      <c r="HQ87" s="45"/>
      <c r="HR87" s="45"/>
      <c r="HS87" s="45"/>
      <c r="HT87" s="45"/>
      <c r="HU87" s="45"/>
      <c r="HV87" s="45"/>
      <c r="HW87" s="45"/>
      <c r="HX87" s="45"/>
      <c r="HY87" s="45"/>
      <c r="HZ87" s="45"/>
      <c r="IA87" s="45"/>
      <c r="IB87" s="45"/>
      <c r="IC87" s="45"/>
      <c r="ID87" s="45"/>
      <c r="IE87" s="45"/>
      <c r="IF87" s="45"/>
      <c r="IG87" s="45"/>
      <c r="IH87" s="45"/>
      <c r="II87" s="45"/>
      <c r="IJ87" s="45"/>
      <c r="IK87" s="45"/>
      <c r="IL87" s="45"/>
      <c r="IM87" s="45"/>
      <c r="IN87" s="45"/>
      <c r="IO87" s="45"/>
      <c r="IP87" s="45"/>
      <c r="IQ87" s="45"/>
      <c r="IR87" s="45"/>
      <c r="IS87" s="45"/>
      <c r="IT87" s="45"/>
    </row>
    <row r="88" customFormat="false" ht="12" hidden="false" customHeight="true" outlineLevel="0" collapsed="false">
      <c r="A88" s="9"/>
      <c r="B88" s="47" t="n">
        <v>61</v>
      </c>
      <c r="C88" s="48" t="s">
        <v>93</v>
      </c>
      <c r="D88" s="49" t="n">
        <v>8148.5159854174</v>
      </c>
      <c r="E88" s="49" t="n">
        <v>8148.5159854174</v>
      </c>
      <c r="F88" s="49" t="n">
        <v>8148.5159854174</v>
      </c>
      <c r="G88" s="59" t="n">
        <v>38598</v>
      </c>
      <c r="H88" s="51" t="n">
        <v>38598</v>
      </c>
      <c r="I88" s="51" t="n">
        <v>43279</v>
      </c>
      <c r="J88" s="56" t="n">
        <v>12</v>
      </c>
      <c r="K88" s="56" t="n">
        <v>3</v>
      </c>
      <c r="L88" s="49"/>
    </row>
    <row r="89" customFormat="false" ht="12" hidden="false" customHeight="true" outlineLevel="0" collapsed="false">
      <c r="A89" s="9"/>
      <c r="B89" s="47" t="n">
        <v>62</v>
      </c>
      <c r="C89" s="48" t="s">
        <v>94</v>
      </c>
      <c r="D89" s="49" t="n">
        <v>25910.4550693673</v>
      </c>
      <c r="E89" s="49" t="n">
        <v>25910.4550693673</v>
      </c>
      <c r="F89" s="49" t="n">
        <v>25910.4550693673</v>
      </c>
      <c r="G89" s="59" t="n">
        <v>40258</v>
      </c>
      <c r="H89" s="51" t="n">
        <v>40258</v>
      </c>
      <c r="I89" s="51" t="n">
        <v>44727</v>
      </c>
      <c r="J89" s="56" t="n">
        <v>11</v>
      </c>
      <c r="K89" s="56" t="n">
        <v>10</v>
      </c>
      <c r="L89" s="49"/>
    </row>
    <row r="90" customFormat="false" ht="12" hidden="false" customHeight="true" outlineLevel="0" collapsed="false">
      <c r="A90" s="9"/>
      <c r="B90" s="47" t="n">
        <v>63</v>
      </c>
      <c r="C90" s="48" t="s">
        <v>95</v>
      </c>
      <c r="D90" s="49" t="n">
        <v>5401.246190424</v>
      </c>
      <c r="E90" s="49" t="n">
        <v>5401.246190424</v>
      </c>
      <c r="F90" s="49" t="n">
        <v>5401.246190424</v>
      </c>
      <c r="G90" s="59" t="n">
        <v>39141</v>
      </c>
      <c r="H90" s="51" t="n">
        <v>39325</v>
      </c>
      <c r="I90" s="51" t="n">
        <v>50024</v>
      </c>
      <c r="J90" s="56" t="n">
        <v>29</v>
      </c>
      <c r="K90" s="56" t="n">
        <v>7</v>
      </c>
      <c r="L90" s="49"/>
    </row>
    <row r="91" customFormat="false" ht="12" hidden="false" customHeight="true" outlineLevel="0" collapsed="false">
      <c r="A91" s="9"/>
      <c r="B91" s="47" t="n">
        <v>64</v>
      </c>
      <c r="C91" s="48" t="s">
        <v>96</v>
      </c>
      <c r="D91" s="49" t="n">
        <v>196.2279793342</v>
      </c>
      <c r="E91" s="49" t="n">
        <v>196.2279793342</v>
      </c>
      <c r="F91" s="49" t="n">
        <v>196.2279793342</v>
      </c>
      <c r="G91" s="59" t="n">
        <v>38922</v>
      </c>
      <c r="H91" s="51" t="n">
        <v>38901</v>
      </c>
      <c r="I91" s="51" t="n">
        <v>42384</v>
      </c>
      <c r="J91" s="56" t="n">
        <v>9</v>
      </c>
      <c r="K91" s="56" t="n">
        <v>10</v>
      </c>
      <c r="L91" s="49"/>
    </row>
    <row r="92" customFormat="false" ht="12" hidden="false" customHeight="true" outlineLevel="0" collapsed="false">
      <c r="A92" s="9"/>
      <c r="B92" s="47" t="n">
        <v>65</v>
      </c>
      <c r="C92" s="48" t="s">
        <v>97</v>
      </c>
      <c r="D92" s="49" t="n">
        <v>905.785620937</v>
      </c>
      <c r="E92" s="49" t="n">
        <v>905.785620937</v>
      </c>
      <c r="F92" s="49" t="n">
        <v>905.785620937</v>
      </c>
      <c r="G92" s="59" t="n">
        <v>38905</v>
      </c>
      <c r="H92" s="51" t="n">
        <v>38946</v>
      </c>
      <c r="I92" s="51" t="n">
        <v>43341</v>
      </c>
      <c r="J92" s="56" t="n">
        <v>12</v>
      </c>
      <c r="K92" s="56" t="n">
        <v>1</v>
      </c>
      <c r="L92" s="49"/>
    </row>
    <row r="93" customFormat="false" ht="12" hidden="false" customHeight="true" outlineLevel="0" collapsed="false">
      <c r="A93" s="9"/>
      <c r="B93" s="63" t="n">
        <v>66</v>
      </c>
      <c r="C93" s="64" t="s">
        <v>98</v>
      </c>
      <c r="D93" s="65" t="n">
        <v>5706.351039645</v>
      </c>
      <c r="E93" s="65" t="n">
        <v>5706.351039645</v>
      </c>
      <c r="F93" s="65" t="n">
        <v>5706.351039645</v>
      </c>
      <c r="G93" s="66" t="n">
        <v>38544</v>
      </c>
      <c r="H93" s="67" t="n">
        <v>39141</v>
      </c>
      <c r="I93" s="67" t="n">
        <v>43341</v>
      </c>
      <c r="J93" s="68" t="n">
        <v>12</v>
      </c>
      <c r="K93" s="68" t="n">
        <v>11</v>
      </c>
      <c r="L93" s="65"/>
    </row>
    <row r="94" customFormat="false" ht="12" hidden="false" customHeight="true" outlineLevel="0" collapsed="false">
      <c r="A94" s="9"/>
      <c r="B94" s="47" t="n">
        <v>67</v>
      </c>
      <c r="C94" s="48" t="s">
        <v>99</v>
      </c>
      <c r="D94" s="49" t="n">
        <v>2144.3171618914</v>
      </c>
      <c r="E94" s="49" t="n">
        <v>2144.3171618914</v>
      </c>
      <c r="F94" s="49" t="n">
        <v>2144.3171618914</v>
      </c>
      <c r="G94" s="59" t="n">
        <v>38288</v>
      </c>
      <c r="H94" s="51" t="n">
        <v>38288</v>
      </c>
      <c r="I94" s="51" t="n">
        <v>41899</v>
      </c>
      <c r="J94" s="56" t="n">
        <v>9</v>
      </c>
      <c r="K94" s="56" t="n">
        <v>5</v>
      </c>
      <c r="L94" s="49"/>
    </row>
    <row r="95" customFormat="false" ht="12" hidden="false" customHeight="true" outlineLevel="0" collapsed="false">
      <c r="A95" s="9"/>
      <c r="B95" s="47" t="n">
        <v>68</v>
      </c>
      <c r="C95" s="48" t="s">
        <v>100</v>
      </c>
      <c r="D95" s="49" t="n">
        <v>2823.5266027058</v>
      </c>
      <c r="E95" s="49" t="n">
        <v>2823.5266027058</v>
      </c>
      <c r="F95" s="49" t="n">
        <v>2823.5266027058</v>
      </c>
      <c r="G95" s="59" t="n">
        <v>40008</v>
      </c>
      <c r="H95" s="51" t="n">
        <v>41242</v>
      </c>
      <c r="I95" s="51" t="n">
        <v>46129</v>
      </c>
      <c r="J95" s="56" t="n">
        <v>16</v>
      </c>
      <c r="K95" s="56" t="n">
        <v>6</v>
      </c>
      <c r="L95" s="49"/>
    </row>
    <row r="96" customFormat="false" ht="12" hidden="false" customHeight="true" outlineLevel="0" collapsed="false">
      <c r="A96" s="9"/>
      <c r="B96" s="47" t="n">
        <v>69</v>
      </c>
      <c r="C96" s="48" t="s">
        <v>101</v>
      </c>
      <c r="D96" s="49" t="n">
        <v>1577.9272470078</v>
      </c>
      <c r="E96" s="49" t="n">
        <v>1577.9272470078</v>
      </c>
      <c r="F96" s="49" t="n">
        <v>1577.9272470078</v>
      </c>
      <c r="G96" s="59" t="n">
        <v>38121</v>
      </c>
      <c r="H96" s="51" t="n">
        <v>38121</v>
      </c>
      <c r="I96" s="51" t="n">
        <v>41780</v>
      </c>
      <c r="J96" s="56" t="n">
        <v>10</v>
      </c>
      <c r="K96" s="56" t="n">
        <v>0</v>
      </c>
      <c r="L96" s="49"/>
    </row>
    <row r="97" customFormat="false" ht="12" hidden="false" customHeight="true" outlineLevel="0" collapsed="false">
      <c r="A97" s="9"/>
      <c r="B97" s="47" t="n">
        <v>70</v>
      </c>
      <c r="C97" s="48" t="s">
        <v>102</v>
      </c>
      <c r="D97" s="49" t="n">
        <v>1375.0547234986</v>
      </c>
      <c r="E97" s="49" t="n">
        <v>1375.0547234986</v>
      </c>
      <c r="F97" s="49" t="n">
        <v>1375.0547234986</v>
      </c>
      <c r="G97" s="59" t="n">
        <v>38350</v>
      </c>
      <c r="H97" s="51" t="n">
        <v>38350</v>
      </c>
      <c r="I97" s="51" t="n">
        <v>43290</v>
      </c>
      <c r="J97" s="56" t="n">
        <v>13</v>
      </c>
      <c r="K97" s="56" t="n">
        <v>4</v>
      </c>
      <c r="L97" s="49"/>
    </row>
    <row r="98" customFormat="false" ht="12" hidden="false" customHeight="true" outlineLevel="0" collapsed="false">
      <c r="A98" s="9"/>
      <c r="B98" s="47" t="n">
        <v>71</v>
      </c>
      <c r="C98" s="48" t="s">
        <v>103</v>
      </c>
      <c r="D98" s="49" t="n">
        <v>1800.3528633477</v>
      </c>
      <c r="E98" s="49" t="n">
        <v>1800.3528633477</v>
      </c>
      <c r="F98" s="49" t="n">
        <v>1800.3528633477</v>
      </c>
      <c r="G98" s="59" t="n">
        <v>38578</v>
      </c>
      <c r="H98" s="51" t="n">
        <v>38578</v>
      </c>
      <c r="I98" s="51" t="n">
        <v>42069</v>
      </c>
      <c r="J98" s="56" t="n">
        <v>9</v>
      </c>
      <c r="K98" s="56" t="n">
        <v>2</v>
      </c>
      <c r="L98" s="49"/>
    </row>
    <row r="99" customFormat="false" ht="12" hidden="false" customHeight="true" outlineLevel="0" collapsed="false">
      <c r="A99" s="9"/>
      <c r="B99" s="47" t="n">
        <v>72</v>
      </c>
      <c r="C99" s="48" t="s">
        <v>104</v>
      </c>
      <c r="D99" s="49" t="n">
        <v>1805.8708345223</v>
      </c>
      <c r="E99" s="49" t="n">
        <v>1805.8708345223</v>
      </c>
      <c r="F99" s="49" t="n">
        <v>1805.8708345223</v>
      </c>
      <c r="G99" s="59" t="n">
        <v>38507</v>
      </c>
      <c r="H99" s="51" t="n">
        <v>38650</v>
      </c>
      <c r="I99" s="51" t="n">
        <v>42069</v>
      </c>
      <c r="J99" s="56" t="n">
        <v>9</v>
      </c>
      <c r="K99" s="56" t="n">
        <v>9</v>
      </c>
      <c r="L99" s="49"/>
    </row>
    <row r="100" customFormat="false" ht="12" hidden="false" customHeight="true" outlineLevel="0" collapsed="false">
      <c r="A100" s="9"/>
      <c r="B100" s="47" t="n">
        <v>73</v>
      </c>
      <c r="C100" s="48" t="s">
        <v>105</v>
      </c>
      <c r="D100" s="49" t="n">
        <v>3571.8706182061</v>
      </c>
      <c r="E100" s="49" t="n">
        <v>3571.8706182061</v>
      </c>
      <c r="F100" s="49" t="n">
        <v>3571.8706182061</v>
      </c>
      <c r="G100" s="59" t="n">
        <v>40186</v>
      </c>
      <c r="H100" s="51" t="n">
        <v>40186</v>
      </c>
      <c r="I100" s="51" t="n">
        <v>43672</v>
      </c>
      <c r="J100" s="56" t="n">
        <v>9</v>
      </c>
      <c r="K100" s="56" t="n">
        <v>5</v>
      </c>
      <c r="L100" s="49"/>
    </row>
    <row r="101" customFormat="false" ht="12" hidden="false" customHeight="true" outlineLevel="0" collapsed="false">
      <c r="A101" s="9"/>
      <c r="B101" s="47" t="n">
        <v>74</v>
      </c>
      <c r="C101" s="48" t="s">
        <v>106</v>
      </c>
      <c r="D101" s="49" t="n">
        <v>298.5977777043</v>
      </c>
      <c r="E101" s="49" t="n">
        <v>298.5977777043</v>
      </c>
      <c r="F101" s="49" t="n">
        <v>298.5977777043</v>
      </c>
      <c r="G101" s="59" t="n">
        <v>38457</v>
      </c>
      <c r="H101" s="51" t="n">
        <v>38457</v>
      </c>
      <c r="I101" s="51" t="n">
        <v>43341</v>
      </c>
      <c r="J101" s="56" t="n">
        <v>12</v>
      </c>
      <c r="K101" s="56" t="n">
        <v>8</v>
      </c>
      <c r="L101" s="49"/>
    </row>
    <row r="102" customFormat="false" ht="12" hidden="false" customHeight="true" outlineLevel="0" collapsed="false">
      <c r="A102" s="9"/>
      <c r="B102" s="47" t="n">
        <v>75</v>
      </c>
      <c r="C102" s="48" t="s">
        <v>107</v>
      </c>
      <c r="D102" s="49" t="n">
        <v>2570.1308290627</v>
      </c>
      <c r="E102" s="49" t="n">
        <v>2570.1308290627</v>
      </c>
      <c r="F102" s="49" t="n">
        <v>2570.1308290627</v>
      </c>
      <c r="G102" s="59" t="n">
        <v>38290</v>
      </c>
      <c r="H102" s="51" t="n">
        <v>38404</v>
      </c>
      <c r="I102" s="51" t="n">
        <v>43341</v>
      </c>
      <c r="J102" s="56" t="n">
        <v>13</v>
      </c>
      <c r="K102" s="56" t="n">
        <v>10</v>
      </c>
      <c r="L102" s="49"/>
    </row>
    <row r="103" customFormat="false" ht="12" hidden="false" customHeight="true" outlineLevel="0" collapsed="false">
      <c r="A103" s="9"/>
      <c r="B103" s="47" t="n">
        <v>76</v>
      </c>
      <c r="C103" s="48" t="s">
        <v>108</v>
      </c>
      <c r="D103" s="49" t="n">
        <v>830.3720345165</v>
      </c>
      <c r="E103" s="49" t="n">
        <v>830.3720345165</v>
      </c>
      <c r="F103" s="49" t="n">
        <v>830.3720345165</v>
      </c>
      <c r="G103" s="59" t="n">
        <v>38596</v>
      </c>
      <c r="H103" s="51" t="n">
        <v>38714</v>
      </c>
      <c r="I103" s="51" t="n">
        <v>42384</v>
      </c>
      <c r="J103" s="56" t="n">
        <v>9</v>
      </c>
      <c r="K103" s="56" t="n">
        <v>4</v>
      </c>
      <c r="L103" s="49"/>
    </row>
    <row r="104" customFormat="false" ht="12" hidden="false" customHeight="true" outlineLevel="0" collapsed="false">
      <c r="A104" s="9"/>
      <c r="B104" s="47" t="n">
        <v>77</v>
      </c>
      <c r="C104" s="48" t="s">
        <v>109</v>
      </c>
      <c r="D104" s="49" t="n">
        <v>2748.1853733814</v>
      </c>
      <c r="E104" s="49" t="n">
        <v>2748.1853733814</v>
      </c>
      <c r="F104" s="49" t="n">
        <v>2748.1853733814</v>
      </c>
      <c r="G104" s="59" t="n">
        <v>38449</v>
      </c>
      <c r="H104" s="51" t="n">
        <v>38449</v>
      </c>
      <c r="I104" s="51" t="n">
        <v>43341</v>
      </c>
      <c r="J104" s="56" t="n">
        <v>12</v>
      </c>
      <c r="K104" s="56" t="n">
        <v>8</v>
      </c>
      <c r="L104" s="49"/>
    </row>
    <row r="105" customFormat="false" ht="12" hidden="false" customHeight="true" outlineLevel="0" collapsed="false">
      <c r="A105" s="9"/>
      <c r="B105" s="47" t="n">
        <v>78</v>
      </c>
      <c r="C105" s="48" t="s">
        <v>110</v>
      </c>
      <c r="D105" s="49" t="n">
        <v>214.8451087619</v>
      </c>
      <c r="E105" s="49" t="n">
        <v>214.8451087619</v>
      </c>
      <c r="F105" s="49" t="n">
        <v>214.8451087619</v>
      </c>
      <c r="G105" s="59" t="n">
        <v>38088</v>
      </c>
      <c r="H105" s="51" t="n">
        <v>38088</v>
      </c>
      <c r="I105" s="51" t="n">
        <v>41780</v>
      </c>
      <c r="J105" s="56" t="n">
        <v>10</v>
      </c>
      <c r="K105" s="56" t="n">
        <v>1</v>
      </c>
      <c r="L105" s="49"/>
    </row>
    <row r="106" customFormat="false" ht="12" hidden="false" customHeight="true" outlineLevel="0" collapsed="false">
      <c r="A106" s="9"/>
      <c r="B106" s="47" t="n">
        <v>79</v>
      </c>
      <c r="C106" s="48" t="s">
        <v>111</v>
      </c>
      <c r="D106" s="49" t="n">
        <v>5548.3039798485</v>
      </c>
      <c r="E106" s="49" t="n">
        <v>5548.3039798485</v>
      </c>
      <c r="F106" s="49" t="n">
        <v>5548.3039798485</v>
      </c>
      <c r="G106" s="59" t="n">
        <v>39588</v>
      </c>
      <c r="H106" s="51" t="n">
        <v>39272</v>
      </c>
      <c r="I106" s="51" t="n">
        <v>43341</v>
      </c>
      <c r="J106" s="56" t="n">
        <v>10</v>
      </c>
      <c r="K106" s="56" t="n">
        <v>3</v>
      </c>
      <c r="L106" s="49"/>
    </row>
    <row r="107" customFormat="false" ht="12" hidden="false" customHeight="true" outlineLevel="0" collapsed="false">
      <c r="A107" s="9"/>
      <c r="B107" s="47" t="n">
        <v>80</v>
      </c>
      <c r="C107" s="48" t="s">
        <v>112</v>
      </c>
      <c r="D107" s="49" t="n">
        <v>1922.8478745552</v>
      </c>
      <c r="E107" s="49" t="n">
        <v>1922.8478745552</v>
      </c>
      <c r="F107" s="49" t="n">
        <v>1922.8478745552</v>
      </c>
      <c r="G107" s="59" t="n">
        <v>38579</v>
      </c>
      <c r="H107" s="51" t="n">
        <v>39030</v>
      </c>
      <c r="I107" s="51" t="n">
        <v>42475</v>
      </c>
      <c r="J107" s="56" t="n">
        <v>10</v>
      </c>
      <c r="K107" s="56" t="n">
        <v>8</v>
      </c>
      <c r="L107" s="49"/>
    </row>
    <row r="108" customFormat="false" ht="12" hidden="false" customHeight="true" outlineLevel="0" collapsed="false">
      <c r="A108" s="9"/>
      <c r="B108" s="47" t="n">
        <v>82</v>
      </c>
      <c r="C108" s="48" t="s">
        <v>113</v>
      </c>
      <c r="D108" s="49" t="n">
        <v>194.861911529</v>
      </c>
      <c r="E108" s="49" t="n">
        <v>194.861911529</v>
      </c>
      <c r="F108" s="49" t="n">
        <v>194.861911529</v>
      </c>
      <c r="G108" s="59" t="n">
        <v>38659</v>
      </c>
      <c r="H108" s="51" t="n">
        <v>38659</v>
      </c>
      <c r="I108" s="51" t="n">
        <v>42069</v>
      </c>
      <c r="J108" s="56" t="n">
        <v>9</v>
      </c>
      <c r="K108" s="56" t="n">
        <v>0</v>
      </c>
      <c r="L108" s="49"/>
    </row>
    <row r="109" customFormat="false" ht="12" hidden="false" customHeight="true" outlineLevel="0" collapsed="false">
      <c r="A109" s="9"/>
      <c r="B109" s="47" t="n">
        <v>83</v>
      </c>
      <c r="C109" s="48" t="s">
        <v>114</v>
      </c>
      <c r="D109" s="49" t="n">
        <v>59.1678166663</v>
      </c>
      <c r="E109" s="49" t="n">
        <v>59.1678166663</v>
      </c>
      <c r="F109" s="49" t="n">
        <v>59.1678166663</v>
      </c>
      <c r="G109" s="59" t="n">
        <v>38589</v>
      </c>
      <c r="H109" s="51" t="n">
        <v>38589</v>
      </c>
      <c r="I109" s="51" t="n">
        <v>43341</v>
      </c>
      <c r="J109" s="56" t="n">
        <v>12</v>
      </c>
      <c r="K109" s="56" t="n">
        <v>8</v>
      </c>
      <c r="L109" s="49"/>
    </row>
    <row r="110" customFormat="false" ht="12" hidden="false" customHeight="true" outlineLevel="0" collapsed="false">
      <c r="A110" s="9"/>
      <c r="B110" s="47" t="n">
        <v>84</v>
      </c>
      <c r="C110" s="48" t="s">
        <v>115</v>
      </c>
      <c r="D110" s="49" t="n">
        <v>1437.367016093</v>
      </c>
      <c r="E110" s="49" t="n">
        <v>1437.367016093</v>
      </c>
      <c r="F110" s="49" t="n">
        <v>1437.367016093</v>
      </c>
      <c r="G110" s="59" t="n">
        <v>39114</v>
      </c>
      <c r="H110" s="51" t="n">
        <v>39114</v>
      </c>
      <c r="I110" s="51" t="n">
        <v>42475</v>
      </c>
      <c r="J110" s="56" t="n">
        <v>9</v>
      </c>
      <c r="K110" s="56" t="n">
        <v>1</v>
      </c>
      <c r="L110" s="49"/>
    </row>
    <row r="111" customFormat="false" ht="12" hidden="false" customHeight="true" outlineLevel="0" collapsed="false">
      <c r="A111" s="9"/>
      <c r="B111" s="47" t="n">
        <v>87</v>
      </c>
      <c r="C111" s="48" t="s">
        <v>116</v>
      </c>
      <c r="D111" s="49" t="n">
        <v>2958.8299459524</v>
      </c>
      <c r="E111" s="49" t="n">
        <v>2958.8299459524</v>
      </c>
      <c r="F111" s="49" t="n">
        <v>2958.8299459524</v>
      </c>
      <c r="G111" s="59" t="n">
        <v>38488</v>
      </c>
      <c r="H111" s="51" t="n">
        <v>38703</v>
      </c>
      <c r="I111" s="51" t="n">
        <v>42069</v>
      </c>
      <c r="J111" s="56" t="n">
        <v>9</v>
      </c>
      <c r="K111" s="56" t="n">
        <v>6</v>
      </c>
      <c r="L111" s="49"/>
    </row>
    <row r="112" customFormat="false" ht="12" hidden="false" customHeight="true" outlineLevel="0" collapsed="false">
      <c r="A112" s="9"/>
      <c r="B112" s="47" t="n">
        <v>90</v>
      </c>
      <c r="C112" s="48" t="s">
        <v>117</v>
      </c>
      <c r="D112" s="49" t="n">
        <v>593.4557593853</v>
      </c>
      <c r="E112" s="49" t="n">
        <v>593.4557593853</v>
      </c>
      <c r="F112" s="49" t="n">
        <v>593.4557593853</v>
      </c>
      <c r="G112" s="59" t="n">
        <v>38548</v>
      </c>
      <c r="H112" s="51" t="n">
        <v>38548</v>
      </c>
      <c r="I112" s="51" t="n">
        <v>42069</v>
      </c>
      <c r="J112" s="56" t="n">
        <v>9</v>
      </c>
      <c r="K112" s="56" t="n">
        <v>7</v>
      </c>
      <c r="L112" s="49"/>
    </row>
    <row r="113" customFormat="false" ht="12" hidden="false" customHeight="true" outlineLevel="0" collapsed="false">
      <c r="A113" s="9"/>
      <c r="B113" s="47" t="n">
        <v>91</v>
      </c>
      <c r="C113" s="48" t="s">
        <v>118</v>
      </c>
      <c r="D113" s="49" t="n">
        <v>897.9163644751</v>
      </c>
      <c r="E113" s="49" t="n">
        <v>897.9163644751</v>
      </c>
      <c r="F113" s="49" t="n">
        <v>897.9163644751</v>
      </c>
      <c r="G113" s="59" t="n">
        <v>38862</v>
      </c>
      <c r="H113" s="51" t="n">
        <v>38872</v>
      </c>
      <c r="I113" s="51" t="n">
        <v>43341</v>
      </c>
      <c r="J113" s="56" t="n">
        <v>12</v>
      </c>
      <c r="K113" s="56" t="n">
        <v>1</v>
      </c>
      <c r="L113" s="49"/>
    </row>
    <row r="114" customFormat="false" ht="12" hidden="false" customHeight="true" outlineLevel="0" collapsed="false">
      <c r="A114" s="9"/>
      <c r="B114" s="47" t="n">
        <v>92</v>
      </c>
      <c r="C114" s="48" t="s">
        <v>119</v>
      </c>
      <c r="D114" s="49" t="n">
        <v>1477.6466797036</v>
      </c>
      <c r="E114" s="49" t="n">
        <v>1477.6466797036</v>
      </c>
      <c r="F114" s="49" t="n">
        <v>1477.6466797036</v>
      </c>
      <c r="G114" s="59" t="n">
        <v>38510</v>
      </c>
      <c r="H114" s="51" t="n">
        <v>38700</v>
      </c>
      <c r="I114" s="51" t="n">
        <v>42384</v>
      </c>
      <c r="J114" s="56" t="n">
        <v>10</v>
      </c>
      <c r="K114" s="56" t="n">
        <v>4</v>
      </c>
      <c r="L114" s="49"/>
    </row>
    <row r="115" customFormat="false" ht="12" hidden="false" customHeight="true" outlineLevel="0" collapsed="false">
      <c r="A115" s="9"/>
      <c r="B115" s="47" t="n">
        <v>93</v>
      </c>
      <c r="C115" s="48" t="s">
        <v>120</v>
      </c>
      <c r="D115" s="49" t="n">
        <v>1470.1013120086</v>
      </c>
      <c r="E115" s="49" t="n">
        <v>1470.1013120086</v>
      </c>
      <c r="F115" s="49" t="n">
        <v>1470.1013120086</v>
      </c>
      <c r="G115" s="59" t="n">
        <v>38651</v>
      </c>
      <c r="H115" s="51" t="n">
        <v>38651</v>
      </c>
      <c r="I115" s="51" t="n">
        <v>43341</v>
      </c>
      <c r="J115" s="56" t="n">
        <v>12</v>
      </c>
      <c r="K115" s="56" t="n">
        <v>9</v>
      </c>
      <c r="L115" s="49"/>
    </row>
    <row r="116" customFormat="false" ht="12" hidden="false" customHeight="true" outlineLevel="0" collapsed="false">
      <c r="A116" s="9"/>
      <c r="B116" s="47" t="n">
        <v>94</v>
      </c>
      <c r="C116" s="48" t="s">
        <v>121</v>
      </c>
      <c r="D116" s="49" t="n">
        <v>649.3336870165</v>
      </c>
      <c r="E116" s="49" t="n">
        <v>649.3336870165</v>
      </c>
      <c r="F116" s="49" t="n">
        <v>649.3336870165</v>
      </c>
      <c r="G116" s="59" t="n">
        <v>38410</v>
      </c>
      <c r="H116" s="51" t="n">
        <v>38410</v>
      </c>
      <c r="I116" s="51" t="n">
        <v>42185</v>
      </c>
      <c r="J116" s="56" t="n">
        <v>10</v>
      </c>
      <c r="K116" s="56" t="n">
        <v>3</v>
      </c>
      <c r="L116" s="49"/>
    </row>
    <row r="117" customFormat="false" ht="12" hidden="false" customHeight="true" outlineLevel="0" collapsed="false">
      <c r="A117" s="9"/>
      <c r="B117" s="47" t="n">
        <v>95</v>
      </c>
      <c r="C117" s="48" t="s">
        <v>122</v>
      </c>
      <c r="D117" s="49" t="n">
        <v>267.2725716827</v>
      </c>
      <c r="E117" s="49" t="n">
        <v>267.2725716827</v>
      </c>
      <c r="F117" s="49" t="n">
        <v>267.2725716827</v>
      </c>
      <c r="G117" s="59" t="n">
        <v>38628</v>
      </c>
      <c r="H117" s="51" t="n">
        <v>38628</v>
      </c>
      <c r="I117" s="51" t="n">
        <v>42069</v>
      </c>
      <c r="J117" s="56" t="n">
        <v>9</v>
      </c>
      <c r="K117" s="56" t="n">
        <v>0</v>
      </c>
      <c r="L117" s="49"/>
    </row>
    <row r="118" customFormat="false" ht="12" hidden="false" customHeight="true" outlineLevel="0" collapsed="false">
      <c r="A118" s="9"/>
      <c r="B118" s="47" t="n">
        <v>98</v>
      </c>
      <c r="C118" s="48" t="s">
        <v>123</v>
      </c>
      <c r="D118" s="49" t="n">
        <v>170.9620345855</v>
      </c>
      <c r="E118" s="49" t="n">
        <v>170.9620345855</v>
      </c>
      <c r="F118" s="49" t="n">
        <v>170.9620345855</v>
      </c>
      <c r="G118" s="59" t="n">
        <v>38554</v>
      </c>
      <c r="H118" s="51" t="n">
        <v>38564</v>
      </c>
      <c r="I118" s="51" t="n">
        <v>42069</v>
      </c>
      <c r="J118" s="56" t="n">
        <v>9</v>
      </c>
      <c r="K118" s="56" t="n">
        <v>7</v>
      </c>
      <c r="L118" s="49"/>
    </row>
    <row r="119" customFormat="false" ht="12" hidden="false" customHeight="true" outlineLevel="0" collapsed="false">
      <c r="A119" s="9"/>
      <c r="B119" s="47" t="n">
        <v>99</v>
      </c>
      <c r="C119" s="48" t="s">
        <v>124</v>
      </c>
      <c r="D119" s="49" t="n">
        <v>1194.9681814704</v>
      </c>
      <c r="E119" s="49" t="n">
        <v>1194.9681814704</v>
      </c>
      <c r="F119" s="49" t="n">
        <v>1194.9681814704</v>
      </c>
      <c r="G119" s="59" t="n">
        <v>38512</v>
      </c>
      <c r="H119" s="51" t="n">
        <v>38562</v>
      </c>
      <c r="I119" s="51" t="n">
        <v>43279</v>
      </c>
      <c r="J119" s="56" t="n">
        <v>13</v>
      </c>
      <c r="K119" s="56" t="n">
        <v>0</v>
      </c>
      <c r="L119" s="49"/>
    </row>
    <row r="120" customFormat="false" ht="12" hidden="false" customHeight="true" outlineLevel="0" collapsed="false">
      <c r="A120" s="9"/>
      <c r="B120" s="47" t="n">
        <v>100</v>
      </c>
      <c r="C120" s="48" t="s">
        <v>125</v>
      </c>
      <c r="D120" s="49" t="n">
        <v>1960.176059794</v>
      </c>
      <c r="E120" s="49" t="n">
        <v>1960.176059794</v>
      </c>
      <c r="F120" s="49" t="n">
        <v>1960.176059794</v>
      </c>
      <c r="G120" s="59" t="n">
        <v>38981</v>
      </c>
      <c r="H120" s="51" t="n">
        <v>39559</v>
      </c>
      <c r="I120" s="51" t="n">
        <v>43341</v>
      </c>
      <c r="J120" s="56" t="n">
        <v>11</v>
      </c>
      <c r="K120" s="56" t="n">
        <v>10</v>
      </c>
      <c r="L120" s="49"/>
    </row>
    <row r="121" customFormat="false" ht="12" hidden="false" customHeight="true" outlineLevel="0" collapsed="false">
      <c r="A121" s="9"/>
      <c r="B121" s="47" t="n">
        <v>101</v>
      </c>
      <c r="C121" s="48" t="s">
        <v>126</v>
      </c>
      <c r="D121" s="49" t="n">
        <v>1438.715533371</v>
      </c>
      <c r="E121" s="49" t="n">
        <v>1438.715533371</v>
      </c>
      <c r="F121" s="49" t="n">
        <v>1438.715533371</v>
      </c>
      <c r="G121" s="59" t="n">
        <v>38837</v>
      </c>
      <c r="H121" s="51" t="n">
        <v>39958</v>
      </c>
      <c r="I121" s="51" t="n">
        <v>43572</v>
      </c>
      <c r="J121" s="56" t="n">
        <v>12</v>
      </c>
      <c r="K121" s="56" t="n">
        <v>6</v>
      </c>
      <c r="L121" s="49"/>
    </row>
    <row r="122" customFormat="false" ht="12" hidden="false" customHeight="true" outlineLevel="0" collapsed="false">
      <c r="A122" s="9"/>
      <c r="B122" s="47" t="n">
        <v>102</v>
      </c>
      <c r="C122" s="48" t="s">
        <v>127</v>
      </c>
      <c r="D122" s="49" t="n">
        <v>799.6563016148</v>
      </c>
      <c r="E122" s="49" t="n">
        <v>799.6563016148</v>
      </c>
      <c r="F122" s="49" t="n">
        <v>799.6563016148</v>
      </c>
      <c r="G122" s="59" t="n">
        <v>38945</v>
      </c>
      <c r="H122" s="51" t="n">
        <v>39060</v>
      </c>
      <c r="I122" s="51" t="n">
        <v>42626</v>
      </c>
      <c r="J122" s="56" t="n">
        <v>9</v>
      </c>
      <c r="K122" s="56" t="n">
        <v>11</v>
      </c>
      <c r="L122" s="49"/>
    </row>
    <row r="123" customFormat="false" ht="12" hidden="false" customHeight="true" outlineLevel="0" collapsed="false">
      <c r="A123" s="9"/>
      <c r="B123" s="47" t="n">
        <v>103</v>
      </c>
      <c r="C123" s="48" t="s">
        <v>128</v>
      </c>
      <c r="D123" s="49" t="n">
        <v>377.6357227203</v>
      </c>
      <c r="E123" s="49" t="n">
        <v>377.6357227203</v>
      </c>
      <c r="F123" s="49" t="n">
        <v>377.6357227203</v>
      </c>
      <c r="G123" s="59" t="n">
        <v>38594</v>
      </c>
      <c r="H123" s="51" t="n">
        <v>38593</v>
      </c>
      <c r="I123" s="51" t="n">
        <v>42069</v>
      </c>
      <c r="J123" s="56" t="n">
        <v>9</v>
      </c>
      <c r="K123" s="56" t="n">
        <v>5</v>
      </c>
      <c r="L123" s="49"/>
    </row>
    <row r="124" customFormat="false" ht="12" hidden="false" customHeight="true" outlineLevel="0" collapsed="false">
      <c r="A124" s="9"/>
      <c r="B124" s="47" t="n">
        <v>104</v>
      </c>
      <c r="C124" s="48" t="s">
        <v>129</v>
      </c>
      <c r="D124" s="49" t="n">
        <v>6427.8314494067</v>
      </c>
      <c r="E124" s="49" t="n">
        <v>6427.8314494067</v>
      </c>
      <c r="F124" s="49" t="n">
        <v>6427.8314494067</v>
      </c>
      <c r="G124" s="59" t="n">
        <v>38562</v>
      </c>
      <c r="H124" s="51" t="n">
        <v>42782</v>
      </c>
      <c r="I124" s="51" t="n">
        <v>49947</v>
      </c>
      <c r="J124" s="56" t="n">
        <v>31</v>
      </c>
      <c r="K124" s="56" t="n">
        <v>0</v>
      </c>
      <c r="L124" s="49"/>
    </row>
    <row r="125" customFormat="false" ht="12" hidden="false" customHeight="true" outlineLevel="0" collapsed="false">
      <c r="A125" s="9"/>
      <c r="B125" s="47" t="n">
        <v>105</v>
      </c>
      <c r="C125" s="48" t="s">
        <v>130</v>
      </c>
      <c r="D125" s="49" t="n">
        <v>2553.6501074499</v>
      </c>
      <c r="E125" s="49" t="n">
        <v>2553.6501074499</v>
      </c>
      <c r="F125" s="49" t="n">
        <v>2553.6501074499</v>
      </c>
      <c r="G125" s="59" t="n">
        <v>38665</v>
      </c>
      <c r="H125" s="51" t="n">
        <v>38742</v>
      </c>
      <c r="I125" s="51" t="n">
        <v>43279</v>
      </c>
      <c r="J125" s="56" t="n">
        <v>12</v>
      </c>
      <c r="K125" s="56" t="n">
        <v>3</v>
      </c>
      <c r="L125" s="49"/>
    </row>
    <row r="126" customFormat="false" ht="12" hidden="false" customHeight="true" outlineLevel="0" collapsed="false">
      <c r="A126" s="9"/>
      <c r="B126" s="47"/>
      <c r="C126" s="48"/>
      <c r="D126" s="49"/>
      <c r="E126" s="49"/>
      <c r="F126" s="49"/>
      <c r="G126" s="60"/>
      <c r="H126" s="61"/>
      <c r="I126" s="56"/>
      <c r="J126" s="56"/>
      <c r="K126" s="56"/>
      <c r="L126" s="49"/>
    </row>
    <row r="127" s="46" customFormat="true" ht="12" hidden="false" customHeight="true" outlineLevel="0" collapsed="false">
      <c r="A127" s="38"/>
      <c r="B127" s="39"/>
      <c r="C127" s="40" t="s">
        <v>131</v>
      </c>
      <c r="D127" s="41" t="n">
        <f aca="false">SUM(D128:D144)</f>
        <v>40491.3032242889</v>
      </c>
      <c r="E127" s="41" t="n">
        <f aca="false">SUM(E128:E144)</f>
        <v>40491.3032242889</v>
      </c>
      <c r="F127" s="41" t="n">
        <f aca="false">SUM(F128:F144)</f>
        <v>40491.3032242889</v>
      </c>
      <c r="G127" s="62"/>
      <c r="H127" s="62"/>
      <c r="I127" s="54"/>
      <c r="J127" s="54"/>
      <c r="K127" s="54"/>
      <c r="L127" s="41"/>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c r="BK127" s="45"/>
      <c r="BL127" s="45"/>
      <c r="BM127" s="45"/>
      <c r="BN127" s="45"/>
      <c r="BO127" s="45"/>
      <c r="BP127" s="45"/>
      <c r="BQ127" s="45"/>
      <c r="BR127" s="45"/>
      <c r="BS127" s="45"/>
      <c r="BT127" s="45"/>
      <c r="BU127" s="45"/>
      <c r="BV127" s="45"/>
      <c r="BW127" s="45"/>
      <c r="BX127" s="45"/>
      <c r="BY127" s="45"/>
      <c r="BZ127" s="45"/>
      <c r="CA127" s="45"/>
      <c r="CB127" s="45"/>
      <c r="CC127" s="45"/>
      <c r="CD127" s="45"/>
      <c r="CE127" s="45"/>
      <c r="CF127" s="45"/>
      <c r="CG127" s="45"/>
      <c r="CH127" s="45"/>
      <c r="CI127" s="45"/>
      <c r="CJ127" s="45"/>
      <c r="CK127" s="45"/>
      <c r="CL127" s="45"/>
      <c r="CM127" s="45"/>
      <c r="CN127" s="45"/>
      <c r="CO127" s="45"/>
      <c r="CP127" s="45"/>
      <c r="CQ127" s="45"/>
      <c r="CR127" s="45"/>
      <c r="CS127" s="45"/>
      <c r="CT127" s="45"/>
      <c r="CU127" s="45"/>
      <c r="CV127" s="45"/>
      <c r="CW127" s="45"/>
      <c r="CX127" s="45"/>
      <c r="CY127" s="45"/>
      <c r="CZ127" s="45"/>
      <c r="DA127" s="45"/>
      <c r="DB127" s="45"/>
      <c r="DC127" s="45"/>
      <c r="DD127" s="45"/>
      <c r="DE127" s="45"/>
      <c r="DF127" s="45"/>
      <c r="DG127" s="45"/>
      <c r="DH127" s="45"/>
      <c r="DI127" s="45"/>
      <c r="DJ127" s="45"/>
      <c r="DK127" s="45"/>
      <c r="DL127" s="45"/>
      <c r="DM127" s="45"/>
      <c r="DN127" s="45"/>
      <c r="DO127" s="45"/>
      <c r="DP127" s="45"/>
      <c r="DQ127" s="45"/>
      <c r="DR127" s="45"/>
      <c r="DS127" s="45"/>
      <c r="DT127" s="45"/>
      <c r="DU127" s="45"/>
      <c r="DV127" s="45"/>
      <c r="DW127" s="45"/>
      <c r="DX127" s="45"/>
      <c r="DY127" s="45"/>
      <c r="DZ127" s="45"/>
      <c r="EA127" s="45"/>
      <c r="EB127" s="45"/>
      <c r="EC127" s="45"/>
      <c r="ED127" s="45"/>
      <c r="EE127" s="45"/>
      <c r="EF127" s="45"/>
      <c r="EG127" s="45"/>
      <c r="EH127" s="45"/>
      <c r="EI127" s="45"/>
      <c r="EJ127" s="45"/>
      <c r="EK127" s="45"/>
      <c r="EL127" s="45"/>
      <c r="EM127" s="45"/>
      <c r="EN127" s="45"/>
      <c r="EO127" s="45"/>
      <c r="EP127" s="45"/>
      <c r="EQ127" s="45"/>
      <c r="ER127" s="45"/>
      <c r="ES127" s="45"/>
      <c r="ET127" s="45"/>
      <c r="EU127" s="45"/>
      <c r="EV127" s="45"/>
      <c r="EW127" s="45"/>
      <c r="EX127" s="45"/>
      <c r="EY127" s="45"/>
      <c r="EZ127" s="45"/>
      <c r="FA127" s="45"/>
      <c r="FB127" s="45"/>
      <c r="FC127" s="45"/>
      <c r="FD127" s="45"/>
      <c r="FE127" s="45"/>
      <c r="FF127" s="45"/>
      <c r="FG127" s="45"/>
      <c r="FH127" s="45"/>
      <c r="FI127" s="45"/>
      <c r="FJ127" s="45"/>
      <c r="FK127" s="45"/>
      <c r="FL127" s="45"/>
      <c r="FM127" s="45"/>
      <c r="FN127" s="45"/>
      <c r="FO127" s="45"/>
      <c r="FP127" s="45"/>
      <c r="FQ127" s="45"/>
      <c r="FR127" s="45"/>
      <c r="FS127" s="45"/>
      <c r="FT127" s="45"/>
      <c r="FU127" s="45"/>
      <c r="FV127" s="45"/>
      <c r="FW127" s="45"/>
      <c r="FX127" s="45"/>
      <c r="FY127" s="45"/>
      <c r="FZ127" s="45"/>
      <c r="GA127" s="45"/>
      <c r="GB127" s="45"/>
      <c r="GC127" s="45"/>
      <c r="GD127" s="45"/>
      <c r="GE127" s="45"/>
      <c r="GF127" s="45"/>
      <c r="GG127" s="45"/>
      <c r="GH127" s="45"/>
      <c r="GI127" s="45"/>
      <c r="GJ127" s="45"/>
      <c r="GK127" s="45"/>
      <c r="GL127" s="45"/>
      <c r="GM127" s="45"/>
      <c r="GN127" s="45"/>
      <c r="GO127" s="45"/>
      <c r="GP127" s="45"/>
      <c r="GQ127" s="45"/>
      <c r="GR127" s="45"/>
      <c r="GS127" s="45"/>
      <c r="GT127" s="45"/>
      <c r="GU127" s="45"/>
      <c r="GV127" s="45"/>
      <c r="GW127" s="45"/>
      <c r="GX127" s="45"/>
      <c r="GY127" s="45"/>
      <c r="GZ127" s="45"/>
      <c r="HA127" s="45"/>
      <c r="HB127" s="45"/>
      <c r="HC127" s="45"/>
      <c r="HD127" s="45"/>
      <c r="HE127" s="45"/>
      <c r="HF127" s="45"/>
      <c r="HG127" s="45"/>
      <c r="HH127" s="45"/>
      <c r="HI127" s="45"/>
      <c r="HJ127" s="45"/>
      <c r="HK127" s="45"/>
      <c r="HL127" s="45"/>
      <c r="HM127" s="45"/>
      <c r="HN127" s="45"/>
      <c r="HO127" s="45"/>
      <c r="HP127" s="45"/>
      <c r="HQ127" s="45"/>
      <c r="HR127" s="45"/>
      <c r="HS127" s="45"/>
      <c r="HT127" s="45"/>
      <c r="HU127" s="45"/>
      <c r="HV127" s="45"/>
      <c r="HW127" s="45"/>
      <c r="HX127" s="45"/>
      <c r="HY127" s="45"/>
      <c r="HZ127" s="45"/>
      <c r="IA127" s="45"/>
      <c r="IB127" s="45"/>
      <c r="IC127" s="45"/>
      <c r="ID127" s="45"/>
      <c r="IE127" s="45"/>
      <c r="IF127" s="45"/>
      <c r="IG127" s="45"/>
      <c r="IH127" s="45"/>
      <c r="II127" s="45"/>
      <c r="IJ127" s="45"/>
      <c r="IK127" s="45"/>
      <c r="IL127" s="45"/>
      <c r="IM127" s="45"/>
      <c r="IN127" s="45"/>
      <c r="IO127" s="45"/>
      <c r="IP127" s="45"/>
      <c r="IQ127" s="45"/>
      <c r="IR127" s="45"/>
      <c r="IS127" s="45"/>
      <c r="IT127" s="45"/>
    </row>
    <row r="128" customFormat="false" ht="12" hidden="false" customHeight="true" outlineLevel="0" collapsed="false">
      <c r="A128" s="9"/>
      <c r="B128" s="47" t="n">
        <v>106</v>
      </c>
      <c r="C128" s="48" t="s">
        <v>132</v>
      </c>
      <c r="D128" s="49" t="n">
        <v>10057.3934073498</v>
      </c>
      <c r="E128" s="49" t="n">
        <v>10057.3934073498</v>
      </c>
      <c r="F128" s="49" t="n">
        <v>10057.3934073498</v>
      </c>
      <c r="G128" s="59" t="n">
        <v>39052</v>
      </c>
      <c r="H128" s="51" t="n">
        <v>39052</v>
      </c>
      <c r="I128" s="51" t="n">
        <v>43341</v>
      </c>
      <c r="J128" s="56" t="n">
        <v>11</v>
      </c>
      <c r="K128" s="56" t="n">
        <v>5</v>
      </c>
      <c r="L128" s="49"/>
    </row>
    <row r="129" customFormat="false" ht="12" hidden="false" customHeight="true" outlineLevel="0" collapsed="false">
      <c r="A129" s="9"/>
      <c r="B129" s="47" t="n">
        <v>107</v>
      </c>
      <c r="C129" s="48" t="s">
        <v>133</v>
      </c>
      <c r="D129" s="49" t="n">
        <v>632.2210105244</v>
      </c>
      <c r="E129" s="49" t="n">
        <v>632.2210105244</v>
      </c>
      <c r="F129" s="49" t="n">
        <v>632.2210105244</v>
      </c>
      <c r="G129" s="59" t="n">
        <v>39243</v>
      </c>
      <c r="H129" s="51" t="n">
        <v>39243</v>
      </c>
      <c r="I129" s="51" t="n">
        <v>43341</v>
      </c>
      <c r="J129" s="56" t="n">
        <v>10</v>
      </c>
      <c r="K129" s="56" t="n">
        <v>10</v>
      </c>
      <c r="L129" s="49"/>
    </row>
    <row r="130" customFormat="false" ht="12" hidden="false" customHeight="true" outlineLevel="0" collapsed="false">
      <c r="A130" s="9"/>
      <c r="B130" s="47" t="n">
        <v>108</v>
      </c>
      <c r="C130" s="48" t="s">
        <v>134</v>
      </c>
      <c r="D130" s="49" t="n">
        <v>584.2173094159</v>
      </c>
      <c r="E130" s="49" t="n">
        <v>584.2173094159</v>
      </c>
      <c r="F130" s="49" t="n">
        <v>584.2173094159</v>
      </c>
      <c r="G130" s="59" t="n">
        <v>38754</v>
      </c>
      <c r="H130" s="51" t="n">
        <v>38814</v>
      </c>
      <c r="I130" s="51" t="n">
        <v>42384</v>
      </c>
      <c r="J130" s="56" t="n">
        <v>9</v>
      </c>
      <c r="K130" s="56" t="n">
        <v>10</v>
      </c>
      <c r="L130" s="49"/>
    </row>
    <row r="131" customFormat="false" ht="12" hidden="false" customHeight="true" outlineLevel="0" collapsed="false">
      <c r="A131" s="9"/>
      <c r="B131" s="47" t="n">
        <v>110</v>
      </c>
      <c r="C131" s="48" t="s">
        <v>135</v>
      </c>
      <c r="D131" s="49" t="n">
        <v>506.7236166505</v>
      </c>
      <c r="E131" s="49" t="n">
        <v>506.7236166505</v>
      </c>
      <c r="F131" s="49" t="n">
        <v>506.7236166505</v>
      </c>
      <c r="G131" s="59" t="n">
        <v>39179</v>
      </c>
      <c r="H131" s="51" t="n">
        <v>39244</v>
      </c>
      <c r="I131" s="51" t="n">
        <v>42475</v>
      </c>
      <c r="J131" s="56" t="n">
        <v>9</v>
      </c>
      <c r="K131" s="56" t="n">
        <v>0</v>
      </c>
      <c r="L131" s="49"/>
    </row>
    <row r="132" customFormat="false" ht="12" hidden="false" customHeight="true" outlineLevel="0" collapsed="false">
      <c r="A132" s="9"/>
      <c r="B132" s="63" t="n">
        <v>111</v>
      </c>
      <c r="C132" s="64" t="s">
        <v>136</v>
      </c>
      <c r="D132" s="65" t="n">
        <v>1394.4882630699</v>
      </c>
      <c r="E132" s="65" t="n">
        <v>1394.4882630699</v>
      </c>
      <c r="F132" s="65" t="n">
        <v>1394.4882630699</v>
      </c>
      <c r="G132" s="66" t="n">
        <v>40040</v>
      </c>
      <c r="H132" s="67" t="n">
        <v>40049</v>
      </c>
      <c r="I132" s="67" t="n">
        <v>43672</v>
      </c>
      <c r="J132" s="68" t="n">
        <v>9</v>
      </c>
      <c r="K132" s="68" t="n">
        <v>5</v>
      </c>
      <c r="L132" s="65"/>
    </row>
    <row r="133" customFormat="false" ht="12" hidden="false" customHeight="true" outlineLevel="0" collapsed="false">
      <c r="A133" s="9"/>
      <c r="B133" s="47" t="n">
        <v>112</v>
      </c>
      <c r="C133" s="48" t="s">
        <v>137</v>
      </c>
      <c r="D133" s="49" t="n">
        <v>2341.1808042362</v>
      </c>
      <c r="E133" s="49" t="n">
        <v>2341.1808042362</v>
      </c>
      <c r="F133" s="49" t="n">
        <v>2341.1808042362</v>
      </c>
      <c r="G133" s="59" t="n">
        <v>38621</v>
      </c>
      <c r="H133" s="51" t="n">
        <v>40543</v>
      </c>
      <c r="I133" s="51" t="n">
        <v>43341</v>
      </c>
      <c r="J133" s="56" t="n">
        <v>12</v>
      </c>
      <c r="K133" s="56" t="n">
        <v>8</v>
      </c>
      <c r="L133" s="49"/>
    </row>
    <row r="134" customFormat="false" ht="12" hidden="false" customHeight="true" outlineLevel="0" collapsed="false">
      <c r="A134" s="9"/>
      <c r="B134" s="47" t="n">
        <v>113</v>
      </c>
      <c r="C134" s="48" t="s">
        <v>138</v>
      </c>
      <c r="D134" s="49" t="n">
        <v>1594.5800763901</v>
      </c>
      <c r="E134" s="49" t="n">
        <v>1594.5800763901</v>
      </c>
      <c r="F134" s="49" t="n">
        <v>1594.5800763901</v>
      </c>
      <c r="G134" s="59" t="n">
        <v>39357</v>
      </c>
      <c r="H134" s="51" t="n">
        <v>39357</v>
      </c>
      <c r="I134" s="51" t="n">
        <v>42881</v>
      </c>
      <c r="J134" s="56" t="n">
        <v>9</v>
      </c>
      <c r="K134" s="56" t="n">
        <v>7</v>
      </c>
      <c r="L134" s="49"/>
    </row>
    <row r="135" customFormat="false" ht="12" hidden="false" customHeight="true" outlineLevel="0" collapsed="false">
      <c r="A135" s="9"/>
      <c r="B135" s="47" t="n">
        <v>114</v>
      </c>
      <c r="C135" s="48" t="s">
        <v>139</v>
      </c>
      <c r="D135" s="49" t="n">
        <v>1936.4275367333</v>
      </c>
      <c r="E135" s="49" t="n">
        <v>1936.4275367333</v>
      </c>
      <c r="F135" s="49" t="n">
        <v>1936.4275367333</v>
      </c>
      <c r="G135" s="59" t="n">
        <v>38847</v>
      </c>
      <c r="H135" s="51" t="n">
        <v>38847</v>
      </c>
      <c r="I135" s="51" t="n">
        <v>43279</v>
      </c>
      <c r="J135" s="56" t="n">
        <v>11</v>
      </c>
      <c r="K135" s="56" t="n">
        <v>11</v>
      </c>
      <c r="L135" s="49"/>
    </row>
    <row r="136" customFormat="false" ht="12" hidden="false" customHeight="true" outlineLevel="0" collapsed="false">
      <c r="A136" s="9"/>
      <c r="B136" s="47" t="n">
        <v>117</v>
      </c>
      <c r="C136" s="48" t="s">
        <v>140</v>
      </c>
      <c r="D136" s="49" t="n">
        <v>5329.2903490764</v>
      </c>
      <c r="E136" s="49" t="n">
        <v>5329.2903490764</v>
      </c>
      <c r="F136" s="49" t="n">
        <v>5329.2903490764</v>
      </c>
      <c r="G136" s="59" t="n">
        <v>39091</v>
      </c>
      <c r="H136" s="51" t="n">
        <v>39419</v>
      </c>
      <c r="I136" s="51" t="n">
        <v>43049</v>
      </c>
      <c r="J136" s="56" t="n">
        <v>10</v>
      </c>
      <c r="K136" s="56" t="n">
        <v>7</v>
      </c>
      <c r="L136" s="49"/>
    </row>
    <row r="137" customFormat="false" ht="12" hidden="false" customHeight="true" outlineLevel="0" collapsed="false">
      <c r="A137" s="9"/>
      <c r="B137" s="47" t="n">
        <v>118</v>
      </c>
      <c r="C137" s="48" t="s">
        <v>141</v>
      </c>
      <c r="D137" s="49" t="n">
        <v>1670.1966587314</v>
      </c>
      <c r="E137" s="49" t="n">
        <v>1670.1966587314</v>
      </c>
      <c r="F137" s="49" t="n">
        <v>1670.1966587314</v>
      </c>
      <c r="G137" s="59" t="n">
        <v>39205</v>
      </c>
      <c r="H137" s="51" t="n">
        <v>39287</v>
      </c>
      <c r="I137" s="51" t="n">
        <v>42881</v>
      </c>
      <c r="J137" s="56" t="n">
        <v>9</v>
      </c>
      <c r="K137" s="56" t="n">
        <v>7</v>
      </c>
      <c r="L137" s="49"/>
    </row>
    <row r="138" customFormat="false" ht="12" hidden="false" customHeight="true" outlineLevel="0" collapsed="false">
      <c r="A138" s="9"/>
      <c r="B138" s="47" t="n">
        <v>122</v>
      </c>
      <c r="C138" s="69" t="s">
        <v>142</v>
      </c>
      <c r="D138" s="70" t="n">
        <v>329.3923132497</v>
      </c>
      <c r="E138" s="70" t="n">
        <v>329.3923132497</v>
      </c>
      <c r="F138" s="70" t="n">
        <v>329.3923132497</v>
      </c>
      <c r="G138" s="59" t="n">
        <v>38842</v>
      </c>
      <c r="H138" s="51" t="n">
        <v>38905</v>
      </c>
      <c r="I138" s="51" t="n">
        <v>42384</v>
      </c>
      <c r="J138" s="56" t="n">
        <v>9</v>
      </c>
      <c r="K138" s="56" t="n">
        <v>6</v>
      </c>
      <c r="L138" s="49"/>
    </row>
    <row r="139" customFormat="false" ht="12" hidden="false" customHeight="true" outlineLevel="0" collapsed="false">
      <c r="A139" s="9"/>
      <c r="B139" s="47" t="n">
        <v>123</v>
      </c>
      <c r="C139" s="48" t="s">
        <v>143</v>
      </c>
      <c r="D139" s="49" t="n">
        <v>121.3436267317</v>
      </c>
      <c r="E139" s="49" t="n">
        <v>121.3436267317</v>
      </c>
      <c r="F139" s="49" t="n">
        <v>121.3436267317</v>
      </c>
      <c r="G139" s="59" t="n">
        <v>38946</v>
      </c>
      <c r="H139" s="51" t="n">
        <v>39031</v>
      </c>
      <c r="I139" s="51" t="n">
        <v>42475</v>
      </c>
      <c r="J139" s="56" t="n">
        <v>9</v>
      </c>
      <c r="K139" s="56" t="n">
        <v>6</v>
      </c>
      <c r="L139" s="49"/>
    </row>
    <row r="140" customFormat="false" ht="12" hidden="false" customHeight="true" outlineLevel="0" collapsed="false">
      <c r="A140" s="9"/>
      <c r="B140" s="47" t="n">
        <v>124</v>
      </c>
      <c r="C140" s="48" t="s">
        <v>144</v>
      </c>
      <c r="D140" s="49" t="n">
        <v>2221.9295731013</v>
      </c>
      <c r="E140" s="49" t="n">
        <v>2221.9295731013</v>
      </c>
      <c r="F140" s="49" t="n">
        <v>2221.9295731013</v>
      </c>
      <c r="G140" s="59" t="n">
        <v>38922</v>
      </c>
      <c r="H140" s="51" t="n">
        <v>39077</v>
      </c>
      <c r="I140" s="51" t="n">
        <v>43111</v>
      </c>
      <c r="J140" s="56" t="n">
        <v>11</v>
      </c>
      <c r="K140" s="56" t="n">
        <v>3</v>
      </c>
      <c r="L140" s="49"/>
    </row>
    <row r="141" customFormat="false" ht="12" hidden="false" customHeight="true" outlineLevel="0" collapsed="false">
      <c r="A141" s="9"/>
      <c r="B141" s="47" t="n">
        <v>126</v>
      </c>
      <c r="C141" s="48" t="s">
        <v>145</v>
      </c>
      <c r="D141" s="49" t="n">
        <v>3700.8006932916</v>
      </c>
      <c r="E141" s="49" t="n">
        <v>3700.8006932916</v>
      </c>
      <c r="F141" s="49" t="n">
        <v>3700.8006932916</v>
      </c>
      <c r="G141" s="59" t="n">
        <v>38968</v>
      </c>
      <c r="H141" s="51" t="n">
        <v>39423</v>
      </c>
      <c r="I141" s="51" t="n">
        <v>43341</v>
      </c>
      <c r="J141" s="56" t="n">
        <v>11</v>
      </c>
      <c r="K141" s="56" t="n">
        <v>10</v>
      </c>
      <c r="L141" s="49"/>
    </row>
    <row r="142" customFormat="false" ht="12" hidden="false" customHeight="true" outlineLevel="0" collapsed="false">
      <c r="A142" s="9"/>
      <c r="B142" s="47" t="n">
        <v>127</v>
      </c>
      <c r="C142" s="48" t="s">
        <v>146</v>
      </c>
      <c r="D142" s="49" t="n">
        <v>3122.526897092</v>
      </c>
      <c r="E142" s="49" t="n">
        <v>3122.526897092</v>
      </c>
      <c r="F142" s="49" t="n">
        <v>3122.526897092</v>
      </c>
      <c r="G142" s="59" t="n">
        <v>39214</v>
      </c>
      <c r="H142" s="51" t="n">
        <v>39279</v>
      </c>
      <c r="I142" s="51" t="n">
        <v>43341</v>
      </c>
      <c r="J142" s="56" t="n">
        <v>10</v>
      </c>
      <c r="K142" s="56" t="n">
        <v>11</v>
      </c>
      <c r="L142" s="49"/>
    </row>
    <row r="143" customFormat="false" ht="12" hidden="false" customHeight="true" outlineLevel="0" collapsed="false">
      <c r="A143" s="9"/>
      <c r="B143" s="47" t="n">
        <v>128</v>
      </c>
      <c r="C143" s="48" t="s">
        <v>147</v>
      </c>
      <c r="D143" s="49" t="n">
        <v>2833.9487425462</v>
      </c>
      <c r="E143" s="49" t="n">
        <v>2833.9487425462</v>
      </c>
      <c r="F143" s="49" t="n">
        <v>2833.9487425462</v>
      </c>
      <c r="G143" s="59" t="n">
        <v>38994</v>
      </c>
      <c r="H143" s="51" t="n">
        <v>39421</v>
      </c>
      <c r="I143" s="51" t="n">
        <v>43049</v>
      </c>
      <c r="J143" s="56" t="n">
        <v>11</v>
      </c>
      <c r="K143" s="56" t="n">
        <v>1</v>
      </c>
      <c r="L143" s="49"/>
    </row>
    <row r="144" customFormat="false" ht="12" hidden="false" customHeight="true" outlineLevel="0" collapsed="false">
      <c r="A144" s="9"/>
      <c r="B144" s="47" t="n">
        <v>130</v>
      </c>
      <c r="C144" s="48" t="s">
        <v>148</v>
      </c>
      <c r="D144" s="49" t="n">
        <v>2114.6423460985</v>
      </c>
      <c r="E144" s="49" t="n">
        <v>2114.6423460985</v>
      </c>
      <c r="F144" s="49" t="n">
        <v>2114.6423460985</v>
      </c>
      <c r="G144" s="59" t="n">
        <v>38806</v>
      </c>
      <c r="H144" s="51" t="n">
        <v>40477</v>
      </c>
      <c r="I144" s="51" t="n">
        <v>46199</v>
      </c>
      <c r="J144" s="56" t="n">
        <v>19</v>
      </c>
      <c r="K144" s="56" t="n">
        <v>11</v>
      </c>
      <c r="L144" s="49"/>
    </row>
    <row r="145" customFormat="false" ht="12" hidden="false" customHeight="true" outlineLevel="0" collapsed="false">
      <c r="A145" s="9"/>
      <c r="B145" s="47"/>
      <c r="C145" s="48"/>
      <c r="D145" s="49"/>
      <c r="E145" s="49"/>
      <c r="F145" s="49"/>
      <c r="G145" s="60"/>
      <c r="H145" s="61"/>
      <c r="I145" s="56"/>
      <c r="J145" s="56"/>
      <c r="K145" s="56"/>
      <c r="L145" s="49"/>
    </row>
    <row r="146" s="46" customFormat="true" ht="12" hidden="false" customHeight="true" outlineLevel="0" collapsed="false">
      <c r="A146" s="38"/>
      <c r="B146" s="39"/>
      <c r="C146" s="40" t="s">
        <v>149</v>
      </c>
      <c r="D146" s="41" t="n">
        <f aca="false">SUM(D147:D155)</f>
        <v>7335.6360410579</v>
      </c>
      <c r="E146" s="41" t="n">
        <f aca="false">SUM(E147:E155)</f>
        <v>7335.6360410579</v>
      </c>
      <c r="F146" s="41" t="n">
        <f aca="false">SUM(F147:F155)</f>
        <v>7335.6360410579</v>
      </c>
      <c r="G146" s="62"/>
      <c r="H146" s="62"/>
      <c r="I146" s="54"/>
      <c r="J146" s="54"/>
      <c r="K146" s="54"/>
      <c r="L146" s="41"/>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c r="BF146" s="45"/>
      <c r="BG146" s="45"/>
      <c r="BH146" s="45"/>
      <c r="BI146" s="45"/>
      <c r="BJ146" s="45"/>
      <c r="BK146" s="45"/>
      <c r="BL146" s="45"/>
      <c r="BM146" s="45"/>
      <c r="BN146" s="45"/>
      <c r="BO146" s="45"/>
      <c r="BP146" s="45"/>
      <c r="BQ146" s="45"/>
      <c r="BR146" s="45"/>
      <c r="BS146" s="45"/>
      <c r="BT146" s="45"/>
      <c r="BU146" s="45"/>
      <c r="BV146" s="45"/>
      <c r="BW146" s="45"/>
      <c r="BX146" s="45"/>
      <c r="BY146" s="45"/>
      <c r="BZ146" s="45"/>
      <c r="CA146" s="45"/>
      <c r="CB146" s="45"/>
      <c r="CC146" s="45"/>
      <c r="CD146" s="45"/>
      <c r="CE146" s="45"/>
      <c r="CF146" s="45"/>
      <c r="CG146" s="45"/>
      <c r="CH146" s="45"/>
      <c r="CI146" s="45"/>
      <c r="CJ146" s="45"/>
      <c r="CK146" s="45"/>
      <c r="CL146" s="45"/>
      <c r="CM146" s="45"/>
      <c r="CN146" s="45"/>
      <c r="CO146" s="45"/>
      <c r="CP146" s="45"/>
      <c r="CQ146" s="45"/>
      <c r="CR146" s="45"/>
      <c r="CS146" s="45"/>
      <c r="CT146" s="45"/>
      <c r="CU146" s="45"/>
      <c r="CV146" s="45"/>
      <c r="CW146" s="45"/>
      <c r="CX146" s="45"/>
      <c r="CY146" s="45"/>
      <c r="CZ146" s="45"/>
      <c r="DA146" s="45"/>
      <c r="DB146" s="45"/>
      <c r="DC146" s="45"/>
      <c r="DD146" s="45"/>
      <c r="DE146" s="45"/>
      <c r="DF146" s="45"/>
      <c r="DG146" s="45"/>
      <c r="DH146" s="45"/>
      <c r="DI146" s="45"/>
      <c r="DJ146" s="45"/>
      <c r="DK146" s="45"/>
      <c r="DL146" s="45"/>
      <c r="DM146" s="45"/>
      <c r="DN146" s="45"/>
      <c r="DO146" s="45"/>
      <c r="DP146" s="45"/>
      <c r="DQ146" s="45"/>
      <c r="DR146" s="45"/>
      <c r="DS146" s="45"/>
      <c r="DT146" s="45"/>
      <c r="DU146" s="45"/>
      <c r="DV146" s="45"/>
      <c r="DW146" s="45"/>
      <c r="DX146" s="45"/>
      <c r="DY146" s="45"/>
      <c r="DZ146" s="45"/>
      <c r="EA146" s="45"/>
      <c r="EB146" s="45"/>
      <c r="EC146" s="45"/>
      <c r="ED146" s="45"/>
      <c r="EE146" s="45"/>
      <c r="EF146" s="45"/>
      <c r="EG146" s="45"/>
      <c r="EH146" s="45"/>
      <c r="EI146" s="45"/>
      <c r="EJ146" s="45"/>
      <c r="EK146" s="45"/>
      <c r="EL146" s="45"/>
      <c r="EM146" s="45"/>
      <c r="EN146" s="45"/>
      <c r="EO146" s="45"/>
      <c r="EP146" s="45"/>
      <c r="EQ146" s="45"/>
      <c r="ER146" s="45"/>
      <c r="ES146" s="45"/>
      <c r="ET146" s="45"/>
      <c r="EU146" s="45"/>
      <c r="EV146" s="45"/>
      <c r="EW146" s="45"/>
      <c r="EX146" s="45"/>
      <c r="EY146" s="45"/>
      <c r="EZ146" s="45"/>
      <c r="FA146" s="45"/>
      <c r="FB146" s="45"/>
      <c r="FC146" s="45"/>
      <c r="FD146" s="45"/>
      <c r="FE146" s="45"/>
      <c r="FF146" s="45"/>
      <c r="FG146" s="45"/>
      <c r="FH146" s="45"/>
      <c r="FI146" s="45"/>
      <c r="FJ146" s="45"/>
      <c r="FK146" s="45"/>
      <c r="FL146" s="45"/>
      <c r="FM146" s="45"/>
      <c r="FN146" s="45"/>
      <c r="FO146" s="45"/>
      <c r="FP146" s="45"/>
      <c r="FQ146" s="45"/>
      <c r="FR146" s="45"/>
      <c r="FS146" s="45"/>
      <c r="FT146" s="45"/>
      <c r="FU146" s="45"/>
      <c r="FV146" s="45"/>
      <c r="FW146" s="45"/>
      <c r="FX146" s="45"/>
      <c r="FY146" s="45"/>
      <c r="FZ146" s="45"/>
      <c r="GA146" s="45"/>
      <c r="GB146" s="45"/>
      <c r="GC146" s="45"/>
      <c r="GD146" s="45"/>
      <c r="GE146" s="45"/>
      <c r="GF146" s="45"/>
      <c r="GG146" s="45"/>
      <c r="GH146" s="45"/>
      <c r="GI146" s="45"/>
      <c r="GJ146" s="45"/>
      <c r="GK146" s="45"/>
      <c r="GL146" s="45"/>
      <c r="GM146" s="45"/>
      <c r="GN146" s="45"/>
      <c r="GO146" s="45"/>
      <c r="GP146" s="45"/>
      <c r="GQ146" s="45"/>
      <c r="GR146" s="45"/>
      <c r="GS146" s="45"/>
      <c r="GT146" s="45"/>
      <c r="GU146" s="45"/>
      <c r="GV146" s="45"/>
      <c r="GW146" s="45"/>
      <c r="GX146" s="45"/>
      <c r="GY146" s="45"/>
      <c r="GZ146" s="45"/>
      <c r="HA146" s="45"/>
      <c r="HB146" s="45"/>
      <c r="HC146" s="45"/>
      <c r="HD146" s="45"/>
      <c r="HE146" s="45"/>
      <c r="HF146" s="45"/>
      <c r="HG146" s="45"/>
      <c r="HH146" s="45"/>
      <c r="HI146" s="45"/>
      <c r="HJ146" s="45"/>
      <c r="HK146" s="45"/>
      <c r="HL146" s="45"/>
      <c r="HM146" s="45"/>
      <c r="HN146" s="45"/>
      <c r="HO146" s="45"/>
      <c r="HP146" s="45"/>
      <c r="HQ146" s="45"/>
      <c r="HR146" s="45"/>
      <c r="HS146" s="45"/>
      <c r="HT146" s="45"/>
      <c r="HU146" s="45"/>
      <c r="HV146" s="45"/>
      <c r="HW146" s="45"/>
      <c r="HX146" s="45"/>
      <c r="HY146" s="45"/>
      <c r="HZ146" s="45"/>
      <c r="IA146" s="45"/>
      <c r="IB146" s="45"/>
      <c r="IC146" s="45"/>
      <c r="ID146" s="45"/>
      <c r="IE146" s="45"/>
      <c r="IF146" s="45"/>
      <c r="IG146" s="45"/>
      <c r="IH146" s="45"/>
      <c r="II146" s="45"/>
      <c r="IJ146" s="45"/>
      <c r="IK146" s="45"/>
      <c r="IL146" s="45"/>
      <c r="IM146" s="45"/>
      <c r="IN146" s="45"/>
      <c r="IO146" s="45"/>
      <c r="IP146" s="45"/>
      <c r="IQ146" s="45"/>
      <c r="IR146" s="45"/>
      <c r="IS146" s="45"/>
      <c r="IT146" s="45"/>
    </row>
    <row r="147" customFormat="false" ht="12" hidden="false" customHeight="true" outlineLevel="0" collapsed="false">
      <c r="A147" s="9"/>
      <c r="B147" s="47" t="n">
        <v>132</v>
      </c>
      <c r="C147" s="48" t="s">
        <v>150</v>
      </c>
      <c r="D147" s="49" t="n">
        <v>363.4636137634</v>
      </c>
      <c r="E147" s="49" t="n">
        <v>363.4636137634</v>
      </c>
      <c r="F147" s="49" t="n">
        <v>363.4636137634</v>
      </c>
      <c r="G147" s="59" t="n">
        <v>39087</v>
      </c>
      <c r="H147" s="51" t="n">
        <v>39087</v>
      </c>
      <c r="I147" s="51" t="n">
        <v>44580</v>
      </c>
      <c r="J147" s="56" t="n">
        <v>14</v>
      </c>
      <c r="K147" s="56" t="n">
        <v>6</v>
      </c>
      <c r="L147" s="49"/>
    </row>
    <row r="148" customFormat="false" ht="12" hidden="false" customHeight="true" outlineLevel="0" collapsed="false">
      <c r="A148" s="9"/>
      <c r="B148" s="47" t="n">
        <v>136</v>
      </c>
      <c r="C148" s="48" t="s">
        <v>151</v>
      </c>
      <c r="D148" s="49" t="n">
        <v>97.6579089315</v>
      </c>
      <c r="E148" s="49" t="n">
        <v>97.6579089315</v>
      </c>
      <c r="F148" s="49" t="n">
        <v>97.6579089315</v>
      </c>
      <c r="G148" s="59" t="n">
        <v>39000</v>
      </c>
      <c r="H148" s="51" t="n">
        <v>39045</v>
      </c>
      <c r="I148" s="51" t="n">
        <v>42643</v>
      </c>
      <c r="J148" s="56" t="n">
        <v>9</v>
      </c>
      <c r="K148" s="56" t="n">
        <v>6</v>
      </c>
      <c r="L148" s="49"/>
    </row>
    <row r="149" customFormat="false" ht="12" hidden="false" customHeight="true" outlineLevel="0" collapsed="false">
      <c r="A149" s="9"/>
      <c r="B149" s="47" t="n">
        <v>138</v>
      </c>
      <c r="C149" s="48" t="s">
        <v>152</v>
      </c>
      <c r="D149" s="49" t="n">
        <v>785.0881603522</v>
      </c>
      <c r="E149" s="49" t="n">
        <v>785.0881603522</v>
      </c>
      <c r="F149" s="49" t="n">
        <v>785.0881603522</v>
      </c>
      <c r="G149" s="59" t="n">
        <v>39275</v>
      </c>
      <c r="H149" s="51" t="n">
        <v>39275</v>
      </c>
      <c r="I149" s="51" t="n">
        <v>42789</v>
      </c>
      <c r="J149" s="56" t="n">
        <v>9</v>
      </c>
      <c r="K149" s="56" t="n">
        <v>5</v>
      </c>
      <c r="L149" s="49"/>
    </row>
    <row r="150" customFormat="false" ht="12" hidden="false" customHeight="true" outlineLevel="0" collapsed="false">
      <c r="A150" s="9"/>
      <c r="B150" s="47" t="n">
        <v>139</v>
      </c>
      <c r="C150" s="48" t="s">
        <v>153</v>
      </c>
      <c r="D150" s="49" t="n">
        <v>218.3977315189</v>
      </c>
      <c r="E150" s="49" t="n">
        <v>218.3977315189</v>
      </c>
      <c r="F150" s="49" t="n">
        <v>218.3977315189</v>
      </c>
      <c r="G150" s="59" t="n">
        <v>40015</v>
      </c>
      <c r="H150" s="51" t="n">
        <v>40527</v>
      </c>
      <c r="I150" s="51" t="n">
        <v>43572</v>
      </c>
      <c r="J150" s="56" t="n">
        <v>9</v>
      </c>
      <c r="K150" s="56" t="n">
        <v>9</v>
      </c>
      <c r="L150" s="49"/>
    </row>
    <row r="151" customFormat="false" ht="12" hidden="false" customHeight="true" outlineLevel="0" collapsed="false">
      <c r="A151" s="9"/>
      <c r="B151" s="47" t="n">
        <v>140</v>
      </c>
      <c r="C151" s="48" t="s">
        <v>154</v>
      </c>
      <c r="D151" s="49" t="n">
        <v>563.7782061761</v>
      </c>
      <c r="E151" s="49" t="n">
        <v>563.7782061761</v>
      </c>
      <c r="F151" s="49" t="n">
        <v>563.7782061761</v>
      </c>
      <c r="G151" s="59" t="n">
        <v>40270</v>
      </c>
      <c r="H151" s="51" t="n">
        <v>40336</v>
      </c>
      <c r="I151" s="51" t="n">
        <v>46283</v>
      </c>
      <c r="J151" s="56" t="n">
        <v>16</v>
      </c>
      <c r="K151" s="56" t="n">
        <v>3</v>
      </c>
      <c r="L151" s="49"/>
    </row>
    <row r="152" customFormat="false" ht="12" hidden="false" customHeight="true" outlineLevel="0" collapsed="false">
      <c r="A152" s="9"/>
      <c r="B152" s="47" t="n">
        <v>141</v>
      </c>
      <c r="C152" s="48" t="s">
        <v>155</v>
      </c>
      <c r="D152" s="49" t="n">
        <v>294.9082841323</v>
      </c>
      <c r="E152" s="49" t="n">
        <v>294.9082841323</v>
      </c>
      <c r="F152" s="49" t="n">
        <v>294.9082841323</v>
      </c>
      <c r="G152" s="59" t="n">
        <v>39533</v>
      </c>
      <c r="H152" s="51" t="n">
        <v>39533</v>
      </c>
      <c r="I152" s="51" t="n">
        <v>43111</v>
      </c>
      <c r="J152" s="56" t="n">
        <v>9</v>
      </c>
      <c r="K152" s="56" t="n">
        <v>8</v>
      </c>
      <c r="L152" s="49"/>
    </row>
    <row r="153" customFormat="false" ht="12" hidden="false" customHeight="true" outlineLevel="0" collapsed="false">
      <c r="A153" s="9"/>
      <c r="B153" s="47" t="n">
        <v>142</v>
      </c>
      <c r="C153" s="48" t="s">
        <v>156</v>
      </c>
      <c r="D153" s="49" t="n">
        <v>1433.1068780011</v>
      </c>
      <c r="E153" s="49" t="n">
        <v>1433.1068780011</v>
      </c>
      <c r="F153" s="49" t="n">
        <v>1433.1068780011</v>
      </c>
      <c r="G153" s="59" t="n">
        <v>39539</v>
      </c>
      <c r="H153" s="51" t="n">
        <v>39681</v>
      </c>
      <c r="I153" s="51" t="n">
        <v>43279</v>
      </c>
      <c r="J153" s="56" t="n">
        <v>9</v>
      </c>
      <c r="K153" s="56" t="n">
        <v>11</v>
      </c>
      <c r="L153" s="49"/>
    </row>
    <row r="154" customFormat="false" ht="12" hidden="false" customHeight="true" outlineLevel="0" collapsed="false">
      <c r="A154" s="9"/>
      <c r="B154" s="47" t="n">
        <v>143</v>
      </c>
      <c r="C154" s="48" t="s">
        <v>157</v>
      </c>
      <c r="D154" s="49" t="n">
        <v>1750.715371237</v>
      </c>
      <c r="E154" s="49" t="n">
        <v>1750.715371237</v>
      </c>
      <c r="F154" s="49" t="n">
        <v>1750.715371237</v>
      </c>
      <c r="G154" s="59" t="n">
        <v>39149</v>
      </c>
      <c r="H154" s="51" t="n">
        <v>39353</v>
      </c>
      <c r="I154" s="51" t="n">
        <v>43341</v>
      </c>
      <c r="J154" s="56" t="n">
        <v>11</v>
      </c>
      <c r="K154" s="56" t="n">
        <v>4</v>
      </c>
      <c r="L154" s="49"/>
    </row>
    <row r="155" customFormat="false" ht="12" hidden="false" customHeight="true" outlineLevel="0" collapsed="false">
      <c r="A155" s="9"/>
      <c r="B155" s="47" t="n">
        <v>144</v>
      </c>
      <c r="C155" s="48" t="s">
        <v>158</v>
      </c>
      <c r="D155" s="49" t="n">
        <v>1828.5198869454</v>
      </c>
      <c r="E155" s="49" t="n">
        <v>1828.5198869454</v>
      </c>
      <c r="F155" s="49" t="n">
        <v>1828.5198869454</v>
      </c>
      <c r="G155" s="59" t="n">
        <v>38954</v>
      </c>
      <c r="H155" s="51" t="n">
        <v>39191</v>
      </c>
      <c r="I155" s="51" t="n">
        <v>43341</v>
      </c>
      <c r="J155" s="56" t="n">
        <v>11</v>
      </c>
      <c r="K155" s="56" t="n">
        <v>10</v>
      </c>
      <c r="L155" s="49"/>
    </row>
    <row r="156" customFormat="false" ht="12" hidden="false" customHeight="true" outlineLevel="0" collapsed="false">
      <c r="A156" s="9"/>
      <c r="B156" s="47"/>
      <c r="C156" s="48"/>
      <c r="D156" s="49"/>
      <c r="E156" s="49"/>
      <c r="F156" s="49"/>
      <c r="G156" s="60"/>
      <c r="H156" s="61"/>
      <c r="I156" s="56"/>
      <c r="J156" s="56"/>
      <c r="K156" s="56"/>
      <c r="L156" s="49"/>
    </row>
    <row r="157" s="46" customFormat="true" ht="12" hidden="false" customHeight="true" outlineLevel="0" collapsed="false">
      <c r="A157" s="38"/>
      <c r="B157" s="39"/>
      <c r="C157" s="40" t="s">
        <v>159</v>
      </c>
      <c r="D157" s="41" t="n">
        <f aca="false">SUM(D158:D178)</f>
        <v>69273.3106132867</v>
      </c>
      <c r="E157" s="41" t="n">
        <f aca="false">SUM(E158:E178)</f>
        <v>69273.3106132867</v>
      </c>
      <c r="F157" s="41" t="n">
        <f aca="false">SUM(F158:F178)</f>
        <v>69273.3106132867</v>
      </c>
      <c r="G157" s="62"/>
      <c r="H157" s="62"/>
      <c r="I157" s="54"/>
      <c r="J157" s="54"/>
      <c r="K157" s="54"/>
      <c r="L157" s="41"/>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5"/>
      <c r="BB157" s="45"/>
      <c r="BC157" s="45"/>
      <c r="BD157" s="45"/>
      <c r="BE157" s="45"/>
      <c r="BF157" s="45"/>
      <c r="BG157" s="45"/>
      <c r="BH157" s="45"/>
      <c r="BI157" s="45"/>
      <c r="BJ157" s="45"/>
      <c r="BK157" s="45"/>
      <c r="BL157" s="45"/>
      <c r="BM157" s="45"/>
      <c r="BN157" s="45"/>
      <c r="BO157" s="45"/>
      <c r="BP157" s="45"/>
      <c r="BQ157" s="45"/>
      <c r="BR157" s="45"/>
      <c r="BS157" s="45"/>
      <c r="BT157" s="45"/>
      <c r="BU157" s="45"/>
      <c r="BV157" s="45"/>
      <c r="BW157" s="45"/>
      <c r="BX157" s="45"/>
      <c r="BY157" s="45"/>
      <c r="BZ157" s="45"/>
      <c r="CA157" s="45"/>
      <c r="CB157" s="45"/>
      <c r="CC157" s="45"/>
      <c r="CD157" s="45"/>
      <c r="CE157" s="45"/>
      <c r="CF157" s="45"/>
      <c r="CG157" s="45"/>
      <c r="CH157" s="45"/>
      <c r="CI157" s="45"/>
      <c r="CJ157" s="45"/>
      <c r="CK157" s="45"/>
      <c r="CL157" s="45"/>
      <c r="CM157" s="45"/>
      <c r="CN157" s="45"/>
      <c r="CO157" s="45"/>
      <c r="CP157" s="45"/>
      <c r="CQ157" s="45"/>
      <c r="CR157" s="45"/>
      <c r="CS157" s="45"/>
      <c r="CT157" s="45"/>
      <c r="CU157" s="45"/>
      <c r="CV157" s="45"/>
      <c r="CW157" s="45"/>
      <c r="CX157" s="45"/>
      <c r="CY157" s="45"/>
      <c r="CZ157" s="45"/>
      <c r="DA157" s="45"/>
      <c r="DB157" s="45"/>
      <c r="DC157" s="45"/>
      <c r="DD157" s="45"/>
      <c r="DE157" s="45"/>
      <c r="DF157" s="45"/>
      <c r="DG157" s="45"/>
      <c r="DH157" s="45"/>
      <c r="DI157" s="45"/>
      <c r="DJ157" s="45"/>
      <c r="DK157" s="45"/>
      <c r="DL157" s="45"/>
      <c r="DM157" s="45"/>
      <c r="DN157" s="45"/>
      <c r="DO157" s="45"/>
      <c r="DP157" s="45"/>
      <c r="DQ157" s="45"/>
      <c r="DR157" s="45"/>
      <c r="DS157" s="45"/>
      <c r="DT157" s="45"/>
      <c r="DU157" s="45"/>
      <c r="DV157" s="45"/>
      <c r="DW157" s="45"/>
      <c r="DX157" s="45"/>
      <c r="DY157" s="45"/>
      <c r="DZ157" s="45"/>
      <c r="EA157" s="45"/>
      <c r="EB157" s="45"/>
      <c r="EC157" s="45"/>
      <c r="ED157" s="45"/>
      <c r="EE157" s="45"/>
      <c r="EF157" s="45"/>
      <c r="EG157" s="45"/>
      <c r="EH157" s="45"/>
      <c r="EI157" s="45"/>
      <c r="EJ157" s="45"/>
      <c r="EK157" s="45"/>
      <c r="EL157" s="45"/>
      <c r="EM157" s="45"/>
      <c r="EN157" s="45"/>
      <c r="EO157" s="45"/>
      <c r="EP157" s="45"/>
      <c r="EQ157" s="45"/>
      <c r="ER157" s="45"/>
      <c r="ES157" s="45"/>
      <c r="ET157" s="45"/>
      <c r="EU157" s="45"/>
      <c r="EV157" s="45"/>
      <c r="EW157" s="45"/>
      <c r="EX157" s="45"/>
      <c r="EY157" s="45"/>
      <c r="EZ157" s="45"/>
      <c r="FA157" s="45"/>
      <c r="FB157" s="45"/>
      <c r="FC157" s="45"/>
      <c r="FD157" s="45"/>
      <c r="FE157" s="45"/>
      <c r="FF157" s="45"/>
      <c r="FG157" s="45"/>
      <c r="FH157" s="45"/>
      <c r="FI157" s="45"/>
      <c r="FJ157" s="45"/>
      <c r="FK157" s="45"/>
      <c r="FL157" s="45"/>
      <c r="FM157" s="45"/>
      <c r="FN157" s="45"/>
      <c r="FO157" s="45"/>
      <c r="FP157" s="45"/>
      <c r="FQ157" s="45"/>
      <c r="FR157" s="45"/>
      <c r="FS157" s="45"/>
      <c r="FT157" s="45"/>
      <c r="FU157" s="45"/>
      <c r="FV157" s="45"/>
      <c r="FW157" s="45"/>
      <c r="FX157" s="45"/>
      <c r="FY157" s="45"/>
      <c r="FZ157" s="45"/>
      <c r="GA157" s="45"/>
      <c r="GB157" s="45"/>
      <c r="GC157" s="45"/>
      <c r="GD157" s="45"/>
      <c r="GE157" s="45"/>
      <c r="GF157" s="45"/>
      <c r="GG157" s="45"/>
      <c r="GH157" s="45"/>
      <c r="GI157" s="45"/>
      <c r="GJ157" s="45"/>
      <c r="GK157" s="45"/>
      <c r="GL157" s="45"/>
      <c r="GM157" s="45"/>
      <c r="GN157" s="45"/>
      <c r="GO157" s="45"/>
      <c r="GP157" s="45"/>
      <c r="GQ157" s="45"/>
      <c r="GR157" s="45"/>
      <c r="GS157" s="45"/>
      <c r="GT157" s="45"/>
      <c r="GU157" s="45"/>
      <c r="GV157" s="45"/>
      <c r="GW157" s="45"/>
      <c r="GX157" s="45"/>
      <c r="GY157" s="45"/>
      <c r="GZ157" s="45"/>
      <c r="HA157" s="45"/>
      <c r="HB157" s="45"/>
      <c r="HC157" s="45"/>
      <c r="HD157" s="45"/>
      <c r="HE157" s="45"/>
      <c r="HF157" s="45"/>
      <c r="HG157" s="45"/>
      <c r="HH157" s="45"/>
      <c r="HI157" s="45"/>
      <c r="HJ157" s="45"/>
      <c r="HK157" s="45"/>
      <c r="HL157" s="45"/>
      <c r="HM157" s="45"/>
      <c r="HN157" s="45"/>
      <c r="HO157" s="45"/>
      <c r="HP157" s="45"/>
      <c r="HQ157" s="45"/>
      <c r="HR157" s="45"/>
      <c r="HS157" s="45"/>
      <c r="HT157" s="45"/>
      <c r="HU157" s="45"/>
      <c r="HV157" s="45"/>
      <c r="HW157" s="45"/>
      <c r="HX157" s="45"/>
      <c r="HY157" s="45"/>
      <c r="HZ157" s="45"/>
      <c r="IA157" s="45"/>
      <c r="IB157" s="45"/>
      <c r="IC157" s="45"/>
      <c r="ID157" s="45"/>
      <c r="IE157" s="45"/>
      <c r="IF157" s="45"/>
      <c r="IG157" s="45"/>
      <c r="IH157" s="45"/>
      <c r="II157" s="45"/>
      <c r="IJ157" s="45"/>
      <c r="IK157" s="45"/>
      <c r="IL157" s="45"/>
      <c r="IM157" s="45"/>
      <c r="IN157" s="45"/>
      <c r="IO157" s="45"/>
      <c r="IP157" s="45"/>
      <c r="IQ157" s="45"/>
      <c r="IR157" s="45"/>
      <c r="IS157" s="45"/>
      <c r="IT157" s="45"/>
    </row>
    <row r="158" customFormat="false" ht="12" hidden="false" customHeight="true" outlineLevel="0" collapsed="false">
      <c r="A158" s="9"/>
      <c r="B158" s="47" t="n">
        <v>146</v>
      </c>
      <c r="C158" s="48" t="s">
        <v>160</v>
      </c>
      <c r="D158" s="49" t="n">
        <v>5925.6712416284</v>
      </c>
      <c r="E158" s="49" t="n">
        <v>5925.6712416284</v>
      </c>
      <c r="F158" s="49" t="n">
        <v>5925.6712416284</v>
      </c>
      <c r="G158" s="59" t="n">
        <v>41197</v>
      </c>
      <c r="H158" s="51" t="n">
        <v>41968</v>
      </c>
      <c r="I158" s="51" t="n">
        <v>52096</v>
      </c>
      <c r="J158" s="56" t="n">
        <v>29</v>
      </c>
      <c r="K158" s="56" t="n">
        <v>5</v>
      </c>
      <c r="L158" s="49"/>
    </row>
    <row r="159" customFormat="false" ht="12" hidden="false" customHeight="true" outlineLevel="0" collapsed="false">
      <c r="A159" s="9"/>
      <c r="B159" s="47" t="n">
        <v>147</v>
      </c>
      <c r="C159" s="48" t="s">
        <v>161</v>
      </c>
      <c r="D159" s="49" t="n">
        <v>2610.0057821755</v>
      </c>
      <c r="E159" s="49" t="n">
        <v>2610.0057821755</v>
      </c>
      <c r="F159" s="49" t="n">
        <v>2610.0057821755</v>
      </c>
      <c r="G159" s="59" t="n">
        <v>40008</v>
      </c>
      <c r="H159" s="51" t="n">
        <v>40008</v>
      </c>
      <c r="I159" s="51" t="n">
        <v>43572</v>
      </c>
      <c r="J159" s="56" t="n">
        <v>9</v>
      </c>
      <c r="K159" s="56" t="n">
        <v>6</v>
      </c>
      <c r="L159" s="49"/>
    </row>
    <row r="160" customFormat="false" ht="12" hidden="false" customHeight="true" outlineLevel="0" collapsed="false">
      <c r="A160" s="9"/>
      <c r="B160" s="47" t="n">
        <v>148</v>
      </c>
      <c r="C160" s="48" t="s">
        <v>162</v>
      </c>
      <c r="D160" s="49" t="n">
        <v>1581.2409768033</v>
      </c>
      <c r="E160" s="49" t="n">
        <v>1581.2409768033</v>
      </c>
      <c r="F160" s="49" t="n">
        <v>1581.2409768033</v>
      </c>
      <c r="G160" s="59" t="n">
        <v>39282</v>
      </c>
      <c r="H160" s="51" t="n">
        <v>39282</v>
      </c>
      <c r="I160" s="51" t="n">
        <v>43672</v>
      </c>
      <c r="J160" s="56" t="n">
        <v>11</v>
      </c>
      <c r="K160" s="56" t="n">
        <v>10</v>
      </c>
      <c r="L160" s="49"/>
    </row>
    <row r="161" customFormat="false" ht="12" hidden="false" customHeight="true" outlineLevel="0" collapsed="false">
      <c r="A161" s="9"/>
      <c r="B161" s="47" t="n">
        <v>149</v>
      </c>
      <c r="C161" s="48" t="s">
        <v>163</v>
      </c>
      <c r="D161" s="49" t="n">
        <v>2672.4936576991</v>
      </c>
      <c r="E161" s="49" t="n">
        <v>2672.4936576991</v>
      </c>
      <c r="F161" s="49" t="n">
        <v>2672.4936576991</v>
      </c>
      <c r="G161" s="59" t="n">
        <v>39087</v>
      </c>
      <c r="H161" s="51" t="n">
        <v>39086</v>
      </c>
      <c r="I161" s="51" t="n">
        <v>43290</v>
      </c>
      <c r="J161" s="56" t="n">
        <v>10</v>
      </c>
      <c r="K161" s="56" t="n">
        <v>10</v>
      </c>
      <c r="L161" s="49"/>
    </row>
    <row r="162" customFormat="false" ht="12" hidden="false" customHeight="true" outlineLevel="0" collapsed="false">
      <c r="A162" s="9"/>
      <c r="B162" s="47" t="n">
        <v>150</v>
      </c>
      <c r="C162" s="48" t="s">
        <v>164</v>
      </c>
      <c r="D162" s="49" t="n">
        <v>2025.8176912811</v>
      </c>
      <c r="E162" s="49" t="n">
        <v>2025.8176912811</v>
      </c>
      <c r="F162" s="49" t="n">
        <v>2025.8176912811</v>
      </c>
      <c r="G162" s="59" t="n">
        <v>39273</v>
      </c>
      <c r="H162" s="51" t="n">
        <v>40479</v>
      </c>
      <c r="I162" s="51" t="n">
        <v>46346</v>
      </c>
      <c r="J162" s="56" t="n">
        <v>19</v>
      </c>
      <c r="K162" s="56" t="n">
        <v>2</v>
      </c>
      <c r="L162" s="49"/>
    </row>
    <row r="163" customFormat="false" ht="12" hidden="false" customHeight="true" outlineLevel="0" collapsed="false">
      <c r="A163" s="9"/>
      <c r="B163" s="47" t="n">
        <v>151</v>
      </c>
      <c r="C163" s="48" t="s">
        <v>165</v>
      </c>
      <c r="D163" s="49" t="n">
        <v>2980.9904569303</v>
      </c>
      <c r="E163" s="49" t="n">
        <v>2980.9904569303</v>
      </c>
      <c r="F163" s="49" t="n">
        <v>2980.9904569303</v>
      </c>
      <c r="G163" s="59" t="n">
        <v>40556</v>
      </c>
      <c r="H163" s="51" t="n">
        <v>41139</v>
      </c>
      <c r="I163" s="51" t="n">
        <v>44727</v>
      </c>
      <c r="J163" s="56" t="n">
        <v>10</v>
      </c>
      <c r="K163" s="56" t="n">
        <v>10</v>
      </c>
      <c r="L163" s="49"/>
    </row>
    <row r="164" customFormat="false" ht="12" hidden="false" customHeight="true" outlineLevel="0" collapsed="false">
      <c r="A164" s="9"/>
      <c r="B164" s="47" t="n">
        <v>152</v>
      </c>
      <c r="C164" s="48" t="s">
        <v>166</v>
      </c>
      <c r="D164" s="49" t="n">
        <v>2246.5608255544</v>
      </c>
      <c r="E164" s="49" t="n">
        <v>2246.5608255544</v>
      </c>
      <c r="F164" s="49" t="n">
        <v>2246.5608255544</v>
      </c>
      <c r="G164" s="59" t="n">
        <v>39784</v>
      </c>
      <c r="H164" s="51" t="n">
        <v>40553</v>
      </c>
      <c r="I164" s="51" t="n">
        <v>46283</v>
      </c>
      <c r="J164" s="56" t="n">
        <v>17</v>
      </c>
      <c r="K164" s="56" t="n">
        <v>8</v>
      </c>
      <c r="L164" s="49"/>
    </row>
    <row r="165" customFormat="false" ht="12" hidden="false" customHeight="true" outlineLevel="0" collapsed="false">
      <c r="A165" s="9"/>
      <c r="B165" s="47" t="n">
        <v>156</v>
      </c>
      <c r="C165" s="48" t="s">
        <v>167</v>
      </c>
      <c r="D165" s="49" t="n">
        <v>510.8483205856</v>
      </c>
      <c r="E165" s="49" t="n">
        <v>510.8483205856</v>
      </c>
      <c r="F165" s="49" t="n">
        <v>510.8483205856</v>
      </c>
      <c r="G165" s="59" t="n">
        <v>39871</v>
      </c>
      <c r="H165" s="51" t="n">
        <v>40462</v>
      </c>
      <c r="I165" s="51" t="n">
        <v>46213</v>
      </c>
      <c r="J165" s="56" t="n">
        <v>17</v>
      </c>
      <c r="K165" s="56" t="n">
        <v>0</v>
      </c>
      <c r="L165" s="49"/>
    </row>
    <row r="166" customFormat="false" ht="12" hidden="false" customHeight="true" outlineLevel="0" collapsed="false">
      <c r="A166" s="9"/>
      <c r="B166" s="47" t="n">
        <v>157</v>
      </c>
      <c r="C166" s="48" t="s">
        <v>168</v>
      </c>
      <c r="D166" s="49" t="n">
        <v>9527.8927009677</v>
      </c>
      <c r="E166" s="49" t="n">
        <v>9527.8927009677</v>
      </c>
      <c r="F166" s="49" t="n">
        <v>9527.8927009677</v>
      </c>
      <c r="G166" s="59" t="n">
        <v>40150</v>
      </c>
      <c r="H166" s="51" t="n">
        <v>40232</v>
      </c>
      <c r="I166" s="51" t="n">
        <v>46353</v>
      </c>
      <c r="J166" s="56" t="n">
        <v>16</v>
      </c>
      <c r="K166" s="56" t="n">
        <v>9</v>
      </c>
      <c r="L166" s="49"/>
    </row>
    <row r="167" customFormat="false" ht="12" hidden="false" customHeight="true" outlineLevel="0" collapsed="false">
      <c r="A167" s="9"/>
      <c r="B167" s="47" t="n">
        <v>158</v>
      </c>
      <c r="C167" s="48" t="s">
        <v>169</v>
      </c>
      <c r="D167" s="49" t="n">
        <v>975.1112129206</v>
      </c>
      <c r="E167" s="49" t="n">
        <v>975.1112129206</v>
      </c>
      <c r="F167" s="49" t="n">
        <v>975.1112129206</v>
      </c>
      <c r="G167" s="59" t="n">
        <v>39058</v>
      </c>
      <c r="H167" s="51" t="n">
        <v>39058</v>
      </c>
      <c r="I167" s="51" t="n">
        <v>42643</v>
      </c>
      <c r="J167" s="56" t="n">
        <v>8</v>
      </c>
      <c r="K167" s="56" t="n">
        <v>9</v>
      </c>
      <c r="L167" s="49"/>
    </row>
    <row r="168" customFormat="false" ht="12" hidden="false" customHeight="true" outlineLevel="0" collapsed="false">
      <c r="A168" s="9"/>
      <c r="B168" s="47" t="n">
        <v>159</v>
      </c>
      <c r="C168" s="48" t="s">
        <v>170</v>
      </c>
      <c r="D168" s="49" t="n">
        <v>56.5173181874</v>
      </c>
      <c r="E168" s="49" t="n">
        <v>56.5173181874</v>
      </c>
      <c r="F168" s="49" t="n">
        <v>56.5173181874</v>
      </c>
      <c r="G168" s="59" t="n">
        <v>39317</v>
      </c>
      <c r="H168" s="51" t="n">
        <v>39317</v>
      </c>
      <c r="I168" s="51" t="n">
        <v>42475</v>
      </c>
      <c r="J168" s="56" t="n">
        <v>8</v>
      </c>
      <c r="K168" s="56" t="n">
        <v>6</v>
      </c>
      <c r="L168" s="49"/>
    </row>
    <row r="169" customFormat="false" ht="12" hidden="false" customHeight="true" outlineLevel="0" collapsed="false">
      <c r="A169" s="9"/>
      <c r="B169" s="47" t="n">
        <v>160</v>
      </c>
      <c r="C169" s="48" t="s">
        <v>171</v>
      </c>
      <c r="D169" s="49" t="n">
        <v>309.8569262606</v>
      </c>
      <c r="E169" s="49" t="n">
        <v>309.8569262606</v>
      </c>
      <c r="F169" s="49" t="n">
        <v>309.8569262606</v>
      </c>
      <c r="G169" s="59" t="n">
        <v>39190</v>
      </c>
      <c r="H169" s="51" t="n">
        <v>39190</v>
      </c>
      <c r="I169" s="51" t="n">
        <v>42475</v>
      </c>
      <c r="J169" s="56" t="n">
        <v>8</v>
      </c>
      <c r="K169" s="56" t="n">
        <v>6</v>
      </c>
      <c r="L169" s="49"/>
    </row>
    <row r="170" customFormat="false" ht="12" hidden="false" customHeight="true" outlineLevel="0" collapsed="false">
      <c r="A170" s="9"/>
      <c r="B170" s="47" t="n">
        <v>161</v>
      </c>
      <c r="C170" s="48" t="s">
        <v>172</v>
      </c>
      <c r="D170" s="49" t="n">
        <v>545.6909900669</v>
      </c>
      <c r="E170" s="49" t="n">
        <v>545.6909900669</v>
      </c>
      <c r="F170" s="49" t="n">
        <v>545.6909900669</v>
      </c>
      <c r="G170" s="59" t="n">
        <v>39279</v>
      </c>
      <c r="H170" s="51" t="n">
        <v>39358</v>
      </c>
      <c r="I170" s="51" t="n">
        <v>43279</v>
      </c>
      <c r="J170" s="56" t="n">
        <v>10</v>
      </c>
      <c r="K170" s="56" t="n">
        <v>9</v>
      </c>
      <c r="L170" s="49"/>
    </row>
    <row r="171" customFormat="false" ht="12" hidden="false" customHeight="true" outlineLevel="0" collapsed="false">
      <c r="A171" s="9"/>
      <c r="B171" s="63" t="n">
        <v>162</v>
      </c>
      <c r="C171" s="64" t="s">
        <v>173</v>
      </c>
      <c r="D171" s="65" t="n">
        <v>280.4039188452</v>
      </c>
      <c r="E171" s="65" t="n">
        <v>280.4039188452</v>
      </c>
      <c r="F171" s="65" t="n">
        <v>280.4039188452</v>
      </c>
      <c r="G171" s="66" t="n">
        <v>39583</v>
      </c>
      <c r="H171" s="67" t="n">
        <v>39619</v>
      </c>
      <c r="I171" s="67" t="n">
        <v>43279</v>
      </c>
      <c r="J171" s="68" t="n">
        <v>9</v>
      </c>
      <c r="K171" s="68" t="n">
        <v>11</v>
      </c>
      <c r="L171" s="65"/>
    </row>
    <row r="172" customFormat="false" ht="12" hidden="false" customHeight="true" outlineLevel="0" collapsed="false">
      <c r="A172" s="9"/>
      <c r="B172" s="47" t="n">
        <v>163</v>
      </c>
      <c r="C172" s="48" t="s">
        <v>174</v>
      </c>
      <c r="D172" s="49" t="n">
        <v>527.5944162651</v>
      </c>
      <c r="E172" s="49" t="n">
        <v>527.5944162651</v>
      </c>
      <c r="F172" s="49" t="n">
        <v>527.5944162651</v>
      </c>
      <c r="G172" s="59" t="n">
        <v>39162</v>
      </c>
      <c r="H172" s="51" t="n">
        <v>39162</v>
      </c>
      <c r="I172" s="51" t="n">
        <v>42475</v>
      </c>
      <c r="J172" s="56" t="n">
        <v>9</v>
      </c>
      <c r="K172" s="56" t="n">
        <v>0</v>
      </c>
      <c r="L172" s="49"/>
    </row>
    <row r="173" customFormat="false" ht="12" hidden="false" customHeight="true" outlineLevel="0" collapsed="false">
      <c r="A173" s="9"/>
      <c r="B173" s="47" t="n">
        <v>164</v>
      </c>
      <c r="C173" s="48" t="s">
        <v>175</v>
      </c>
      <c r="D173" s="49" t="n">
        <v>6745.3226026134</v>
      </c>
      <c r="E173" s="49" t="n">
        <v>6745.3226026134</v>
      </c>
      <c r="F173" s="49" t="n">
        <v>6745.3226026134</v>
      </c>
      <c r="G173" s="59" t="n">
        <v>40739</v>
      </c>
      <c r="H173" s="51" t="n">
        <v>41465</v>
      </c>
      <c r="I173" s="51" t="n">
        <v>44669</v>
      </c>
      <c r="J173" s="56" t="n">
        <v>10</v>
      </c>
      <c r="K173" s="56" t="n">
        <v>8</v>
      </c>
      <c r="L173" s="49"/>
    </row>
    <row r="174" customFormat="false" ht="12" hidden="false" customHeight="true" outlineLevel="0" collapsed="false">
      <c r="A174" s="9"/>
      <c r="B174" s="47" t="n">
        <v>165</v>
      </c>
      <c r="C174" s="48" t="s">
        <v>176</v>
      </c>
      <c r="D174" s="49" t="n">
        <v>1112.1590086794</v>
      </c>
      <c r="E174" s="49" t="n">
        <v>1112.1590086794</v>
      </c>
      <c r="F174" s="49" t="n">
        <v>1112.1590086794</v>
      </c>
      <c r="G174" s="59" t="n">
        <v>39476</v>
      </c>
      <c r="H174" s="51" t="n">
        <v>39476</v>
      </c>
      <c r="I174" s="51" t="n">
        <v>43111</v>
      </c>
      <c r="J174" s="56" t="n">
        <v>9</v>
      </c>
      <c r="K174" s="56" t="n">
        <v>11</v>
      </c>
      <c r="L174" s="49"/>
    </row>
    <row r="175" customFormat="false" ht="12" hidden="false" customHeight="true" outlineLevel="0" collapsed="false">
      <c r="A175" s="9"/>
      <c r="B175" s="47" t="n">
        <v>166</v>
      </c>
      <c r="C175" s="48" t="s">
        <v>177</v>
      </c>
      <c r="D175" s="49" t="n">
        <v>1134.0085219856</v>
      </c>
      <c r="E175" s="49" t="n">
        <v>1134.0085219856</v>
      </c>
      <c r="F175" s="49" t="n">
        <v>1134.0085219856</v>
      </c>
      <c r="G175" s="59" t="n">
        <v>39395</v>
      </c>
      <c r="H175" s="51" t="n">
        <v>40203</v>
      </c>
      <c r="I175" s="51" t="n">
        <v>46353</v>
      </c>
      <c r="J175" s="56" t="n">
        <v>18</v>
      </c>
      <c r="K175" s="56" t="n">
        <v>9</v>
      </c>
      <c r="L175" s="49"/>
    </row>
    <row r="176" customFormat="false" ht="12" hidden="false" customHeight="true" outlineLevel="0" collapsed="false">
      <c r="A176" s="9"/>
      <c r="B176" s="47" t="n">
        <v>167</v>
      </c>
      <c r="C176" s="69" t="s">
        <v>178</v>
      </c>
      <c r="D176" s="70" t="n">
        <v>24133.1079767909</v>
      </c>
      <c r="E176" s="70" t="n">
        <v>24133.1079767909</v>
      </c>
      <c r="F176" s="70" t="n">
        <v>24133.1079767909</v>
      </c>
      <c r="G176" s="59" t="n">
        <v>40184</v>
      </c>
      <c r="H176" s="51" t="n">
        <v>40184</v>
      </c>
      <c r="I176" s="51" t="n">
        <v>45548</v>
      </c>
      <c r="J176" s="56" t="n">
        <v>14</v>
      </c>
      <c r="K176" s="56" t="n">
        <v>5</v>
      </c>
      <c r="L176" s="49"/>
    </row>
    <row r="177" customFormat="false" ht="12" hidden="false" customHeight="true" outlineLevel="0" collapsed="false">
      <c r="A177" s="9"/>
      <c r="B177" s="47" t="n">
        <v>168</v>
      </c>
      <c r="C177" s="69" t="s">
        <v>179</v>
      </c>
      <c r="D177" s="70" t="n">
        <v>2194.2521199067</v>
      </c>
      <c r="E177" s="70" t="n">
        <v>2194.2521199067</v>
      </c>
      <c r="F177" s="70" t="n">
        <v>2194.2521199067</v>
      </c>
      <c r="G177" s="59" t="n">
        <v>39286</v>
      </c>
      <c r="H177" s="51" t="n">
        <v>39286</v>
      </c>
      <c r="I177" s="51" t="n">
        <v>42881</v>
      </c>
      <c r="J177" s="56" t="n">
        <v>9</v>
      </c>
      <c r="K177" s="56" t="n">
        <v>5</v>
      </c>
      <c r="L177" s="49"/>
    </row>
    <row r="178" customFormat="false" ht="12" hidden="false" customHeight="true" outlineLevel="0" collapsed="false">
      <c r="A178" s="9"/>
      <c r="B178" s="47" t="n">
        <v>170</v>
      </c>
      <c r="C178" s="48" t="s">
        <v>180</v>
      </c>
      <c r="D178" s="49" t="n">
        <v>1177.7639471395</v>
      </c>
      <c r="E178" s="49" t="n">
        <v>1177.7639471395</v>
      </c>
      <c r="F178" s="49" t="n">
        <v>1177.7639471395</v>
      </c>
      <c r="G178" s="59" t="n">
        <v>40893</v>
      </c>
      <c r="H178" s="51" t="n">
        <v>41040</v>
      </c>
      <c r="I178" s="51" t="n">
        <v>46129</v>
      </c>
      <c r="J178" s="56" t="n">
        <v>13</v>
      </c>
      <c r="K178" s="56" t="n">
        <v>11</v>
      </c>
      <c r="L178" s="49"/>
    </row>
    <row r="179" s="2" customFormat="true" ht="12" hidden="false" customHeight="true" outlineLevel="0" collapsed="false">
      <c r="A179" s="71"/>
      <c r="B179" s="47"/>
      <c r="C179" s="48"/>
      <c r="D179" s="49"/>
      <c r="E179" s="49"/>
      <c r="F179" s="49"/>
      <c r="G179" s="61"/>
      <c r="H179" s="61"/>
      <c r="I179" s="56"/>
      <c r="J179" s="56"/>
      <c r="K179" s="56"/>
      <c r="L179" s="49"/>
    </row>
    <row r="180" s="45" customFormat="true" ht="12" hidden="false" customHeight="true" outlineLevel="0" collapsed="false">
      <c r="A180" s="72"/>
      <c r="B180" s="39"/>
      <c r="C180" s="40" t="s">
        <v>181</v>
      </c>
      <c r="D180" s="41" t="n">
        <f aca="false">SUM(D181:D204)</f>
        <v>547102.173463112</v>
      </c>
      <c r="E180" s="41" t="n">
        <f aca="false">SUM(E181:E204)</f>
        <v>547102.173463112</v>
      </c>
      <c r="F180" s="41" t="n">
        <f aca="false">SUM(F181:F204)</f>
        <v>547102.173463112</v>
      </c>
      <c r="G180" s="62"/>
      <c r="H180" s="62"/>
      <c r="I180" s="54"/>
      <c r="J180" s="54"/>
      <c r="K180" s="54"/>
      <c r="L180" s="41"/>
    </row>
    <row r="181" customFormat="false" ht="12" hidden="false" customHeight="true" outlineLevel="0" collapsed="false">
      <c r="A181" s="9"/>
      <c r="B181" s="47" t="n">
        <v>171</v>
      </c>
      <c r="C181" s="48" t="s">
        <v>182</v>
      </c>
      <c r="D181" s="49" t="n">
        <v>375034.728667899</v>
      </c>
      <c r="E181" s="49" t="n">
        <v>375034.728667899</v>
      </c>
      <c r="F181" s="49" t="n">
        <v>375034.728667899</v>
      </c>
      <c r="G181" s="59" t="n">
        <v>42642</v>
      </c>
      <c r="H181" s="51" t="n">
        <v>43817</v>
      </c>
      <c r="I181" s="51" t="n">
        <v>50039</v>
      </c>
      <c r="J181" s="56" t="n">
        <v>20</v>
      </c>
      <c r="K181" s="56" t="n">
        <v>2</v>
      </c>
      <c r="L181" s="49"/>
    </row>
    <row r="182" customFormat="false" ht="12" hidden="false" customHeight="true" outlineLevel="0" collapsed="false">
      <c r="A182" s="9"/>
      <c r="B182" s="47" t="n">
        <v>176</v>
      </c>
      <c r="C182" s="48" t="s">
        <v>183</v>
      </c>
      <c r="D182" s="49" t="n">
        <v>1771.8272770433</v>
      </c>
      <c r="E182" s="49" t="n">
        <v>1771.8272770433</v>
      </c>
      <c r="F182" s="49" t="n">
        <v>1771.8272770433</v>
      </c>
      <c r="G182" s="59" t="n">
        <v>41202</v>
      </c>
      <c r="H182" s="51" t="n">
        <v>41404</v>
      </c>
      <c r="I182" s="51" t="n">
        <v>44727</v>
      </c>
      <c r="J182" s="56" t="n">
        <v>9</v>
      </c>
      <c r="K182" s="56" t="n">
        <v>6</v>
      </c>
      <c r="L182" s="49"/>
    </row>
    <row r="183" customFormat="false" ht="12" hidden="false" customHeight="true" outlineLevel="0" collapsed="false">
      <c r="A183" s="9"/>
      <c r="B183" s="47" t="n">
        <v>177</v>
      </c>
      <c r="C183" s="48" t="s">
        <v>184</v>
      </c>
      <c r="D183" s="49" t="n">
        <v>126.8075096665</v>
      </c>
      <c r="E183" s="49" t="n">
        <v>126.8075096665</v>
      </c>
      <c r="F183" s="49" t="n">
        <v>126.8075096665</v>
      </c>
      <c r="G183" s="59" t="n">
        <v>40297</v>
      </c>
      <c r="H183" s="51" t="n">
        <v>40296</v>
      </c>
      <c r="I183" s="51" t="n">
        <v>46353</v>
      </c>
      <c r="J183" s="56" t="n">
        <v>16</v>
      </c>
      <c r="K183" s="56" t="n">
        <v>5</v>
      </c>
      <c r="L183" s="49"/>
    </row>
    <row r="184" customFormat="false" ht="12" hidden="false" customHeight="true" outlineLevel="0" collapsed="false">
      <c r="A184" s="9"/>
      <c r="B184" s="47" t="n">
        <v>181</v>
      </c>
      <c r="C184" s="69" t="s">
        <v>185</v>
      </c>
      <c r="D184" s="70" t="n">
        <v>33946.1112247671</v>
      </c>
      <c r="E184" s="70" t="n">
        <v>33946.1112247671</v>
      </c>
      <c r="F184" s="70" t="n">
        <v>33946.1112247671</v>
      </c>
      <c r="G184" s="59" t="n">
        <v>40631</v>
      </c>
      <c r="H184" s="51" t="n">
        <v>40764</v>
      </c>
      <c r="I184" s="51" t="n">
        <v>47340</v>
      </c>
      <c r="J184" s="56" t="n">
        <v>17</v>
      </c>
      <c r="K184" s="56" t="n">
        <v>11</v>
      </c>
      <c r="L184" s="49"/>
    </row>
    <row r="185" customFormat="false" ht="12" hidden="false" customHeight="true" outlineLevel="0" collapsed="false">
      <c r="A185" s="9"/>
      <c r="B185" s="47" t="n">
        <v>182</v>
      </c>
      <c r="C185" s="48" t="s">
        <v>186</v>
      </c>
      <c r="D185" s="49" t="n">
        <v>2562.3174081276</v>
      </c>
      <c r="E185" s="49" t="n">
        <v>2562.3174081276</v>
      </c>
      <c r="F185" s="49" t="n">
        <v>2562.3174081276</v>
      </c>
      <c r="G185" s="59" t="n">
        <v>39713</v>
      </c>
      <c r="H185" s="51" t="n">
        <v>39710</v>
      </c>
      <c r="I185" s="51" t="n">
        <v>43111</v>
      </c>
      <c r="J185" s="56" t="n">
        <v>9</v>
      </c>
      <c r="K185" s="56" t="n">
        <v>6</v>
      </c>
      <c r="L185" s="49"/>
    </row>
    <row r="186" customFormat="false" ht="12" hidden="false" customHeight="true" outlineLevel="0" collapsed="false">
      <c r="A186" s="9"/>
      <c r="B186" s="47" t="n">
        <v>183</v>
      </c>
      <c r="C186" s="48" t="s">
        <v>187</v>
      </c>
      <c r="D186" s="49" t="n">
        <v>452.5499345162</v>
      </c>
      <c r="E186" s="49" t="n">
        <v>452.5499345162</v>
      </c>
      <c r="F186" s="49" t="n">
        <v>452.5499345162</v>
      </c>
      <c r="G186" s="59" t="n">
        <v>39517</v>
      </c>
      <c r="H186" s="51" t="n">
        <v>39513</v>
      </c>
      <c r="I186" s="51" t="n">
        <v>43279</v>
      </c>
      <c r="J186" s="56" t="n">
        <v>9</v>
      </c>
      <c r="K186" s="56" t="n">
        <v>11</v>
      </c>
      <c r="L186" s="49"/>
    </row>
    <row r="187" customFormat="false" ht="12" hidden="false" customHeight="true" outlineLevel="0" collapsed="false">
      <c r="A187" s="9"/>
      <c r="B187" s="47" t="n">
        <v>185</v>
      </c>
      <c r="C187" s="48" t="s">
        <v>188</v>
      </c>
      <c r="D187" s="49" t="n">
        <v>2189.8731662988</v>
      </c>
      <c r="E187" s="49" t="n">
        <v>2189.8731662988</v>
      </c>
      <c r="F187" s="49" t="n">
        <v>2189.8731662988</v>
      </c>
      <c r="G187" s="59" t="n">
        <v>40595</v>
      </c>
      <c r="H187" s="51" t="n">
        <v>41718</v>
      </c>
      <c r="I187" s="51" t="n">
        <v>44669</v>
      </c>
      <c r="J187" s="56" t="n">
        <v>10</v>
      </c>
      <c r="K187" s="56" t="n">
        <v>9</v>
      </c>
      <c r="L187" s="49"/>
    </row>
    <row r="188" customFormat="false" ht="12" hidden="false" customHeight="true" outlineLevel="0" collapsed="false">
      <c r="A188" s="9"/>
      <c r="B188" s="47" t="n">
        <v>188</v>
      </c>
      <c r="C188" s="48" t="s">
        <v>189</v>
      </c>
      <c r="D188" s="49" t="n">
        <v>18645.3961825568</v>
      </c>
      <c r="E188" s="49" t="n">
        <v>18645.3961825568</v>
      </c>
      <c r="F188" s="49" t="n">
        <v>18645.3961825568</v>
      </c>
      <c r="G188" s="59" t="n">
        <v>39935</v>
      </c>
      <c r="H188" s="51" t="n">
        <v>44910</v>
      </c>
      <c r="I188" s="51" t="n">
        <v>51639</v>
      </c>
      <c r="J188" s="56" t="n">
        <v>32</v>
      </c>
      <c r="K188" s="56" t="n">
        <v>0</v>
      </c>
      <c r="L188" s="49"/>
    </row>
    <row r="189" customFormat="false" ht="12" hidden="false" customHeight="true" outlineLevel="0" collapsed="false">
      <c r="A189" s="9"/>
      <c r="B189" s="47" t="n">
        <v>189</v>
      </c>
      <c r="C189" s="48" t="s">
        <v>190</v>
      </c>
      <c r="D189" s="49" t="n">
        <v>994.4102308072</v>
      </c>
      <c r="E189" s="49" t="n">
        <v>994.4102308072</v>
      </c>
      <c r="F189" s="49" t="n">
        <v>994.4102308072</v>
      </c>
      <c r="G189" s="59" t="n">
        <v>40631</v>
      </c>
      <c r="H189" s="51" t="n">
        <v>40946</v>
      </c>
      <c r="I189" s="51" t="n">
        <v>46066</v>
      </c>
      <c r="J189" s="56" t="n">
        <v>14</v>
      </c>
      <c r="K189" s="56" t="n">
        <v>7</v>
      </c>
      <c r="L189" s="49"/>
    </row>
    <row r="190" customFormat="false" ht="12" hidden="false" customHeight="true" outlineLevel="0" collapsed="false">
      <c r="A190" s="9"/>
      <c r="B190" s="47" t="n">
        <v>190</v>
      </c>
      <c r="C190" s="48" t="s">
        <v>191</v>
      </c>
      <c r="D190" s="49" t="n">
        <v>5825.2798574998</v>
      </c>
      <c r="E190" s="49" t="n">
        <v>5825.2798574998</v>
      </c>
      <c r="F190" s="49" t="n">
        <v>5825.2798574998</v>
      </c>
      <c r="G190" s="59" t="n">
        <v>40541</v>
      </c>
      <c r="H190" s="51" t="n">
        <v>42737</v>
      </c>
      <c r="I190" s="51" t="n">
        <v>49947</v>
      </c>
      <c r="J190" s="56" t="n">
        <v>25</v>
      </c>
      <c r="K190" s="56" t="n">
        <v>4</v>
      </c>
      <c r="L190" s="49"/>
    </row>
    <row r="191" customFormat="false" ht="12" hidden="false" customHeight="true" outlineLevel="0" collapsed="false">
      <c r="A191" s="9"/>
      <c r="B191" s="47" t="n">
        <v>191</v>
      </c>
      <c r="C191" s="48" t="s">
        <v>192</v>
      </c>
      <c r="D191" s="49" t="n">
        <v>1003.1794759742</v>
      </c>
      <c r="E191" s="49" t="n">
        <v>1003.1794759742</v>
      </c>
      <c r="F191" s="49" t="n">
        <v>1003.1794759742</v>
      </c>
      <c r="G191" s="59" t="n">
        <v>40246</v>
      </c>
      <c r="H191" s="51" t="n">
        <v>40756</v>
      </c>
      <c r="I191" s="51" t="n">
        <v>45548</v>
      </c>
      <c r="J191" s="56" t="n">
        <v>14</v>
      </c>
      <c r="K191" s="56" t="n">
        <v>5</v>
      </c>
      <c r="L191" s="49"/>
    </row>
    <row r="192" customFormat="false" ht="12" hidden="false" customHeight="true" outlineLevel="0" collapsed="false">
      <c r="A192" s="9"/>
      <c r="B192" s="47" t="n">
        <v>192</v>
      </c>
      <c r="C192" s="48" t="s">
        <v>193</v>
      </c>
      <c r="D192" s="49" t="n">
        <v>9943.5818689319</v>
      </c>
      <c r="E192" s="49" t="n">
        <v>9943.5818689319</v>
      </c>
      <c r="F192" s="49" t="n">
        <v>9943.5818689319</v>
      </c>
      <c r="G192" s="59" t="n">
        <v>40323</v>
      </c>
      <c r="H192" s="51" t="n">
        <v>42171</v>
      </c>
      <c r="I192" s="51" t="n">
        <v>46276</v>
      </c>
      <c r="J192" s="56" t="n">
        <v>16</v>
      </c>
      <c r="K192" s="56" t="n">
        <v>3</v>
      </c>
      <c r="L192" s="49"/>
    </row>
    <row r="193" customFormat="false" ht="12" hidden="false" customHeight="true" outlineLevel="0" collapsed="false">
      <c r="A193" s="9"/>
      <c r="B193" s="47" t="n">
        <v>193</v>
      </c>
      <c r="C193" s="48" t="s">
        <v>194</v>
      </c>
      <c r="D193" s="49" t="n">
        <v>694.3119412702</v>
      </c>
      <c r="E193" s="49" t="n">
        <v>694.3119412702</v>
      </c>
      <c r="F193" s="49" t="n">
        <v>694.3119412702</v>
      </c>
      <c r="G193" s="59" t="n">
        <v>40423</v>
      </c>
      <c r="H193" s="51" t="n">
        <v>40423</v>
      </c>
      <c r="I193" s="51" t="n">
        <v>44022</v>
      </c>
      <c r="J193" s="56" t="n">
        <v>9</v>
      </c>
      <c r="K193" s="56" t="n">
        <v>6</v>
      </c>
      <c r="L193" s="49"/>
    </row>
    <row r="194" customFormat="false" ht="12" hidden="false" customHeight="true" outlineLevel="0" collapsed="false">
      <c r="A194" s="9"/>
      <c r="B194" s="47" t="n">
        <v>194</v>
      </c>
      <c r="C194" s="48" t="s">
        <v>195</v>
      </c>
      <c r="D194" s="49" t="n">
        <v>16664.5326523831</v>
      </c>
      <c r="E194" s="49" t="n">
        <v>16664.5326523831</v>
      </c>
      <c r="F194" s="49" t="n">
        <v>16664.5326523831</v>
      </c>
      <c r="G194" s="59" t="n">
        <v>40631</v>
      </c>
      <c r="H194" s="51" t="n">
        <v>41261</v>
      </c>
      <c r="I194" s="51" t="n">
        <v>46129</v>
      </c>
      <c r="J194" s="56" t="n">
        <v>14</v>
      </c>
      <c r="K194" s="56" t="n">
        <v>9</v>
      </c>
      <c r="L194" s="49"/>
    </row>
    <row r="195" customFormat="false" ht="12" hidden="false" customHeight="true" outlineLevel="0" collapsed="false">
      <c r="A195" s="9"/>
      <c r="B195" s="47" t="n">
        <v>195</v>
      </c>
      <c r="C195" s="48" t="s">
        <v>196</v>
      </c>
      <c r="D195" s="49" t="n">
        <v>7769.3629574949</v>
      </c>
      <c r="E195" s="49" t="n">
        <v>7769.3629574949</v>
      </c>
      <c r="F195" s="49" t="n">
        <v>7769.3629574949</v>
      </c>
      <c r="G195" s="59" t="n">
        <v>39958</v>
      </c>
      <c r="H195" s="51" t="n">
        <v>41242</v>
      </c>
      <c r="I195" s="51" t="n">
        <v>46129</v>
      </c>
      <c r="J195" s="56" t="n">
        <v>16</v>
      </c>
      <c r="K195" s="56" t="n">
        <v>9</v>
      </c>
      <c r="L195" s="49"/>
    </row>
    <row r="196" customFormat="false" ht="12" hidden="false" customHeight="true" outlineLevel="0" collapsed="false">
      <c r="A196" s="9"/>
      <c r="B196" s="47" t="n">
        <v>197</v>
      </c>
      <c r="C196" s="48" t="s">
        <v>197</v>
      </c>
      <c r="D196" s="49" t="n">
        <v>330.3022032478</v>
      </c>
      <c r="E196" s="49" t="n">
        <v>330.3022032478</v>
      </c>
      <c r="F196" s="49" t="n">
        <v>330.3022032478</v>
      </c>
      <c r="G196" s="59" t="n">
        <v>40487</v>
      </c>
      <c r="H196" s="51" t="n">
        <v>40548</v>
      </c>
      <c r="I196" s="51" t="n">
        <v>46346</v>
      </c>
      <c r="J196" s="56" t="n">
        <v>15</v>
      </c>
      <c r="K196" s="56" t="n">
        <v>11</v>
      </c>
      <c r="L196" s="49"/>
    </row>
    <row r="197" customFormat="false" ht="12" hidden="false" customHeight="true" outlineLevel="0" collapsed="false">
      <c r="A197" s="9"/>
      <c r="B197" s="47" t="n">
        <v>198</v>
      </c>
      <c r="C197" s="48" t="s">
        <v>198</v>
      </c>
      <c r="D197" s="49" t="n">
        <v>7443.1812841077</v>
      </c>
      <c r="E197" s="49" t="n">
        <v>7443.1812841077</v>
      </c>
      <c r="F197" s="49" t="n">
        <v>7443.1812841077</v>
      </c>
      <c r="G197" s="59" t="n">
        <v>40826</v>
      </c>
      <c r="H197" s="51" t="n">
        <v>41540</v>
      </c>
      <c r="I197" s="51" t="n">
        <v>46129</v>
      </c>
      <c r="J197" s="56" t="n">
        <v>14</v>
      </c>
      <c r="K197" s="56" t="n">
        <v>3</v>
      </c>
      <c r="L197" s="49"/>
    </row>
    <row r="198" customFormat="false" ht="12" hidden="false" customHeight="true" outlineLevel="0" collapsed="false">
      <c r="A198" s="9"/>
      <c r="B198" s="47" t="n">
        <v>199</v>
      </c>
      <c r="C198" s="48" t="s">
        <v>199</v>
      </c>
      <c r="D198" s="49" t="n">
        <v>743.4327800293</v>
      </c>
      <c r="E198" s="49" t="n">
        <v>743.4327800293</v>
      </c>
      <c r="F198" s="49" t="n">
        <v>743.4327800293</v>
      </c>
      <c r="G198" s="59" t="n">
        <v>39757</v>
      </c>
      <c r="H198" s="51" t="n">
        <v>40364</v>
      </c>
      <c r="I198" s="51" t="n">
        <v>46276</v>
      </c>
      <c r="J198" s="56" t="n">
        <v>17</v>
      </c>
      <c r="K198" s="56" t="n">
        <v>8</v>
      </c>
      <c r="L198" s="49"/>
    </row>
    <row r="199" customFormat="false" ht="12" hidden="false" customHeight="true" outlineLevel="0" collapsed="false">
      <c r="A199" s="9"/>
      <c r="B199" s="47" t="n">
        <v>200</v>
      </c>
      <c r="C199" s="48" t="s">
        <v>200</v>
      </c>
      <c r="D199" s="49" t="n">
        <v>6960.5898559145</v>
      </c>
      <c r="E199" s="49" t="n">
        <v>6960.5898559145</v>
      </c>
      <c r="F199" s="49" t="n">
        <v>6960.5898559145</v>
      </c>
      <c r="G199" s="59" t="n">
        <v>40984</v>
      </c>
      <c r="H199" s="51" t="n">
        <v>41687</v>
      </c>
      <c r="I199" s="51" t="n">
        <v>46367</v>
      </c>
      <c r="J199" s="56" t="n">
        <v>14</v>
      </c>
      <c r="K199" s="56" t="n">
        <v>8</v>
      </c>
      <c r="L199" s="49"/>
    </row>
    <row r="200" customFormat="false" ht="12" hidden="false" customHeight="true" outlineLevel="0" collapsed="false">
      <c r="A200" s="9"/>
      <c r="B200" s="47" t="n">
        <v>201</v>
      </c>
      <c r="C200" s="48" t="s">
        <v>201</v>
      </c>
      <c r="D200" s="49" t="n">
        <v>15503.2179756904</v>
      </c>
      <c r="E200" s="49" t="n">
        <v>15503.2179756904</v>
      </c>
      <c r="F200" s="49" t="n">
        <v>15503.2179756904</v>
      </c>
      <c r="G200" s="59" t="n">
        <v>40092</v>
      </c>
      <c r="H200" s="51" t="n">
        <v>41802</v>
      </c>
      <c r="I200" s="51" t="n">
        <v>46142</v>
      </c>
      <c r="J200" s="56" t="n">
        <v>16</v>
      </c>
      <c r="K200" s="56" t="n">
        <v>2</v>
      </c>
      <c r="L200" s="49"/>
    </row>
    <row r="201" customFormat="false" ht="12" hidden="false" customHeight="true" outlineLevel="0" collapsed="false">
      <c r="A201" s="9"/>
      <c r="B201" s="47" t="n">
        <v>202</v>
      </c>
      <c r="C201" s="69" t="s">
        <v>202</v>
      </c>
      <c r="D201" s="70" t="n">
        <v>18739.1402462655</v>
      </c>
      <c r="E201" s="70" t="n">
        <v>18739.1402462655</v>
      </c>
      <c r="F201" s="70" t="n">
        <v>18739.1402462655</v>
      </c>
      <c r="G201" s="59" t="n">
        <v>41267</v>
      </c>
      <c r="H201" s="51" t="n">
        <v>42270</v>
      </c>
      <c r="I201" s="51" t="n">
        <v>45950</v>
      </c>
      <c r="J201" s="56" t="n">
        <v>12</v>
      </c>
      <c r="K201" s="56" t="n">
        <v>6</v>
      </c>
      <c r="L201" s="49"/>
    </row>
    <row r="202" customFormat="false" ht="12" hidden="false" customHeight="true" outlineLevel="0" collapsed="false">
      <c r="A202" s="9"/>
      <c r="B202" s="47" t="n">
        <v>203</v>
      </c>
      <c r="C202" s="69" t="s">
        <v>203</v>
      </c>
      <c r="D202" s="70" t="n">
        <v>1207.186221718</v>
      </c>
      <c r="E202" s="70" t="n">
        <v>1207.186221718</v>
      </c>
      <c r="F202" s="70" t="n">
        <v>1207.186221718</v>
      </c>
      <c r="G202" s="59" t="n">
        <v>39647</v>
      </c>
      <c r="H202" s="51" t="n">
        <v>40144</v>
      </c>
      <c r="I202" s="51" t="n">
        <v>45548</v>
      </c>
      <c r="J202" s="56" t="n">
        <v>16</v>
      </c>
      <c r="K202" s="56" t="n">
        <v>1</v>
      </c>
      <c r="L202" s="49"/>
    </row>
    <row r="203" customFormat="false" ht="12" hidden="false" customHeight="true" outlineLevel="0" collapsed="false">
      <c r="A203" s="9"/>
      <c r="B203" s="47" t="n">
        <v>204</v>
      </c>
      <c r="C203" s="48" t="s">
        <v>204</v>
      </c>
      <c r="D203" s="49" t="n">
        <v>13169.8052405845</v>
      </c>
      <c r="E203" s="49" t="n">
        <v>13169.8052405845</v>
      </c>
      <c r="F203" s="49" t="n">
        <v>13169.8052405845</v>
      </c>
      <c r="G203" s="59" t="n">
        <v>40385</v>
      </c>
      <c r="H203" s="51" t="n">
        <v>40508</v>
      </c>
      <c r="I203" s="51" t="n">
        <v>46346</v>
      </c>
      <c r="J203" s="56" t="n">
        <v>15</v>
      </c>
      <c r="K203" s="56" t="n">
        <v>11</v>
      </c>
      <c r="L203" s="49"/>
    </row>
    <row r="204" customFormat="false" ht="12" hidden="false" customHeight="true" outlineLevel="0" collapsed="false">
      <c r="A204" s="9"/>
      <c r="B204" s="47" t="n">
        <v>205</v>
      </c>
      <c r="C204" s="48" t="s">
        <v>205</v>
      </c>
      <c r="D204" s="49" t="n">
        <v>5381.0473003181</v>
      </c>
      <c r="E204" s="49" t="n">
        <v>5381.0473003181</v>
      </c>
      <c r="F204" s="49" t="n">
        <v>5381.0473003181</v>
      </c>
      <c r="G204" s="59" t="n">
        <v>39917</v>
      </c>
      <c r="H204" s="51" t="n">
        <v>40449</v>
      </c>
      <c r="I204" s="51" t="n">
        <v>46213</v>
      </c>
      <c r="J204" s="56" t="n">
        <v>17</v>
      </c>
      <c r="K204" s="56" t="n">
        <v>0</v>
      </c>
      <c r="L204" s="49"/>
    </row>
    <row r="205" customFormat="false" ht="12" hidden="false" customHeight="true" outlineLevel="0" collapsed="false">
      <c r="A205" s="9"/>
      <c r="B205" s="47"/>
      <c r="C205" s="48"/>
      <c r="D205" s="49"/>
      <c r="E205" s="49"/>
      <c r="F205" s="49"/>
      <c r="G205" s="60"/>
      <c r="H205" s="61"/>
      <c r="I205" s="56"/>
      <c r="J205" s="56"/>
      <c r="K205" s="56"/>
      <c r="L205" s="49"/>
    </row>
    <row r="206" s="46" customFormat="true" ht="12" hidden="false" customHeight="true" outlineLevel="0" collapsed="false">
      <c r="A206" s="38"/>
      <c r="B206" s="39"/>
      <c r="C206" s="40" t="s">
        <v>206</v>
      </c>
      <c r="D206" s="41" t="n">
        <f aca="false">SUM(D207:D227)</f>
        <v>106598.494343064</v>
      </c>
      <c r="E206" s="41" t="n">
        <f aca="false">SUM(E207:E227)</f>
        <v>106598.494343064</v>
      </c>
      <c r="F206" s="41" t="n">
        <f aca="false">SUM(F207:F227)</f>
        <v>106598.494343064</v>
      </c>
      <c r="G206" s="62"/>
      <c r="H206" s="62"/>
      <c r="I206" s="54"/>
      <c r="J206" s="54"/>
      <c r="K206" s="54"/>
      <c r="L206" s="41"/>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c r="AQ206" s="45"/>
      <c r="AR206" s="45"/>
      <c r="AS206" s="45"/>
      <c r="AT206" s="45"/>
      <c r="AU206" s="45"/>
      <c r="AV206" s="45"/>
      <c r="AW206" s="45"/>
      <c r="AX206" s="45"/>
      <c r="AY206" s="45"/>
      <c r="AZ206" s="45"/>
      <c r="BA206" s="45"/>
      <c r="BB206" s="45"/>
      <c r="BC206" s="45"/>
      <c r="BD206" s="45"/>
      <c r="BE206" s="45"/>
      <c r="BF206" s="45"/>
      <c r="BG206" s="45"/>
      <c r="BH206" s="45"/>
      <c r="BI206" s="45"/>
      <c r="BJ206" s="45"/>
      <c r="BK206" s="45"/>
      <c r="BL206" s="45"/>
      <c r="BM206" s="45"/>
      <c r="BN206" s="45"/>
      <c r="BO206" s="45"/>
      <c r="BP206" s="45"/>
      <c r="BQ206" s="45"/>
      <c r="BR206" s="45"/>
      <c r="BS206" s="45"/>
      <c r="BT206" s="45"/>
      <c r="BU206" s="45"/>
      <c r="BV206" s="45"/>
      <c r="BW206" s="45"/>
      <c r="BX206" s="45"/>
      <c r="BY206" s="45"/>
      <c r="BZ206" s="45"/>
      <c r="CA206" s="45"/>
      <c r="CB206" s="45"/>
      <c r="CC206" s="45"/>
      <c r="CD206" s="45"/>
      <c r="CE206" s="45"/>
      <c r="CF206" s="45"/>
      <c r="CG206" s="45"/>
      <c r="CH206" s="45"/>
      <c r="CI206" s="45"/>
      <c r="CJ206" s="45"/>
      <c r="CK206" s="45"/>
      <c r="CL206" s="45"/>
      <c r="CM206" s="45"/>
      <c r="CN206" s="45"/>
      <c r="CO206" s="45"/>
      <c r="CP206" s="45"/>
      <c r="CQ206" s="45"/>
      <c r="CR206" s="45"/>
      <c r="CS206" s="45"/>
      <c r="CT206" s="45"/>
      <c r="CU206" s="45"/>
      <c r="CV206" s="45"/>
      <c r="CW206" s="45"/>
      <c r="CX206" s="45"/>
      <c r="CY206" s="45"/>
      <c r="CZ206" s="45"/>
      <c r="DA206" s="45"/>
      <c r="DB206" s="45"/>
      <c r="DC206" s="45"/>
      <c r="DD206" s="45"/>
      <c r="DE206" s="45"/>
      <c r="DF206" s="45"/>
      <c r="DG206" s="45"/>
      <c r="DH206" s="45"/>
      <c r="DI206" s="45"/>
      <c r="DJ206" s="45"/>
      <c r="DK206" s="45"/>
      <c r="DL206" s="45"/>
      <c r="DM206" s="45"/>
      <c r="DN206" s="45"/>
      <c r="DO206" s="45"/>
      <c r="DP206" s="45"/>
      <c r="DQ206" s="45"/>
      <c r="DR206" s="45"/>
      <c r="DS206" s="45"/>
      <c r="DT206" s="45"/>
      <c r="DU206" s="45"/>
      <c r="DV206" s="45"/>
      <c r="DW206" s="45"/>
      <c r="DX206" s="45"/>
      <c r="DY206" s="45"/>
      <c r="DZ206" s="45"/>
      <c r="EA206" s="45"/>
      <c r="EB206" s="45"/>
      <c r="EC206" s="45"/>
      <c r="ED206" s="45"/>
      <c r="EE206" s="45"/>
      <c r="EF206" s="45"/>
      <c r="EG206" s="45"/>
      <c r="EH206" s="45"/>
      <c r="EI206" s="45"/>
      <c r="EJ206" s="45"/>
      <c r="EK206" s="45"/>
      <c r="EL206" s="45"/>
      <c r="EM206" s="45"/>
      <c r="EN206" s="45"/>
      <c r="EO206" s="45"/>
      <c r="EP206" s="45"/>
      <c r="EQ206" s="45"/>
      <c r="ER206" s="45"/>
      <c r="ES206" s="45"/>
      <c r="ET206" s="45"/>
      <c r="EU206" s="45"/>
      <c r="EV206" s="45"/>
      <c r="EW206" s="45"/>
      <c r="EX206" s="45"/>
      <c r="EY206" s="45"/>
      <c r="EZ206" s="45"/>
      <c r="FA206" s="45"/>
      <c r="FB206" s="45"/>
      <c r="FC206" s="45"/>
      <c r="FD206" s="45"/>
      <c r="FE206" s="45"/>
      <c r="FF206" s="45"/>
      <c r="FG206" s="45"/>
      <c r="FH206" s="45"/>
      <c r="FI206" s="45"/>
      <c r="FJ206" s="45"/>
      <c r="FK206" s="45"/>
      <c r="FL206" s="45"/>
      <c r="FM206" s="45"/>
      <c r="FN206" s="45"/>
      <c r="FO206" s="45"/>
      <c r="FP206" s="45"/>
      <c r="FQ206" s="45"/>
      <c r="FR206" s="45"/>
      <c r="FS206" s="45"/>
      <c r="FT206" s="45"/>
      <c r="FU206" s="45"/>
      <c r="FV206" s="45"/>
      <c r="FW206" s="45"/>
      <c r="FX206" s="45"/>
      <c r="FY206" s="45"/>
      <c r="FZ206" s="45"/>
      <c r="GA206" s="45"/>
      <c r="GB206" s="45"/>
      <c r="GC206" s="45"/>
      <c r="GD206" s="45"/>
      <c r="GE206" s="45"/>
      <c r="GF206" s="45"/>
      <c r="GG206" s="45"/>
      <c r="GH206" s="45"/>
      <c r="GI206" s="45"/>
      <c r="GJ206" s="45"/>
      <c r="GK206" s="45"/>
      <c r="GL206" s="45"/>
      <c r="GM206" s="45"/>
      <c r="GN206" s="45"/>
      <c r="GO206" s="45"/>
      <c r="GP206" s="45"/>
      <c r="GQ206" s="45"/>
      <c r="GR206" s="45"/>
      <c r="GS206" s="45"/>
      <c r="GT206" s="45"/>
      <c r="GU206" s="45"/>
      <c r="GV206" s="45"/>
      <c r="GW206" s="45"/>
      <c r="GX206" s="45"/>
      <c r="GY206" s="45"/>
      <c r="GZ206" s="45"/>
      <c r="HA206" s="45"/>
      <c r="HB206" s="45"/>
      <c r="HC206" s="45"/>
      <c r="HD206" s="45"/>
      <c r="HE206" s="45"/>
      <c r="HF206" s="45"/>
      <c r="HG206" s="45"/>
      <c r="HH206" s="45"/>
      <c r="HI206" s="45"/>
      <c r="HJ206" s="45"/>
      <c r="HK206" s="45"/>
      <c r="HL206" s="45"/>
      <c r="HM206" s="45"/>
      <c r="HN206" s="45"/>
      <c r="HO206" s="45"/>
      <c r="HP206" s="45"/>
      <c r="HQ206" s="45"/>
      <c r="HR206" s="45"/>
      <c r="HS206" s="45"/>
      <c r="HT206" s="45"/>
      <c r="HU206" s="45"/>
      <c r="HV206" s="45"/>
      <c r="HW206" s="45"/>
      <c r="HX206" s="45"/>
      <c r="HY206" s="45"/>
      <c r="HZ206" s="45"/>
      <c r="IA206" s="45"/>
      <c r="IB206" s="45"/>
      <c r="IC206" s="45"/>
      <c r="ID206" s="45"/>
      <c r="IE206" s="45"/>
      <c r="IF206" s="45"/>
      <c r="IG206" s="45"/>
      <c r="IH206" s="45"/>
      <c r="II206" s="45"/>
      <c r="IJ206" s="45"/>
      <c r="IK206" s="45"/>
      <c r="IL206" s="45"/>
      <c r="IM206" s="45"/>
      <c r="IN206" s="45"/>
      <c r="IO206" s="45"/>
      <c r="IP206" s="45"/>
      <c r="IQ206" s="45"/>
      <c r="IR206" s="45"/>
      <c r="IS206" s="45"/>
      <c r="IT206" s="45"/>
    </row>
    <row r="207" customFormat="false" ht="12" hidden="false" customHeight="true" outlineLevel="0" collapsed="false">
      <c r="A207" s="9"/>
      <c r="B207" s="47" t="n">
        <v>206</v>
      </c>
      <c r="C207" s="48" t="s">
        <v>207</v>
      </c>
      <c r="D207" s="49" t="n">
        <v>1079.3395034011</v>
      </c>
      <c r="E207" s="49" t="n">
        <v>1079.3395034011</v>
      </c>
      <c r="F207" s="49" t="n">
        <v>1079.3395034011</v>
      </c>
      <c r="G207" s="59" t="n">
        <v>39936</v>
      </c>
      <c r="H207" s="51" t="n">
        <v>39936</v>
      </c>
      <c r="I207" s="51" t="n">
        <v>43572</v>
      </c>
      <c r="J207" s="56" t="n">
        <v>9</v>
      </c>
      <c r="K207" s="56" t="n">
        <v>6</v>
      </c>
      <c r="L207" s="49"/>
    </row>
    <row r="208" customFormat="false" ht="12" hidden="false" customHeight="true" outlineLevel="0" collapsed="false">
      <c r="A208" s="9"/>
      <c r="B208" s="47" t="n">
        <v>207</v>
      </c>
      <c r="C208" s="48" t="s">
        <v>208</v>
      </c>
      <c r="D208" s="49" t="n">
        <v>1758.1896437654</v>
      </c>
      <c r="E208" s="49" t="n">
        <v>1758.1896437654</v>
      </c>
      <c r="F208" s="49" t="n">
        <v>1758.1896437654</v>
      </c>
      <c r="G208" s="59" t="n">
        <v>40022</v>
      </c>
      <c r="H208" s="51" t="n">
        <v>40693</v>
      </c>
      <c r="I208" s="51" t="n">
        <v>46283</v>
      </c>
      <c r="J208" s="56" t="n">
        <v>16</v>
      </c>
      <c r="K208" s="56" t="n">
        <v>11</v>
      </c>
      <c r="L208" s="49"/>
    </row>
    <row r="209" customFormat="false" ht="12" hidden="false" customHeight="true" outlineLevel="0" collapsed="false">
      <c r="A209" s="9"/>
      <c r="B209" s="47" t="n">
        <v>208</v>
      </c>
      <c r="C209" s="69" t="s">
        <v>209</v>
      </c>
      <c r="D209" s="70" t="n">
        <v>581.4594304437</v>
      </c>
      <c r="E209" s="70" t="n">
        <v>581.4594304437</v>
      </c>
      <c r="F209" s="70" t="n">
        <v>581.4594304437</v>
      </c>
      <c r="G209" s="59" t="n">
        <v>40144</v>
      </c>
      <c r="H209" s="51" t="n">
        <v>40144</v>
      </c>
      <c r="I209" s="51" t="n">
        <v>45548</v>
      </c>
      <c r="J209" s="56" t="n">
        <v>14</v>
      </c>
      <c r="K209" s="56" t="n">
        <v>5</v>
      </c>
      <c r="L209" s="49"/>
    </row>
    <row r="210" customFormat="false" ht="12" hidden="false" customHeight="true" outlineLevel="0" collapsed="false">
      <c r="A210" s="9"/>
      <c r="B210" s="63" t="n">
        <v>209</v>
      </c>
      <c r="C210" s="64" t="s">
        <v>210</v>
      </c>
      <c r="D210" s="65" t="n">
        <v>2574.4154874155</v>
      </c>
      <c r="E210" s="65" t="n">
        <v>2574.4154874155</v>
      </c>
      <c r="F210" s="65" t="n">
        <v>2574.4154874155</v>
      </c>
      <c r="G210" s="66" t="n">
        <v>40532</v>
      </c>
      <c r="H210" s="67" t="n">
        <v>46094</v>
      </c>
      <c r="I210" s="67" t="n">
        <v>54423</v>
      </c>
      <c r="J210" s="68" t="n">
        <v>37</v>
      </c>
      <c r="K210" s="68" t="n">
        <v>11</v>
      </c>
      <c r="L210" s="65"/>
    </row>
    <row r="211" customFormat="false" ht="12" hidden="false" customHeight="true" outlineLevel="0" collapsed="false">
      <c r="A211" s="9"/>
      <c r="B211" s="47" t="n">
        <v>210</v>
      </c>
      <c r="C211" s="48" t="s">
        <v>211</v>
      </c>
      <c r="D211" s="49" t="n">
        <v>2402.330529718</v>
      </c>
      <c r="E211" s="49" t="n">
        <v>2402.330529718</v>
      </c>
      <c r="F211" s="49" t="n">
        <v>2402.330529718</v>
      </c>
      <c r="G211" s="59" t="n">
        <v>40497</v>
      </c>
      <c r="H211" s="51" t="n">
        <v>40758</v>
      </c>
      <c r="I211" s="51" t="n">
        <v>46346</v>
      </c>
      <c r="J211" s="56" t="n">
        <v>15</v>
      </c>
      <c r="K211" s="56" t="n">
        <v>11</v>
      </c>
      <c r="L211" s="49"/>
    </row>
    <row r="212" s="2" customFormat="true" ht="12" hidden="false" customHeight="true" outlineLevel="0" collapsed="false">
      <c r="A212" s="71"/>
      <c r="B212" s="47" t="n">
        <v>211</v>
      </c>
      <c r="C212" s="48" t="s">
        <v>212</v>
      </c>
      <c r="D212" s="49" t="n">
        <v>3145.8746119292</v>
      </c>
      <c r="E212" s="49" t="n">
        <v>3145.8746119292</v>
      </c>
      <c r="F212" s="49" t="n">
        <v>3145.8746119292</v>
      </c>
      <c r="G212" s="59" t="n">
        <v>40343</v>
      </c>
      <c r="H212" s="51" t="n">
        <v>41921</v>
      </c>
      <c r="I212" s="51" t="n">
        <v>46234</v>
      </c>
      <c r="J212" s="56" t="n">
        <v>15</v>
      </c>
      <c r="K212" s="56" t="n">
        <v>11</v>
      </c>
      <c r="L212" s="49"/>
    </row>
    <row r="213" s="2" customFormat="true" ht="12" hidden="false" customHeight="true" outlineLevel="0" collapsed="false">
      <c r="A213" s="71"/>
      <c r="B213" s="47" t="n">
        <v>212</v>
      </c>
      <c r="C213" s="48" t="s">
        <v>213</v>
      </c>
      <c r="D213" s="49" t="n">
        <v>5531.2802985076</v>
      </c>
      <c r="E213" s="49" t="n">
        <v>5531.2802985076</v>
      </c>
      <c r="F213" s="49" t="n">
        <v>5531.2802985076</v>
      </c>
      <c r="G213" s="59" t="n">
        <v>40471</v>
      </c>
      <c r="H213" s="51" t="n">
        <v>42278</v>
      </c>
      <c r="I213" s="51" t="n">
        <v>51439</v>
      </c>
      <c r="J213" s="56" t="n">
        <v>30</v>
      </c>
      <c r="K213" s="56" t="n">
        <v>0</v>
      </c>
      <c r="L213" s="49"/>
    </row>
    <row r="214" customFormat="false" ht="12" hidden="false" customHeight="true" outlineLevel="0" collapsed="false">
      <c r="A214" s="9"/>
      <c r="B214" s="47" t="n">
        <v>213</v>
      </c>
      <c r="C214" s="69" t="s">
        <v>214</v>
      </c>
      <c r="D214" s="70" t="n">
        <v>13702.2693651329</v>
      </c>
      <c r="E214" s="70" t="n">
        <v>13702.2693651329</v>
      </c>
      <c r="F214" s="70" t="n">
        <v>13702.2693651329</v>
      </c>
      <c r="G214" s="59" t="n">
        <v>40448</v>
      </c>
      <c r="H214" s="51" t="n">
        <v>43070</v>
      </c>
      <c r="I214" s="51" t="n">
        <v>53885</v>
      </c>
      <c r="J214" s="56" t="n">
        <v>36</v>
      </c>
      <c r="K214" s="56" t="n">
        <v>7</v>
      </c>
      <c r="L214" s="49"/>
    </row>
    <row r="215" customFormat="false" ht="12" hidden="false" customHeight="true" outlineLevel="0" collapsed="false">
      <c r="A215" s="9"/>
      <c r="B215" s="47" t="n">
        <v>214</v>
      </c>
      <c r="C215" s="48" t="s">
        <v>215</v>
      </c>
      <c r="D215" s="49" t="n">
        <v>4889.7800291552</v>
      </c>
      <c r="E215" s="49" t="n">
        <v>4889.7800291552</v>
      </c>
      <c r="F215" s="49" t="n">
        <v>4889.7800291552</v>
      </c>
      <c r="G215" s="59" t="n">
        <v>40548</v>
      </c>
      <c r="H215" s="51" t="n">
        <v>46251</v>
      </c>
      <c r="I215" s="51" t="n">
        <v>48441</v>
      </c>
      <c r="J215" s="56" t="n">
        <v>21</v>
      </c>
      <c r="K215" s="56" t="n">
        <v>1</v>
      </c>
      <c r="L215" s="49"/>
    </row>
    <row r="216" customFormat="false" ht="12" hidden="false" customHeight="true" outlineLevel="0" collapsed="false">
      <c r="A216" s="9"/>
      <c r="B216" s="47" t="n">
        <v>215</v>
      </c>
      <c r="C216" s="48" t="s">
        <v>216</v>
      </c>
      <c r="D216" s="49" t="n">
        <v>2098.4395401902</v>
      </c>
      <c r="E216" s="49" t="n">
        <v>2098.4395401902</v>
      </c>
      <c r="F216" s="49" t="n">
        <v>2098.4395401902</v>
      </c>
      <c r="G216" s="59" t="n">
        <v>40357</v>
      </c>
      <c r="H216" s="51" t="n">
        <v>43069</v>
      </c>
      <c r="I216" s="51" t="n">
        <v>53885</v>
      </c>
      <c r="J216" s="56" t="n">
        <v>36</v>
      </c>
      <c r="K216" s="56" t="n">
        <v>11</v>
      </c>
      <c r="L216" s="49"/>
    </row>
    <row r="217" customFormat="false" ht="12" hidden="false" customHeight="true" outlineLevel="0" collapsed="false">
      <c r="A217" s="9"/>
      <c r="B217" s="47" t="n">
        <v>216</v>
      </c>
      <c r="C217" s="48" t="s">
        <v>217</v>
      </c>
      <c r="D217" s="49" t="n">
        <v>3925.0533894045</v>
      </c>
      <c r="E217" s="49" t="n">
        <v>3925.0533894045</v>
      </c>
      <c r="F217" s="49" t="n">
        <v>3925.0533894045</v>
      </c>
      <c r="G217" s="59" t="n">
        <v>41264</v>
      </c>
      <c r="H217" s="51" t="n">
        <v>42612</v>
      </c>
      <c r="I217" s="51" t="n">
        <v>46139</v>
      </c>
      <c r="J217" s="56" t="n">
        <v>13</v>
      </c>
      <c r="K217" s="56" t="n">
        <v>0</v>
      </c>
      <c r="L217" s="49"/>
    </row>
    <row r="218" customFormat="false" ht="12" hidden="false" customHeight="true" outlineLevel="0" collapsed="false">
      <c r="A218" s="9"/>
      <c r="B218" s="47" t="n">
        <v>217</v>
      </c>
      <c r="C218" s="69" t="s">
        <v>218</v>
      </c>
      <c r="D218" s="70" t="n">
        <v>12509.0543337811</v>
      </c>
      <c r="E218" s="70" t="n">
        <v>12509.0543337811</v>
      </c>
      <c r="F218" s="70" t="n">
        <v>12509.0543337811</v>
      </c>
      <c r="G218" s="59" t="n">
        <v>41688</v>
      </c>
      <c r="H218" s="51" t="n">
        <v>41705</v>
      </c>
      <c r="I218" s="51" t="n">
        <v>48319</v>
      </c>
      <c r="J218" s="56" t="n">
        <v>17</v>
      </c>
      <c r="K218" s="56" t="n">
        <v>10</v>
      </c>
      <c r="L218" s="49"/>
    </row>
    <row r="219" customFormat="false" ht="12" hidden="false" customHeight="true" outlineLevel="0" collapsed="false">
      <c r="A219" s="9"/>
      <c r="B219" s="47" t="n">
        <v>218</v>
      </c>
      <c r="C219" s="48" t="s">
        <v>219</v>
      </c>
      <c r="D219" s="49" t="n">
        <v>790.7289463886</v>
      </c>
      <c r="E219" s="49" t="n">
        <v>790.7289463886</v>
      </c>
      <c r="F219" s="49" t="n">
        <v>790.7289463886</v>
      </c>
      <c r="G219" s="59" t="n">
        <v>40448</v>
      </c>
      <c r="H219" s="51" t="n">
        <v>40505</v>
      </c>
      <c r="I219" s="51" t="n">
        <v>46213</v>
      </c>
      <c r="J219" s="56" t="n">
        <v>15</v>
      </c>
      <c r="K219" s="56" t="n">
        <v>7</v>
      </c>
      <c r="L219" s="49"/>
    </row>
    <row r="220" customFormat="false" ht="12" hidden="false" customHeight="true" outlineLevel="0" collapsed="false">
      <c r="A220" s="9"/>
      <c r="B220" s="47" t="n">
        <v>219</v>
      </c>
      <c r="C220" s="48" t="s">
        <v>220</v>
      </c>
      <c r="D220" s="49" t="n">
        <v>5644.9119828503</v>
      </c>
      <c r="E220" s="49" t="n">
        <v>5644.9119828503</v>
      </c>
      <c r="F220" s="49" t="n">
        <v>5644.9119828503</v>
      </c>
      <c r="G220" s="59" t="n">
        <v>40973</v>
      </c>
      <c r="H220" s="51" t="n">
        <v>40973</v>
      </c>
      <c r="I220" s="51" t="n">
        <v>46304</v>
      </c>
      <c r="J220" s="56" t="n">
        <v>14</v>
      </c>
      <c r="K220" s="56" t="n">
        <v>6</v>
      </c>
      <c r="L220" s="49"/>
    </row>
    <row r="221" customFormat="false" ht="12" hidden="false" customHeight="true" outlineLevel="0" collapsed="false">
      <c r="A221" s="9"/>
      <c r="B221" s="47" t="n">
        <v>222</v>
      </c>
      <c r="C221" s="69" t="s">
        <v>221</v>
      </c>
      <c r="D221" s="70" t="n">
        <v>37911.8640343625</v>
      </c>
      <c r="E221" s="70" t="n">
        <v>37911.8640343625</v>
      </c>
      <c r="F221" s="70" t="n">
        <v>37911.8640343625</v>
      </c>
      <c r="G221" s="59" t="n">
        <v>40826</v>
      </c>
      <c r="H221" s="51" t="n">
        <v>42705</v>
      </c>
      <c r="I221" s="51" t="n">
        <v>48319</v>
      </c>
      <c r="J221" s="56" t="n">
        <v>20</v>
      </c>
      <c r="K221" s="56" t="n">
        <v>0</v>
      </c>
      <c r="L221" s="49"/>
    </row>
    <row r="222" customFormat="false" ht="12" hidden="false" customHeight="true" outlineLevel="0" collapsed="false">
      <c r="A222" s="9"/>
      <c r="B222" s="47" t="n">
        <v>223</v>
      </c>
      <c r="C222" s="69" t="s">
        <v>222</v>
      </c>
      <c r="D222" s="70" t="n">
        <v>119.7749901203</v>
      </c>
      <c r="E222" s="70" t="n">
        <v>119.7749901203</v>
      </c>
      <c r="F222" s="70" t="n">
        <v>119.7749901203</v>
      </c>
      <c r="G222" s="59" t="n">
        <v>40850</v>
      </c>
      <c r="H222" s="51" t="n">
        <v>40913</v>
      </c>
      <c r="I222" s="51" t="n">
        <v>44022</v>
      </c>
      <c r="J222" s="56" t="n">
        <v>8</v>
      </c>
      <c r="K222" s="56" t="n">
        <v>6</v>
      </c>
      <c r="L222" s="49"/>
    </row>
    <row r="223" customFormat="false" ht="12" hidden="false" customHeight="true" outlineLevel="0" collapsed="false">
      <c r="A223" s="9"/>
      <c r="B223" s="47" t="n">
        <v>225</v>
      </c>
      <c r="C223" s="48" t="s">
        <v>223</v>
      </c>
      <c r="D223" s="49" t="n">
        <v>10.7440871773</v>
      </c>
      <c r="E223" s="49" t="n">
        <v>10.7440871773</v>
      </c>
      <c r="F223" s="49" t="n">
        <v>10.7440871773</v>
      </c>
      <c r="G223" s="59" t="n">
        <v>40571</v>
      </c>
      <c r="H223" s="51" t="n">
        <v>40571</v>
      </c>
      <c r="I223" s="51" t="n">
        <v>44224</v>
      </c>
      <c r="J223" s="56" t="n">
        <v>9</v>
      </c>
      <c r="K223" s="56" t="n">
        <v>5</v>
      </c>
      <c r="L223" s="49"/>
    </row>
    <row r="224" customFormat="false" ht="12" hidden="false" customHeight="true" outlineLevel="0" collapsed="false">
      <c r="A224" s="9"/>
      <c r="B224" s="47" t="n">
        <v>226</v>
      </c>
      <c r="C224" s="69" t="s">
        <v>224</v>
      </c>
      <c r="D224" s="70" t="n">
        <v>467.2139824208</v>
      </c>
      <c r="E224" s="70" t="n">
        <v>467.2139824208</v>
      </c>
      <c r="F224" s="70" t="n">
        <v>467.2139824208</v>
      </c>
      <c r="G224" s="59" t="n">
        <v>42612</v>
      </c>
      <c r="H224" s="51" t="n">
        <v>42612</v>
      </c>
      <c r="I224" s="51" t="n">
        <v>46139</v>
      </c>
      <c r="J224" s="56" t="n">
        <v>9</v>
      </c>
      <c r="K224" s="56" t="n">
        <v>6</v>
      </c>
      <c r="L224" s="49"/>
    </row>
    <row r="225" customFormat="false" ht="12" hidden="false" customHeight="true" outlineLevel="0" collapsed="false">
      <c r="A225" s="9"/>
      <c r="B225" s="47" t="n">
        <v>227</v>
      </c>
      <c r="C225" s="69" t="s">
        <v>225</v>
      </c>
      <c r="D225" s="70" t="n">
        <v>2822.5646047265</v>
      </c>
      <c r="E225" s="70" t="n">
        <v>2822.5646047265</v>
      </c>
      <c r="F225" s="70" t="n">
        <v>2822.5646047265</v>
      </c>
      <c r="G225" s="59" t="n">
        <v>41254</v>
      </c>
      <c r="H225" s="51" t="n">
        <v>41360</v>
      </c>
      <c r="I225" s="51" t="n">
        <v>44669</v>
      </c>
      <c r="J225" s="56" t="n">
        <v>9</v>
      </c>
      <c r="K225" s="56" t="n">
        <v>0</v>
      </c>
      <c r="L225" s="49"/>
    </row>
    <row r="226" customFormat="false" ht="12" hidden="false" customHeight="true" outlineLevel="0" collapsed="false">
      <c r="A226" s="9"/>
      <c r="B226" s="47" t="n">
        <v>228</v>
      </c>
      <c r="C226" s="48" t="s">
        <v>226</v>
      </c>
      <c r="D226" s="49" t="n">
        <v>1513.6197662167</v>
      </c>
      <c r="E226" s="49" t="n">
        <v>1513.6197662167</v>
      </c>
      <c r="F226" s="49" t="n">
        <v>1513.6197662167</v>
      </c>
      <c r="G226" s="59" t="n">
        <v>41227</v>
      </c>
      <c r="H226" s="51" t="n">
        <v>41243</v>
      </c>
      <c r="I226" s="51" t="n">
        <v>45035</v>
      </c>
      <c r="J226" s="56" t="n">
        <v>10</v>
      </c>
      <c r="K226" s="56" t="n">
        <v>0</v>
      </c>
      <c r="L226" s="49"/>
    </row>
    <row r="227" customFormat="false" ht="12" hidden="false" customHeight="true" outlineLevel="0" collapsed="false">
      <c r="A227" s="9"/>
      <c r="B227" s="47" t="n">
        <v>229</v>
      </c>
      <c r="C227" s="48" t="s">
        <v>227</v>
      </c>
      <c r="D227" s="49" t="n">
        <v>3119.5857859564</v>
      </c>
      <c r="E227" s="49" t="n">
        <v>3119.5857859564</v>
      </c>
      <c r="F227" s="49" t="n">
        <v>3119.5857859564</v>
      </c>
      <c r="G227" s="59" t="n">
        <v>41662</v>
      </c>
      <c r="H227" s="51" t="n">
        <v>41662</v>
      </c>
      <c r="I227" s="51" t="n">
        <v>46367</v>
      </c>
      <c r="J227" s="56" t="n">
        <v>12</v>
      </c>
      <c r="K227" s="56" t="n">
        <v>8</v>
      </c>
      <c r="L227" s="49"/>
    </row>
    <row r="228" customFormat="false" ht="12" hidden="false" customHeight="true" outlineLevel="0" collapsed="false">
      <c r="A228" s="9"/>
      <c r="B228" s="73"/>
      <c r="C228" s="48"/>
      <c r="D228" s="52"/>
      <c r="E228" s="52"/>
      <c r="F228" s="52"/>
      <c r="G228" s="60"/>
      <c r="H228" s="61"/>
      <c r="I228" s="56"/>
      <c r="J228" s="56"/>
      <c r="K228" s="56"/>
      <c r="L228" s="52"/>
    </row>
    <row r="229" s="46" customFormat="true" ht="12" hidden="false" customHeight="true" outlineLevel="0" collapsed="false">
      <c r="A229" s="38"/>
      <c r="B229" s="74"/>
      <c r="C229" s="75" t="s">
        <v>228</v>
      </c>
      <c r="D229" s="43" t="n">
        <f aca="false">SUM(D230:D239)</f>
        <v>46498.1635347876</v>
      </c>
      <c r="E229" s="43" t="n">
        <f aca="false">SUM(E230:E239)</f>
        <v>46498.1635347876</v>
      </c>
      <c r="F229" s="43" t="n">
        <f aca="false">SUM(F230:F239)</f>
        <v>46498.1635347876</v>
      </c>
      <c r="G229" s="62"/>
      <c r="H229" s="62"/>
      <c r="I229" s="54"/>
      <c r="J229" s="54"/>
      <c r="K229" s="54"/>
      <c r="L229" s="43"/>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c r="AQ229" s="45"/>
      <c r="AR229" s="45"/>
      <c r="AS229" s="45"/>
      <c r="AT229" s="45"/>
      <c r="AU229" s="45"/>
      <c r="AV229" s="45"/>
      <c r="AW229" s="45"/>
      <c r="AX229" s="45"/>
      <c r="AY229" s="45"/>
      <c r="AZ229" s="45"/>
      <c r="BA229" s="45"/>
      <c r="BB229" s="45"/>
      <c r="BC229" s="45"/>
      <c r="BD229" s="45"/>
      <c r="BE229" s="45"/>
      <c r="BF229" s="45"/>
      <c r="BG229" s="45"/>
      <c r="BH229" s="45"/>
      <c r="BI229" s="45"/>
      <c r="BJ229" s="45"/>
      <c r="BK229" s="45"/>
      <c r="BL229" s="45"/>
      <c r="BM229" s="45"/>
      <c r="BN229" s="45"/>
      <c r="BO229" s="45"/>
      <c r="BP229" s="45"/>
      <c r="BQ229" s="45"/>
      <c r="BR229" s="45"/>
      <c r="BS229" s="45"/>
      <c r="BT229" s="45"/>
      <c r="BU229" s="45"/>
      <c r="BV229" s="45"/>
      <c r="BW229" s="45"/>
      <c r="BX229" s="45"/>
      <c r="BY229" s="45"/>
      <c r="BZ229" s="45"/>
      <c r="CA229" s="45"/>
      <c r="CB229" s="45"/>
      <c r="CC229" s="45"/>
      <c r="CD229" s="45"/>
      <c r="CE229" s="45"/>
      <c r="CF229" s="45"/>
      <c r="CG229" s="45"/>
      <c r="CH229" s="45"/>
      <c r="CI229" s="45"/>
      <c r="CJ229" s="45"/>
      <c r="CK229" s="45"/>
      <c r="CL229" s="45"/>
      <c r="CM229" s="45"/>
      <c r="CN229" s="45"/>
      <c r="CO229" s="45"/>
      <c r="CP229" s="45"/>
      <c r="CQ229" s="45"/>
      <c r="CR229" s="45"/>
      <c r="CS229" s="45"/>
      <c r="CT229" s="45"/>
      <c r="CU229" s="45"/>
      <c r="CV229" s="45"/>
      <c r="CW229" s="45"/>
      <c r="CX229" s="45"/>
      <c r="CY229" s="45"/>
      <c r="CZ229" s="45"/>
      <c r="DA229" s="45"/>
      <c r="DB229" s="45"/>
      <c r="DC229" s="45"/>
      <c r="DD229" s="45"/>
      <c r="DE229" s="45"/>
      <c r="DF229" s="45"/>
      <c r="DG229" s="45"/>
      <c r="DH229" s="45"/>
      <c r="DI229" s="45"/>
      <c r="DJ229" s="45"/>
      <c r="DK229" s="45"/>
      <c r="DL229" s="45"/>
      <c r="DM229" s="45"/>
      <c r="DN229" s="45"/>
      <c r="DO229" s="45"/>
      <c r="DP229" s="45"/>
      <c r="DQ229" s="45"/>
      <c r="DR229" s="45"/>
      <c r="DS229" s="45"/>
      <c r="DT229" s="45"/>
      <c r="DU229" s="45"/>
      <c r="DV229" s="45"/>
      <c r="DW229" s="45"/>
      <c r="DX229" s="45"/>
      <c r="DY229" s="45"/>
      <c r="DZ229" s="45"/>
      <c r="EA229" s="45"/>
      <c r="EB229" s="45"/>
      <c r="EC229" s="45"/>
      <c r="ED229" s="45"/>
      <c r="EE229" s="45"/>
      <c r="EF229" s="45"/>
      <c r="EG229" s="45"/>
      <c r="EH229" s="45"/>
      <c r="EI229" s="45"/>
      <c r="EJ229" s="45"/>
      <c r="EK229" s="45"/>
      <c r="EL229" s="45"/>
      <c r="EM229" s="45"/>
      <c r="EN229" s="45"/>
      <c r="EO229" s="45"/>
      <c r="EP229" s="45"/>
      <c r="EQ229" s="45"/>
      <c r="ER229" s="45"/>
      <c r="ES229" s="45"/>
      <c r="ET229" s="45"/>
      <c r="EU229" s="45"/>
      <c r="EV229" s="45"/>
      <c r="EW229" s="45"/>
      <c r="EX229" s="45"/>
      <c r="EY229" s="45"/>
      <c r="EZ229" s="45"/>
      <c r="FA229" s="45"/>
      <c r="FB229" s="45"/>
      <c r="FC229" s="45"/>
      <c r="FD229" s="45"/>
      <c r="FE229" s="45"/>
      <c r="FF229" s="45"/>
      <c r="FG229" s="45"/>
      <c r="FH229" s="45"/>
      <c r="FI229" s="45"/>
      <c r="FJ229" s="45"/>
      <c r="FK229" s="45"/>
      <c r="FL229" s="45"/>
      <c r="FM229" s="45"/>
      <c r="FN229" s="45"/>
      <c r="FO229" s="45"/>
      <c r="FP229" s="45"/>
      <c r="FQ229" s="45"/>
      <c r="FR229" s="45"/>
      <c r="FS229" s="45"/>
      <c r="FT229" s="45"/>
      <c r="FU229" s="45"/>
      <c r="FV229" s="45"/>
      <c r="FW229" s="45"/>
      <c r="FX229" s="45"/>
      <c r="FY229" s="45"/>
      <c r="FZ229" s="45"/>
      <c r="GA229" s="45"/>
      <c r="GB229" s="45"/>
      <c r="GC229" s="45"/>
      <c r="GD229" s="45"/>
      <c r="GE229" s="45"/>
      <c r="GF229" s="45"/>
      <c r="GG229" s="45"/>
      <c r="GH229" s="45"/>
      <c r="GI229" s="45"/>
      <c r="GJ229" s="45"/>
      <c r="GK229" s="45"/>
      <c r="GL229" s="45"/>
      <c r="GM229" s="45"/>
      <c r="GN229" s="45"/>
      <c r="GO229" s="45"/>
      <c r="GP229" s="45"/>
      <c r="GQ229" s="45"/>
      <c r="GR229" s="45"/>
      <c r="GS229" s="45"/>
      <c r="GT229" s="45"/>
      <c r="GU229" s="45"/>
      <c r="GV229" s="45"/>
      <c r="GW229" s="45"/>
      <c r="GX229" s="45"/>
      <c r="GY229" s="45"/>
      <c r="GZ229" s="45"/>
      <c r="HA229" s="45"/>
      <c r="HB229" s="45"/>
      <c r="HC229" s="45"/>
      <c r="HD229" s="45"/>
      <c r="HE229" s="45"/>
      <c r="HF229" s="45"/>
      <c r="HG229" s="45"/>
      <c r="HH229" s="45"/>
      <c r="HI229" s="45"/>
      <c r="HJ229" s="45"/>
      <c r="HK229" s="45"/>
      <c r="HL229" s="45"/>
      <c r="HM229" s="45"/>
      <c r="HN229" s="45"/>
      <c r="HO229" s="45"/>
      <c r="HP229" s="45"/>
      <c r="HQ229" s="45"/>
      <c r="HR229" s="45"/>
      <c r="HS229" s="45"/>
      <c r="HT229" s="45"/>
      <c r="HU229" s="45"/>
      <c r="HV229" s="45"/>
      <c r="HW229" s="45"/>
      <c r="HX229" s="45"/>
      <c r="HY229" s="45"/>
      <c r="HZ229" s="45"/>
      <c r="IA229" s="45"/>
      <c r="IB229" s="45"/>
      <c r="IC229" s="45"/>
      <c r="ID229" s="45"/>
      <c r="IE229" s="45"/>
      <c r="IF229" s="45"/>
      <c r="IG229" s="45"/>
      <c r="IH229" s="45"/>
      <c r="II229" s="45"/>
      <c r="IJ229" s="45"/>
      <c r="IK229" s="45"/>
      <c r="IL229" s="45"/>
      <c r="IM229" s="45"/>
      <c r="IN229" s="45"/>
      <c r="IO229" s="45"/>
      <c r="IP229" s="45"/>
      <c r="IQ229" s="45"/>
      <c r="IR229" s="45"/>
      <c r="IS229" s="45"/>
      <c r="IT229" s="45"/>
    </row>
    <row r="230" customFormat="false" ht="12" hidden="false" customHeight="true" outlineLevel="0" collapsed="false">
      <c r="A230" s="9"/>
      <c r="B230" s="73" t="n">
        <v>231</v>
      </c>
      <c r="C230" s="48" t="s">
        <v>229</v>
      </c>
      <c r="D230" s="52" t="n">
        <v>385.5561746913</v>
      </c>
      <c r="E230" s="52" t="n">
        <v>385.5561746913</v>
      </c>
      <c r="F230" s="52" t="n">
        <v>385.5561746913</v>
      </c>
      <c r="G230" s="59" t="n">
        <v>40403</v>
      </c>
      <c r="H230" s="51" t="n">
        <v>40403</v>
      </c>
      <c r="I230" s="51" t="n">
        <v>46199</v>
      </c>
      <c r="J230" s="56" t="n">
        <v>15</v>
      </c>
      <c r="K230" s="56" t="n">
        <v>6</v>
      </c>
      <c r="L230" s="52"/>
    </row>
    <row r="231" customFormat="false" ht="12" hidden="false" customHeight="true" outlineLevel="0" collapsed="false">
      <c r="A231" s="9"/>
      <c r="B231" s="73" t="n">
        <v>233</v>
      </c>
      <c r="C231" s="48" t="s">
        <v>230</v>
      </c>
      <c r="D231" s="52" t="n">
        <v>146.8514736584</v>
      </c>
      <c r="E231" s="52" t="n">
        <v>146.8514736584</v>
      </c>
      <c r="F231" s="52" t="n">
        <v>146.8514736584</v>
      </c>
      <c r="G231" s="59" t="n">
        <v>40371</v>
      </c>
      <c r="H231" s="51" t="n">
        <v>40371</v>
      </c>
      <c r="I231" s="51" t="n">
        <v>46199</v>
      </c>
      <c r="J231" s="56" t="n">
        <v>15</v>
      </c>
      <c r="K231" s="56" t="n">
        <v>6</v>
      </c>
      <c r="L231" s="52"/>
    </row>
    <row r="232" customFormat="false" ht="12" hidden="false" customHeight="true" outlineLevel="0" collapsed="false">
      <c r="A232" s="9"/>
      <c r="B232" s="73" t="n">
        <v>234</v>
      </c>
      <c r="C232" s="69" t="s">
        <v>231</v>
      </c>
      <c r="D232" s="76" t="n">
        <v>3808.6366654839</v>
      </c>
      <c r="E232" s="76" t="n">
        <v>3808.6366654839</v>
      </c>
      <c r="F232" s="76" t="n">
        <v>3808.6366654839</v>
      </c>
      <c r="G232" s="59" t="n">
        <v>42936</v>
      </c>
      <c r="H232" s="51" t="n">
        <v>42977</v>
      </c>
      <c r="I232" s="51" t="n">
        <v>53885</v>
      </c>
      <c r="J232" s="56" t="n">
        <v>29</v>
      </c>
      <c r="K232" s="56" t="n">
        <v>6</v>
      </c>
      <c r="L232" s="52"/>
    </row>
    <row r="233" customFormat="false" ht="12" hidden="false" customHeight="true" outlineLevel="0" collapsed="false">
      <c r="A233" s="9"/>
      <c r="B233" s="73" t="n">
        <v>235</v>
      </c>
      <c r="C233" s="69" t="s">
        <v>232</v>
      </c>
      <c r="D233" s="76" t="n">
        <v>1908.0813191466</v>
      </c>
      <c r="E233" s="76" t="n">
        <v>1908.0813191466</v>
      </c>
      <c r="F233" s="76" t="n">
        <v>1908.0813191466</v>
      </c>
      <c r="G233" s="59" t="n">
        <v>41831</v>
      </c>
      <c r="H233" s="51" t="n">
        <v>41901</v>
      </c>
      <c r="I233" s="51" t="n">
        <v>46142</v>
      </c>
      <c r="J233" s="56" t="n">
        <v>11</v>
      </c>
      <c r="K233" s="56" t="n">
        <v>6</v>
      </c>
      <c r="L233" s="52"/>
    </row>
    <row r="234" customFormat="false" ht="12" hidden="false" customHeight="true" outlineLevel="0" collapsed="false">
      <c r="A234" s="9"/>
      <c r="B234" s="73" t="n">
        <v>236</v>
      </c>
      <c r="C234" s="48" t="s">
        <v>233</v>
      </c>
      <c r="D234" s="52" t="n">
        <v>1234.5171490719</v>
      </c>
      <c r="E234" s="52" t="n">
        <v>1234.5171490719</v>
      </c>
      <c r="F234" s="52" t="n">
        <v>1234.5171490719</v>
      </c>
      <c r="G234" s="59" t="n">
        <v>41217</v>
      </c>
      <c r="H234" s="51" t="n">
        <v>41217</v>
      </c>
      <c r="I234" s="51" t="n">
        <v>44727</v>
      </c>
      <c r="J234" s="56" t="n">
        <v>9</v>
      </c>
      <c r="K234" s="56" t="n">
        <v>6</v>
      </c>
      <c r="L234" s="52"/>
    </row>
    <row r="235" customFormat="false" ht="12" hidden="false" customHeight="true" outlineLevel="0" collapsed="false">
      <c r="A235" s="9"/>
      <c r="B235" s="73" t="n">
        <v>237</v>
      </c>
      <c r="C235" s="48" t="s">
        <v>234</v>
      </c>
      <c r="D235" s="52" t="n">
        <v>1096.8707910298</v>
      </c>
      <c r="E235" s="52" t="n">
        <v>1096.8707910298</v>
      </c>
      <c r="F235" s="52" t="n">
        <v>1096.8707910298</v>
      </c>
      <c r="G235" s="59" t="n">
        <v>42429</v>
      </c>
      <c r="H235" s="51" t="n">
        <v>42755</v>
      </c>
      <c r="I235" s="51" t="n">
        <v>46365</v>
      </c>
      <c r="J235" s="56" t="n">
        <v>10</v>
      </c>
      <c r="K235" s="56" t="n">
        <v>8</v>
      </c>
      <c r="L235" s="52"/>
    </row>
    <row r="236" customFormat="false" ht="12" hidden="false" customHeight="true" outlineLevel="0" collapsed="false">
      <c r="A236" s="9"/>
      <c r="B236" s="73" t="n">
        <v>242</v>
      </c>
      <c r="C236" s="48" t="s">
        <v>235</v>
      </c>
      <c r="D236" s="52" t="n">
        <v>12910.5434556107</v>
      </c>
      <c r="E236" s="52" t="n">
        <v>12910.5434556107</v>
      </c>
      <c r="F236" s="52" t="n">
        <v>12910.5434556107</v>
      </c>
      <c r="G236" s="59" t="n">
        <v>40716</v>
      </c>
      <c r="H236" s="51" t="n">
        <v>43277</v>
      </c>
      <c r="I236" s="51" t="n">
        <v>54128</v>
      </c>
      <c r="J236" s="56" t="n">
        <v>36</v>
      </c>
      <c r="K236" s="56" t="n">
        <v>2</v>
      </c>
      <c r="L236" s="52"/>
    </row>
    <row r="237" customFormat="false" ht="12" hidden="false" customHeight="true" outlineLevel="0" collapsed="false">
      <c r="A237" s="9"/>
      <c r="B237" s="73" t="n">
        <v>243</v>
      </c>
      <c r="C237" s="69" t="s">
        <v>236</v>
      </c>
      <c r="D237" s="76" t="n">
        <v>10508.133346677</v>
      </c>
      <c r="E237" s="76" t="n">
        <v>10508.133346677</v>
      </c>
      <c r="F237" s="76" t="n">
        <v>10508.133346677</v>
      </c>
      <c r="G237" s="59" t="n">
        <v>40737</v>
      </c>
      <c r="H237" s="51" t="n">
        <v>42577</v>
      </c>
      <c r="I237" s="51" t="n">
        <v>46139</v>
      </c>
      <c r="J237" s="56" t="n">
        <v>14</v>
      </c>
      <c r="K237" s="56" t="n">
        <v>3</v>
      </c>
      <c r="L237" s="52"/>
    </row>
    <row r="238" customFormat="false" ht="12" hidden="false" customHeight="true" outlineLevel="0" collapsed="false">
      <c r="A238" s="9"/>
      <c r="B238" s="73" t="n">
        <v>244</v>
      </c>
      <c r="C238" s="48" t="s">
        <v>237</v>
      </c>
      <c r="D238" s="52" t="n">
        <v>12742.140148108</v>
      </c>
      <c r="E238" s="52" t="n">
        <v>12742.140148108</v>
      </c>
      <c r="F238" s="52" t="n">
        <v>12742.140148108</v>
      </c>
      <c r="G238" s="59" t="n">
        <v>40420</v>
      </c>
      <c r="H238" s="51" t="n">
        <v>42516</v>
      </c>
      <c r="I238" s="51" t="n">
        <v>46318</v>
      </c>
      <c r="J238" s="56" t="n">
        <v>15</v>
      </c>
      <c r="K238" s="56" t="n">
        <v>9</v>
      </c>
      <c r="L238" s="52"/>
    </row>
    <row r="239" customFormat="false" ht="12" hidden="false" customHeight="true" outlineLevel="0" collapsed="false">
      <c r="A239" s="9"/>
      <c r="B239" s="73" t="n">
        <v>245</v>
      </c>
      <c r="C239" s="48" t="s">
        <v>238</v>
      </c>
      <c r="D239" s="52" t="n">
        <v>1756.83301131</v>
      </c>
      <c r="E239" s="52" t="n">
        <v>1756.83301131</v>
      </c>
      <c r="F239" s="52" t="n">
        <v>1756.83301131</v>
      </c>
      <c r="G239" s="59" t="n">
        <v>40805</v>
      </c>
      <c r="H239" s="51" t="n">
        <v>46251</v>
      </c>
      <c r="I239" s="51" t="n">
        <v>48541</v>
      </c>
      <c r="J239" s="56" t="n">
        <v>21</v>
      </c>
      <c r="K239" s="56" t="n">
        <v>1</v>
      </c>
      <c r="L239" s="52"/>
    </row>
    <row r="240" customFormat="false" ht="12" hidden="false" customHeight="true" outlineLevel="0" collapsed="false">
      <c r="A240" s="9"/>
      <c r="B240" s="73"/>
      <c r="C240" s="48"/>
      <c r="D240" s="52"/>
      <c r="E240" s="52"/>
      <c r="F240" s="52"/>
      <c r="G240" s="60"/>
      <c r="H240" s="61"/>
      <c r="I240" s="56"/>
      <c r="J240" s="56"/>
      <c r="K240" s="56"/>
      <c r="L240" s="52"/>
    </row>
    <row r="241" s="46" customFormat="true" ht="12" hidden="false" customHeight="true" outlineLevel="0" collapsed="false">
      <c r="A241" s="38"/>
      <c r="B241" s="74"/>
      <c r="C241" s="75" t="s">
        <v>239</v>
      </c>
      <c r="D241" s="43" t="n">
        <f aca="false">SUM(D242:D250)</f>
        <v>34071.8527728778</v>
      </c>
      <c r="E241" s="43" t="n">
        <f aca="false">SUM(E242:E250)</f>
        <v>34071.8527728778</v>
      </c>
      <c r="F241" s="43" t="n">
        <f aca="false">SUM(F242:F250)</f>
        <v>34071.8527728778</v>
      </c>
      <c r="G241" s="62"/>
      <c r="H241" s="62"/>
      <c r="I241" s="54"/>
      <c r="J241" s="54"/>
      <c r="K241" s="54"/>
      <c r="L241" s="43"/>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c r="AQ241" s="45"/>
      <c r="AR241" s="45"/>
      <c r="AS241" s="45"/>
      <c r="AT241" s="45"/>
      <c r="AU241" s="45"/>
      <c r="AV241" s="45"/>
      <c r="AW241" s="45"/>
      <c r="AX241" s="45"/>
      <c r="AY241" s="45"/>
      <c r="AZ241" s="45"/>
      <c r="BA241" s="45"/>
      <c r="BB241" s="45"/>
      <c r="BC241" s="45"/>
      <c r="BD241" s="45"/>
      <c r="BE241" s="45"/>
      <c r="BF241" s="45"/>
      <c r="BG241" s="45"/>
      <c r="BH241" s="45"/>
      <c r="BI241" s="45"/>
      <c r="BJ241" s="45"/>
      <c r="BK241" s="45"/>
      <c r="BL241" s="45"/>
      <c r="BM241" s="45"/>
      <c r="BN241" s="45"/>
      <c r="BO241" s="45"/>
      <c r="BP241" s="45"/>
      <c r="BQ241" s="45"/>
      <c r="BR241" s="45"/>
      <c r="BS241" s="45"/>
      <c r="BT241" s="45"/>
      <c r="BU241" s="45"/>
      <c r="BV241" s="45"/>
      <c r="BW241" s="45"/>
      <c r="BX241" s="45"/>
      <c r="BY241" s="45"/>
      <c r="BZ241" s="45"/>
      <c r="CA241" s="45"/>
      <c r="CB241" s="45"/>
      <c r="CC241" s="45"/>
      <c r="CD241" s="45"/>
      <c r="CE241" s="45"/>
      <c r="CF241" s="45"/>
      <c r="CG241" s="45"/>
      <c r="CH241" s="45"/>
      <c r="CI241" s="45"/>
      <c r="CJ241" s="45"/>
      <c r="CK241" s="45"/>
      <c r="CL241" s="45"/>
      <c r="CM241" s="45"/>
      <c r="CN241" s="45"/>
      <c r="CO241" s="45"/>
      <c r="CP241" s="45"/>
      <c r="CQ241" s="45"/>
      <c r="CR241" s="45"/>
      <c r="CS241" s="45"/>
      <c r="CT241" s="45"/>
      <c r="CU241" s="45"/>
      <c r="CV241" s="45"/>
      <c r="CW241" s="45"/>
      <c r="CX241" s="45"/>
      <c r="CY241" s="45"/>
      <c r="CZ241" s="45"/>
      <c r="DA241" s="45"/>
      <c r="DB241" s="45"/>
      <c r="DC241" s="45"/>
      <c r="DD241" s="45"/>
      <c r="DE241" s="45"/>
      <c r="DF241" s="45"/>
      <c r="DG241" s="45"/>
      <c r="DH241" s="45"/>
      <c r="DI241" s="45"/>
      <c r="DJ241" s="45"/>
      <c r="DK241" s="45"/>
      <c r="DL241" s="45"/>
      <c r="DM241" s="45"/>
      <c r="DN241" s="45"/>
      <c r="DO241" s="45"/>
      <c r="DP241" s="45"/>
      <c r="DQ241" s="45"/>
      <c r="DR241" s="45"/>
      <c r="DS241" s="45"/>
      <c r="DT241" s="45"/>
      <c r="DU241" s="45"/>
      <c r="DV241" s="45"/>
      <c r="DW241" s="45"/>
      <c r="DX241" s="45"/>
      <c r="DY241" s="45"/>
      <c r="DZ241" s="45"/>
      <c r="EA241" s="45"/>
      <c r="EB241" s="45"/>
      <c r="EC241" s="45"/>
      <c r="ED241" s="45"/>
      <c r="EE241" s="45"/>
      <c r="EF241" s="45"/>
      <c r="EG241" s="45"/>
      <c r="EH241" s="45"/>
      <c r="EI241" s="45"/>
      <c r="EJ241" s="45"/>
      <c r="EK241" s="45"/>
      <c r="EL241" s="45"/>
      <c r="EM241" s="45"/>
      <c r="EN241" s="45"/>
      <c r="EO241" s="45"/>
      <c r="EP241" s="45"/>
      <c r="EQ241" s="45"/>
      <c r="ER241" s="45"/>
      <c r="ES241" s="45"/>
      <c r="ET241" s="45"/>
      <c r="EU241" s="45"/>
      <c r="EV241" s="45"/>
      <c r="EW241" s="45"/>
      <c r="EX241" s="45"/>
      <c r="EY241" s="45"/>
      <c r="EZ241" s="45"/>
      <c r="FA241" s="45"/>
      <c r="FB241" s="45"/>
      <c r="FC241" s="45"/>
      <c r="FD241" s="45"/>
      <c r="FE241" s="45"/>
      <c r="FF241" s="45"/>
      <c r="FG241" s="45"/>
      <c r="FH241" s="45"/>
      <c r="FI241" s="45"/>
      <c r="FJ241" s="45"/>
      <c r="FK241" s="45"/>
      <c r="FL241" s="45"/>
      <c r="FM241" s="45"/>
      <c r="FN241" s="45"/>
      <c r="FO241" s="45"/>
      <c r="FP241" s="45"/>
      <c r="FQ241" s="45"/>
      <c r="FR241" s="45"/>
      <c r="FS241" s="45"/>
      <c r="FT241" s="45"/>
      <c r="FU241" s="45"/>
      <c r="FV241" s="45"/>
      <c r="FW241" s="45"/>
      <c r="FX241" s="45"/>
      <c r="FY241" s="45"/>
      <c r="FZ241" s="45"/>
      <c r="GA241" s="45"/>
      <c r="GB241" s="45"/>
      <c r="GC241" s="45"/>
      <c r="GD241" s="45"/>
      <c r="GE241" s="45"/>
      <c r="GF241" s="45"/>
      <c r="GG241" s="45"/>
      <c r="GH241" s="45"/>
      <c r="GI241" s="45"/>
      <c r="GJ241" s="45"/>
      <c r="GK241" s="45"/>
      <c r="GL241" s="45"/>
      <c r="GM241" s="45"/>
      <c r="GN241" s="45"/>
      <c r="GO241" s="45"/>
      <c r="GP241" s="45"/>
      <c r="GQ241" s="45"/>
      <c r="GR241" s="45"/>
      <c r="GS241" s="45"/>
      <c r="GT241" s="45"/>
      <c r="GU241" s="45"/>
      <c r="GV241" s="45"/>
      <c r="GW241" s="45"/>
      <c r="GX241" s="45"/>
      <c r="GY241" s="45"/>
      <c r="GZ241" s="45"/>
      <c r="HA241" s="45"/>
      <c r="HB241" s="45"/>
      <c r="HC241" s="45"/>
      <c r="HD241" s="45"/>
      <c r="HE241" s="45"/>
      <c r="HF241" s="45"/>
      <c r="HG241" s="45"/>
      <c r="HH241" s="45"/>
      <c r="HI241" s="45"/>
      <c r="HJ241" s="45"/>
      <c r="HK241" s="45"/>
      <c r="HL241" s="45"/>
      <c r="HM241" s="45"/>
      <c r="HN241" s="45"/>
      <c r="HO241" s="45"/>
      <c r="HP241" s="45"/>
      <c r="HQ241" s="45"/>
      <c r="HR241" s="45"/>
      <c r="HS241" s="45"/>
      <c r="HT241" s="45"/>
      <c r="HU241" s="45"/>
      <c r="HV241" s="45"/>
      <c r="HW241" s="45"/>
      <c r="HX241" s="45"/>
      <c r="HY241" s="45"/>
      <c r="HZ241" s="45"/>
      <c r="IA241" s="45"/>
      <c r="IB241" s="45"/>
      <c r="IC241" s="45"/>
      <c r="ID241" s="45"/>
      <c r="IE241" s="45"/>
      <c r="IF241" s="45"/>
      <c r="IG241" s="45"/>
      <c r="IH241" s="45"/>
      <c r="II241" s="45"/>
      <c r="IJ241" s="45"/>
      <c r="IK241" s="45"/>
      <c r="IL241" s="45"/>
      <c r="IM241" s="45"/>
      <c r="IN241" s="45"/>
      <c r="IO241" s="45"/>
      <c r="IP241" s="45"/>
      <c r="IQ241" s="45"/>
      <c r="IR241" s="45"/>
      <c r="IS241" s="45"/>
      <c r="IT241" s="45"/>
    </row>
    <row r="242" customFormat="false" ht="12" hidden="false" customHeight="true" outlineLevel="0" collapsed="false">
      <c r="A242" s="9"/>
      <c r="B242" s="73" t="n">
        <v>247</v>
      </c>
      <c r="C242" s="48" t="s">
        <v>240</v>
      </c>
      <c r="D242" s="52" t="n">
        <v>3786.0500300353</v>
      </c>
      <c r="E242" s="52" t="n">
        <v>3786.0500300353</v>
      </c>
      <c r="F242" s="52" t="n">
        <v>3786.0500300353</v>
      </c>
      <c r="G242" s="59" t="n">
        <v>41401</v>
      </c>
      <c r="H242" s="51" t="n">
        <v>41796</v>
      </c>
      <c r="I242" s="51" t="n">
        <v>46142</v>
      </c>
      <c r="J242" s="56" t="n">
        <v>12</v>
      </c>
      <c r="K242" s="56" t="n">
        <v>9</v>
      </c>
      <c r="L242" s="52"/>
    </row>
    <row r="243" customFormat="false" ht="12" hidden="false" customHeight="true" outlineLevel="0" collapsed="false">
      <c r="A243" s="9"/>
      <c r="B243" s="73" t="n">
        <v>248</v>
      </c>
      <c r="C243" s="48" t="s">
        <v>241</v>
      </c>
      <c r="D243" s="52" t="n">
        <v>4005.0788039614</v>
      </c>
      <c r="E243" s="52" t="n">
        <v>4005.0788039614</v>
      </c>
      <c r="F243" s="52" t="n">
        <v>4005.0788039614</v>
      </c>
      <c r="G243" s="59" t="n">
        <v>40876</v>
      </c>
      <c r="H243" s="51" t="n">
        <v>41197</v>
      </c>
      <c r="I243" s="51" t="n">
        <v>46185</v>
      </c>
      <c r="J243" s="56" t="n">
        <v>14</v>
      </c>
      <c r="K243" s="56" t="n">
        <v>1</v>
      </c>
      <c r="L243" s="52"/>
    </row>
    <row r="244" s="2" customFormat="true" ht="12" hidden="false" customHeight="true" outlineLevel="0" collapsed="false">
      <c r="A244" s="71"/>
      <c r="B244" s="73" t="n">
        <v>249</v>
      </c>
      <c r="C244" s="48" t="s">
        <v>242</v>
      </c>
      <c r="D244" s="52" t="n">
        <v>4841.9376220511</v>
      </c>
      <c r="E244" s="52" t="n">
        <v>4841.9376220511</v>
      </c>
      <c r="F244" s="52" t="n">
        <v>4841.9376220511</v>
      </c>
      <c r="G244" s="59" t="n">
        <v>41700</v>
      </c>
      <c r="H244" s="51" t="n">
        <v>44910</v>
      </c>
      <c r="I244" s="51" t="n">
        <v>53051</v>
      </c>
      <c r="J244" s="56" t="n">
        <v>31</v>
      </c>
      <c r="K244" s="56" t="n">
        <v>0</v>
      </c>
      <c r="L244" s="52"/>
    </row>
    <row r="245" s="2" customFormat="true" ht="12" hidden="false" customHeight="true" outlineLevel="0" collapsed="false">
      <c r="A245" s="71"/>
      <c r="B245" s="73" t="n">
        <v>250</v>
      </c>
      <c r="C245" s="69" t="s">
        <v>243</v>
      </c>
      <c r="D245" s="76" t="n">
        <v>1783.8070067584</v>
      </c>
      <c r="E245" s="76" t="n">
        <v>1783.8070067584</v>
      </c>
      <c r="F245" s="76" t="n">
        <v>1783.8070067584</v>
      </c>
      <c r="G245" s="59" t="n">
        <v>40822</v>
      </c>
      <c r="H245" s="51" t="n">
        <v>40928</v>
      </c>
      <c r="I245" s="51" t="n">
        <v>46311</v>
      </c>
      <c r="J245" s="56" t="n">
        <v>14</v>
      </c>
      <c r="K245" s="56" t="n">
        <v>6</v>
      </c>
      <c r="L245" s="52"/>
    </row>
    <row r="246" customFormat="false" ht="12" hidden="false" customHeight="true" outlineLevel="0" collapsed="false">
      <c r="A246" s="9"/>
      <c r="B246" s="73" t="n">
        <v>251</v>
      </c>
      <c r="C246" s="69" t="s">
        <v>244</v>
      </c>
      <c r="D246" s="76" t="n">
        <v>1534.2240463209</v>
      </c>
      <c r="E246" s="76" t="n">
        <v>1534.2240463209</v>
      </c>
      <c r="F246" s="76" t="n">
        <v>1534.2240463209</v>
      </c>
      <c r="G246" s="59" t="n">
        <v>41472</v>
      </c>
      <c r="H246" s="51" t="n">
        <v>42689</v>
      </c>
      <c r="I246" s="51" t="n">
        <v>49947</v>
      </c>
      <c r="J246" s="56" t="n">
        <v>22</v>
      </c>
      <c r="K246" s="56" t="n">
        <v>11</v>
      </c>
      <c r="L246" s="52"/>
    </row>
    <row r="247" customFormat="false" ht="12" hidden="false" customHeight="true" outlineLevel="0" collapsed="false">
      <c r="A247" s="9"/>
      <c r="B247" s="73" t="n">
        <v>252</v>
      </c>
      <c r="C247" s="69" t="s">
        <v>245</v>
      </c>
      <c r="D247" s="76" t="n">
        <v>104.79256711</v>
      </c>
      <c r="E247" s="76" t="n">
        <v>104.79256711</v>
      </c>
      <c r="F247" s="76" t="n">
        <v>104.79256711</v>
      </c>
      <c r="G247" s="59" t="n">
        <v>40689</v>
      </c>
      <c r="H247" s="51" t="n">
        <v>40689</v>
      </c>
      <c r="I247" s="51" t="n">
        <v>44022</v>
      </c>
      <c r="J247" s="56" t="n">
        <v>9</v>
      </c>
      <c r="K247" s="56" t="n">
        <v>0</v>
      </c>
      <c r="L247" s="52"/>
    </row>
    <row r="248" customFormat="false" ht="12" hidden="false" customHeight="true" outlineLevel="0" collapsed="false">
      <c r="A248" s="9"/>
      <c r="B248" s="73" t="n">
        <v>253</v>
      </c>
      <c r="C248" s="48" t="s">
        <v>246</v>
      </c>
      <c r="D248" s="52" t="n">
        <v>13555.3451460924</v>
      </c>
      <c r="E248" s="52" t="n">
        <v>13555.3451460924</v>
      </c>
      <c r="F248" s="52" t="n">
        <v>13555.3451460924</v>
      </c>
      <c r="G248" s="59" t="n">
        <v>41320</v>
      </c>
      <c r="H248" s="51" t="n">
        <v>43234</v>
      </c>
      <c r="I248" s="51" t="n">
        <v>54128</v>
      </c>
      <c r="J248" s="56" t="n">
        <v>34</v>
      </c>
      <c r="K248" s="56" t="n">
        <v>8</v>
      </c>
      <c r="L248" s="52"/>
    </row>
    <row r="249" customFormat="false" ht="12" hidden="false" customHeight="true" outlineLevel="0" collapsed="false">
      <c r="A249" s="9"/>
      <c r="B249" s="77" t="n">
        <v>257</v>
      </c>
      <c r="C249" s="78" t="s">
        <v>247</v>
      </c>
      <c r="D249" s="79" t="n">
        <v>1062.8971250308</v>
      </c>
      <c r="E249" s="79" t="n">
        <v>1062.8971250308</v>
      </c>
      <c r="F249" s="79" t="n">
        <v>1062.8971250308</v>
      </c>
      <c r="G249" s="66" t="n">
        <v>44929</v>
      </c>
      <c r="H249" s="67" t="n">
        <v>45316</v>
      </c>
      <c r="I249" s="67" t="n">
        <v>48271</v>
      </c>
      <c r="J249" s="68" t="n">
        <v>9</v>
      </c>
      <c r="K249" s="68" t="n">
        <v>0</v>
      </c>
      <c r="L249" s="79"/>
    </row>
    <row r="250" customFormat="false" ht="12" hidden="false" customHeight="true" outlineLevel="0" collapsed="false">
      <c r="A250" s="9"/>
      <c r="B250" s="73" t="n">
        <v>258</v>
      </c>
      <c r="C250" s="48" t="s">
        <v>248</v>
      </c>
      <c r="D250" s="52" t="n">
        <v>3397.7204255175</v>
      </c>
      <c r="E250" s="52" t="n">
        <v>3397.7204255175</v>
      </c>
      <c r="F250" s="52" t="n">
        <v>3397.7204255175</v>
      </c>
      <c r="G250" s="59" t="n">
        <v>44505</v>
      </c>
      <c r="H250" s="51" t="n">
        <v>45289</v>
      </c>
      <c r="I250" s="51" t="n">
        <v>47879</v>
      </c>
      <c r="J250" s="56" t="n">
        <v>9</v>
      </c>
      <c r="K250" s="56" t="n">
        <v>0</v>
      </c>
      <c r="L250" s="52"/>
    </row>
    <row r="251" customFormat="false" ht="12" hidden="false" customHeight="true" outlineLevel="0" collapsed="false">
      <c r="A251" s="9"/>
      <c r="B251" s="73"/>
      <c r="C251" s="48"/>
      <c r="D251" s="52"/>
      <c r="E251" s="52"/>
      <c r="F251" s="52"/>
      <c r="G251" s="60"/>
      <c r="H251" s="61"/>
      <c r="I251" s="56"/>
      <c r="J251" s="56"/>
      <c r="K251" s="56"/>
      <c r="L251" s="52"/>
    </row>
    <row r="252" s="46" customFormat="true" ht="12" hidden="false" customHeight="true" outlineLevel="0" collapsed="false">
      <c r="A252" s="38"/>
      <c r="B252" s="74"/>
      <c r="C252" s="75" t="s">
        <v>249</v>
      </c>
      <c r="D252" s="43" t="n">
        <f aca="false">SUM(D253:D255)</f>
        <v>47911.7638948637</v>
      </c>
      <c r="E252" s="43" t="n">
        <f aca="false">SUM(E253:E255)</f>
        <v>47911.7638948637</v>
      </c>
      <c r="F252" s="43" t="n">
        <f aca="false">SUM(F253:F255)</f>
        <v>47911.7638948637</v>
      </c>
      <c r="G252" s="62"/>
      <c r="H252" s="62"/>
      <c r="I252" s="54"/>
      <c r="J252" s="54"/>
      <c r="K252" s="54"/>
      <c r="L252" s="43"/>
      <c r="M252" s="45"/>
      <c r="N252" s="45"/>
      <c r="O252" s="45"/>
      <c r="P252" s="45"/>
      <c r="Q252" s="45"/>
      <c r="R252" s="45"/>
      <c r="S252" s="45"/>
      <c r="T252" s="45"/>
      <c r="U252" s="45"/>
      <c r="V252" s="45"/>
      <c r="W252" s="45"/>
      <c r="X252" s="45"/>
      <c r="Y252" s="45"/>
      <c r="Z252" s="45"/>
      <c r="AA252" s="45"/>
      <c r="AB252" s="45"/>
      <c r="AC252" s="45"/>
      <c r="AD252" s="45"/>
      <c r="AE252" s="45"/>
      <c r="AF252" s="45"/>
      <c r="AG252" s="45"/>
      <c r="AH252" s="45"/>
      <c r="AI252" s="45"/>
      <c r="AJ252" s="45"/>
      <c r="AK252" s="45"/>
      <c r="AL252" s="45"/>
      <c r="AM252" s="45"/>
      <c r="AN252" s="45"/>
      <c r="AO252" s="45"/>
      <c r="AP252" s="45"/>
      <c r="AQ252" s="45"/>
      <c r="AR252" s="45"/>
      <c r="AS252" s="45"/>
      <c r="AT252" s="45"/>
      <c r="AU252" s="45"/>
      <c r="AV252" s="45"/>
      <c r="AW252" s="45"/>
      <c r="AX252" s="45"/>
      <c r="AY252" s="45"/>
      <c r="AZ252" s="45"/>
      <c r="BA252" s="45"/>
      <c r="BB252" s="45"/>
      <c r="BC252" s="45"/>
      <c r="BD252" s="45"/>
      <c r="BE252" s="45"/>
      <c r="BF252" s="45"/>
      <c r="BG252" s="45"/>
      <c r="BH252" s="45"/>
      <c r="BI252" s="45"/>
      <c r="BJ252" s="45"/>
      <c r="BK252" s="45"/>
      <c r="BL252" s="45"/>
      <c r="BM252" s="45"/>
      <c r="BN252" s="45"/>
      <c r="BO252" s="45"/>
      <c r="BP252" s="45"/>
      <c r="BQ252" s="45"/>
      <c r="BR252" s="45"/>
      <c r="BS252" s="45"/>
      <c r="BT252" s="45"/>
      <c r="BU252" s="45"/>
      <c r="BV252" s="45"/>
      <c r="BW252" s="45"/>
      <c r="BX252" s="45"/>
      <c r="BY252" s="45"/>
      <c r="BZ252" s="45"/>
      <c r="CA252" s="45"/>
      <c r="CB252" s="45"/>
      <c r="CC252" s="45"/>
      <c r="CD252" s="45"/>
      <c r="CE252" s="45"/>
      <c r="CF252" s="45"/>
      <c r="CG252" s="45"/>
      <c r="CH252" s="45"/>
      <c r="CI252" s="45"/>
      <c r="CJ252" s="45"/>
      <c r="CK252" s="45"/>
      <c r="CL252" s="45"/>
      <c r="CM252" s="45"/>
      <c r="CN252" s="45"/>
      <c r="CO252" s="45"/>
      <c r="CP252" s="45"/>
      <c r="CQ252" s="45"/>
      <c r="CR252" s="45"/>
      <c r="CS252" s="45"/>
      <c r="CT252" s="45"/>
      <c r="CU252" s="45"/>
      <c r="CV252" s="45"/>
      <c r="CW252" s="45"/>
      <c r="CX252" s="45"/>
      <c r="CY252" s="45"/>
      <c r="CZ252" s="45"/>
      <c r="DA252" s="45"/>
      <c r="DB252" s="45"/>
      <c r="DC252" s="45"/>
      <c r="DD252" s="45"/>
      <c r="DE252" s="45"/>
      <c r="DF252" s="45"/>
      <c r="DG252" s="45"/>
      <c r="DH252" s="45"/>
      <c r="DI252" s="45"/>
      <c r="DJ252" s="45"/>
      <c r="DK252" s="45"/>
      <c r="DL252" s="45"/>
      <c r="DM252" s="45"/>
      <c r="DN252" s="45"/>
      <c r="DO252" s="45"/>
      <c r="DP252" s="45"/>
      <c r="DQ252" s="45"/>
      <c r="DR252" s="45"/>
      <c r="DS252" s="45"/>
      <c r="DT252" s="45"/>
      <c r="DU252" s="45"/>
      <c r="DV252" s="45"/>
      <c r="DW252" s="45"/>
      <c r="DX252" s="45"/>
      <c r="DY252" s="45"/>
      <c r="DZ252" s="45"/>
      <c r="EA252" s="45"/>
      <c r="EB252" s="45"/>
      <c r="EC252" s="45"/>
      <c r="ED252" s="45"/>
      <c r="EE252" s="45"/>
      <c r="EF252" s="45"/>
      <c r="EG252" s="45"/>
      <c r="EH252" s="45"/>
      <c r="EI252" s="45"/>
      <c r="EJ252" s="45"/>
      <c r="EK252" s="45"/>
      <c r="EL252" s="45"/>
      <c r="EM252" s="45"/>
      <c r="EN252" s="45"/>
      <c r="EO252" s="45"/>
      <c r="EP252" s="45"/>
      <c r="EQ252" s="45"/>
      <c r="ER252" s="45"/>
      <c r="ES252" s="45"/>
      <c r="ET252" s="45"/>
      <c r="EU252" s="45"/>
      <c r="EV252" s="45"/>
      <c r="EW252" s="45"/>
      <c r="EX252" s="45"/>
      <c r="EY252" s="45"/>
      <c r="EZ252" s="45"/>
      <c r="FA252" s="45"/>
      <c r="FB252" s="45"/>
      <c r="FC252" s="45"/>
      <c r="FD252" s="45"/>
      <c r="FE252" s="45"/>
      <c r="FF252" s="45"/>
      <c r="FG252" s="45"/>
      <c r="FH252" s="45"/>
      <c r="FI252" s="45"/>
      <c r="FJ252" s="45"/>
      <c r="FK252" s="45"/>
      <c r="FL252" s="45"/>
      <c r="FM252" s="45"/>
      <c r="FN252" s="45"/>
      <c r="FO252" s="45"/>
      <c r="FP252" s="45"/>
      <c r="FQ252" s="45"/>
      <c r="FR252" s="45"/>
      <c r="FS252" s="45"/>
      <c r="FT252" s="45"/>
      <c r="FU252" s="45"/>
      <c r="FV252" s="45"/>
      <c r="FW252" s="45"/>
      <c r="FX252" s="45"/>
      <c r="FY252" s="45"/>
      <c r="FZ252" s="45"/>
      <c r="GA252" s="45"/>
      <c r="GB252" s="45"/>
      <c r="GC252" s="45"/>
      <c r="GD252" s="45"/>
      <c r="GE252" s="45"/>
      <c r="GF252" s="45"/>
      <c r="GG252" s="45"/>
      <c r="GH252" s="45"/>
      <c r="GI252" s="45"/>
      <c r="GJ252" s="45"/>
      <c r="GK252" s="45"/>
      <c r="GL252" s="45"/>
      <c r="GM252" s="45"/>
      <c r="GN252" s="45"/>
      <c r="GO252" s="45"/>
      <c r="GP252" s="45"/>
      <c r="GQ252" s="45"/>
      <c r="GR252" s="45"/>
      <c r="GS252" s="45"/>
      <c r="GT252" s="45"/>
      <c r="GU252" s="45"/>
      <c r="GV252" s="45"/>
      <c r="GW252" s="45"/>
      <c r="GX252" s="45"/>
      <c r="GY252" s="45"/>
      <c r="GZ252" s="45"/>
      <c r="HA252" s="45"/>
      <c r="HB252" s="45"/>
      <c r="HC252" s="45"/>
      <c r="HD252" s="45"/>
      <c r="HE252" s="45"/>
      <c r="HF252" s="45"/>
      <c r="HG252" s="45"/>
      <c r="HH252" s="45"/>
      <c r="HI252" s="45"/>
      <c r="HJ252" s="45"/>
      <c r="HK252" s="45"/>
      <c r="HL252" s="45"/>
      <c r="HM252" s="45"/>
      <c r="HN252" s="45"/>
      <c r="HO252" s="45"/>
      <c r="HP252" s="45"/>
      <c r="HQ252" s="45"/>
      <c r="HR252" s="45"/>
      <c r="HS252" s="45"/>
      <c r="HT252" s="45"/>
      <c r="HU252" s="45"/>
      <c r="HV252" s="45"/>
      <c r="HW252" s="45"/>
      <c r="HX252" s="45"/>
      <c r="HY252" s="45"/>
      <c r="HZ252" s="45"/>
      <c r="IA252" s="45"/>
      <c r="IB252" s="45"/>
      <c r="IC252" s="45"/>
      <c r="ID252" s="45"/>
      <c r="IE252" s="45"/>
      <c r="IF252" s="45"/>
      <c r="IG252" s="45"/>
      <c r="IH252" s="45"/>
      <c r="II252" s="45"/>
      <c r="IJ252" s="45"/>
      <c r="IK252" s="45"/>
      <c r="IL252" s="45"/>
      <c r="IM252" s="45"/>
      <c r="IN252" s="45"/>
      <c r="IO252" s="45"/>
      <c r="IP252" s="45"/>
      <c r="IQ252" s="45"/>
      <c r="IR252" s="45"/>
      <c r="IS252" s="45"/>
      <c r="IT252" s="45"/>
    </row>
    <row r="253" customFormat="false" ht="12" hidden="false" customHeight="true" outlineLevel="0" collapsed="false">
      <c r="A253" s="9"/>
      <c r="B253" s="73" t="n">
        <v>259</v>
      </c>
      <c r="C253" s="48" t="s">
        <v>250</v>
      </c>
      <c r="D253" s="52" t="n">
        <v>27502.5003370922</v>
      </c>
      <c r="E253" s="52" t="n">
        <v>27502.5003370922</v>
      </c>
      <c r="F253" s="52" t="n">
        <v>27502.5003370922</v>
      </c>
      <c r="G253" s="59" t="n">
        <v>41674</v>
      </c>
      <c r="H253" s="51" t="n">
        <v>43291</v>
      </c>
      <c r="I253" s="51" t="n">
        <v>54128</v>
      </c>
      <c r="J253" s="56" t="n">
        <v>33</v>
      </c>
      <c r="K253" s="56" t="n">
        <v>11</v>
      </c>
      <c r="L253" s="52"/>
    </row>
    <row r="254" customFormat="false" ht="12" hidden="false" customHeight="true" outlineLevel="0" collapsed="false">
      <c r="A254" s="9"/>
      <c r="B254" s="73" t="n">
        <v>260</v>
      </c>
      <c r="C254" s="48" t="s">
        <v>251</v>
      </c>
      <c r="D254" s="52" t="n">
        <v>7445.4375752251</v>
      </c>
      <c r="E254" s="52" t="n">
        <v>7445.4375752251</v>
      </c>
      <c r="F254" s="52" t="n">
        <v>7445.4375752251</v>
      </c>
      <c r="G254" s="59" t="n">
        <v>41506</v>
      </c>
      <c r="H254" s="51" t="n">
        <v>43067</v>
      </c>
      <c r="I254" s="51" t="n">
        <v>53885</v>
      </c>
      <c r="J254" s="56" t="n">
        <v>33</v>
      </c>
      <c r="K254" s="56" t="n">
        <v>9</v>
      </c>
      <c r="L254" s="52"/>
    </row>
    <row r="255" customFormat="false" ht="12" hidden="false" customHeight="true" outlineLevel="0" collapsed="false">
      <c r="A255" s="9"/>
      <c r="B255" s="73" t="n">
        <v>261</v>
      </c>
      <c r="C255" s="48" t="s">
        <v>252</v>
      </c>
      <c r="D255" s="52" t="n">
        <v>12963.8259825464</v>
      </c>
      <c r="E255" s="52" t="n">
        <v>12963.8259825464</v>
      </c>
      <c r="F255" s="52" t="n">
        <v>12963.8259825464</v>
      </c>
      <c r="G255" s="59" t="n">
        <v>42031</v>
      </c>
      <c r="H255" s="51" t="n">
        <v>44910</v>
      </c>
      <c r="I255" s="51" t="n">
        <v>53904</v>
      </c>
      <c r="J255" s="56" t="n">
        <v>32</v>
      </c>
      <c r="K255" s="56" t="n">
        <v>5</v>
      </c>
      <c r="L255" s="52"/>
    </row>
    <row r="256" customFormat="false" ht="12" hidden="false" customHeight="true" outlineLevel="0" collapsed="false">
      <c r="A256" s="9"/>
      <c r="B256" s="73"/>
      <c r="C256" s="48"/>
      <c r="D256" s="52"/>
      <c r="E256" s="52"/>
      <c r="F256" s="52"/>
      <c r="G256" s="60"/>
      <c r="H256" s="61"/>
      <c r="I256" s="56"/>
      <c r="J256" s="56"/>
      <c r="K256" s="56"/>
      <c r="L256" s="52"/>
    </row>
    <row r="257" s="46" customFormat="true" ht="12" hidden="false" customHeight="true" outlineLevel="0" collapsed="false">
      <c r="A257" s="38"/>
      <c r="B257" s="74"/>
      <c r="C257" s="75" t="s">
        <v>253</v>
      </c>
      <c r="D257" s="43" t="n">
        <f aca="false">SUM(D258:D266)</f>
        <v>40347.5792390461</v>
      </c>
      <c r="E257" s="43" t="n">
        <f aca="false">SUM(E258:E266)</f>
        <v>40347.5792390461</v>
      </c>
      <c r="F257" s="43" t="n">
        <f aca="false">SUM(F258:F266)</f>
        <v>40347.5792390461</v>
      </c>
      <c r="G257" s="62"/>
      <c r="H257" s="62"/>
      <c r="I257" s="54"/>
      <c r="J257" s="54"/>
      <c r="K257" s="54"/>
      <c r="L257" s="43"/>
      <c r="M257" s="45"/>
      <c r="N257" s="45"/>
      <c r="O257" s="45"/>
      <c r="P257" s="45"/>
      <c r="Q257" s="45"/>
      <c r="R257" s="45"/>
      <c r="S257" s="45"/>
      <c r="T257" s="45"/>
      <c r="U257" s="45"/>
      <c r="V257" s="45"/>
      <c r="W257" s="45"/>
      <c r="X257" s="45"/>
      <c r="Y257" s="45"/>
      <c r="Z257" s="45"/>
      <c r="AA257" s="45"/>
      <c r="AB257" s="45"/>
      <c r="AC257" s="45"/>
      <c r="AD257" s="45"/>
      <c r="AE257" s="45"/>
      <c r="AF257" s="45"/>
      <c r="AG257" s="45"/>
      <c r="AH257" s="45"/>
      <c r="AI257" s="45"/>
      <c r="AJ257" s="45"/>
      <c r="AK257" s="45"/>
      <c r="AL257" s="45"/>
      <c r="AM257" s="45"/>
      <c r="AN257" s="45"/>
      <c r="AO257" s="45"/>
      <c r="AP257" s="45"/>
      <c r="AQ257" s="45"/>
      <c r="AR257" s="45"/>
      <c r="AS257" s="45"/>
      <c r="AT257" s="45"/>
      <c r="AU257" s="45"/>
      <c r="AV257" s="45"/>
      <c r="AW257" s="45"/>
      <c r="AX257" s="45"/>
      <c r="AY257" s="45"/>
      <c r="AZ257" s="45"/>
      <c r="BA257" s="45"/>
      <c r="BB257" s="45"/>
      <c r="BC257" s="45"/>
      <c r="BD257" s="45"/>
      <c r="BE257" s="45"/>
      <c r="BF257" s="45"/>
      <c r="BG257" s="45"/>
      <c r="BH257" s="45"/>
      <c r="BI257" s="45"/>
      <c r="BJ257" s="45"/>
      <c r="BK257" s="45"/>
      <c r="BL257" s="45"/>
      <c r="BM257" s="45"/>
      <c r="BN257" s="45"/>
      <c r="BO257" s="45"/>
      <c r="BP257" s="45"/>
      <c r="BQ257" s="45"/>
      <c r="BR257" s="45"/>
      <c r="BS257" s="45"/>
      <c r="BT257" s="45"/>
      <c r="BU257" s="45"/>
      <c r="BV257" s="45"/>
      <c r="BW257" s="45"/>
      <c r="BX257" s="45"/>
      <c r="BY257" s="45"/>
      <c r="BZ257" s="45"/>
      <c r="CA257" s="45"/>
      <c r="CB257" s="45"/>
      <c r="CC257" s="45"/>
      <c r="CD257" s="45"/>
      <c r="CE257" s="45"/>
      <c r="CF257" s="45"/>
      <c r="CG257" s="45"/>
      <c r="CH257" s="45"/>
      <c r="CI257" s="45"/>
      <c r="CJ257" s="45"/>
      <c r="CK257" s="45"/>
      <c r="CL257" s="45"/>
      <c r="CM257" s="45"/>
      <c r="CN257" s="45"/>
      <c r="CO257" s="45"/>
      <c r="CP257" s="45"/>
      <c r="CQ257" s="45"/>
      <c r="CR257" s="45"/>
      <c r="CS257" s="45"/>
      <c r="CT257" s="45"/>
      <c r="CU257" s="45"/>
      <c r="CV257" s="45"/>
      <c r="CW257" s="45"/>
      <c r="CX257" s="45"/>
      <c r="CY257" s="45"/>
      <c r="CZ257" s="45"/>
      <c r="DA257" s="45"/>
      <c r="DB257" s="45"/>
      <c r="DC257" s="45"/>
      <c r="DD257" s="45"/>
      <c r="DE257" s="45"/>
      <c r="DF257" s="45"/>
      <c r="DG257" s="45"/>
      <c r="DH257" s="45"/>
      <c r="DI257" s="45"/>
      <c r="DJ257" s="45"/>
      <c r="DK257" s="45"/>
      <c r="DL257" s="45"/>
      <c r="DM257" s="45"/>
      <c r="DN257" s="45"/>
      <c r="DO257" s="45"/>
      <c r="DP257" s="45"/>
      <c r="DQ257" s="45"/>
      <c r="DR257" s="45"/>
      <c r="DS257" s="45"/>
      <c r="DT257" s="45"/>
      <c r="DU257" s="45"/>
      <c r="DV257" s="45"/>
      <c r="DW257" s="45"/>
      <c r="DX257" s="45"/>
      <c r="DY257" s="45"/>
      <c r="DZ257" s="45"/>
      <c r="EA257" s="45"/>
      <c r="EB257" s="45"/>
      <c r="EC257" s="45"/>
      <c r="ED257" s="45"/>
      <c r="EE257" s="45"/>
      <c r="EF257" s="45"/>
      <c r="EG257" s="45"/>
      <c r="EH257" s="45"/>
      <c r="EI257" s="45"/>
      <c r="EJ257" s="45"/>
      <c r="EK257" s="45"/>
      <c r="EL257" s="45"/>
      <c r="EM257" s="45"/>
      <c r="EN257" s="45"/>
      <c r="EO257" s="45"/>
      <c r="EP257" s="45"/>
      <c r="EQ257" s="45"/>
      <c r="ER257" s="45"/>
      <c r="ES257" s="45"/>
      <c r="ET257" s="45"/>
      <c r="EU257" s="45"/>
      <c r="EV257" s="45"/>
      <c r="EW257" s="45"/>
      <c r="EX257" s="45"/>
      <c r="EY257" s="45"/>
      <c r="EZ257" s="45"/>
      <c r="FA257" s="45"/>
      <c r="FB257" s="45"/>
      <c r="FC257" s="45"/>
      <c r="FD257" s="45"/>
      <c r="FE257" s="45"/>
      <c r="FF257" s="45"/>
      <c r="FG257" s="45"/>
      <c r="FH257" s="45"/>
      <c r="FI257" s="45"/>
      <c r="FJ257" s="45"/>
      <c r="FK257" s="45"/>
      <c r="FL257" s="45"/>
      <c r="FM257" s="45"/>
      <c r="FN257" s="45"/>
      <c r="FO257" s="45"/>
      <c r="FP257" s="45"/>
      <c r="FQ257" s="45"/>
      <c r="FR257" s="45"/>
      <c r="FS257" s="45"/>
      <c r="FT257" s="45"/>
      <c r="FU257" s="45"/>
      <c r="FV257" s="45"/>
      <c r="FW257" s="45"/>
      <c r="FX257" s="45"/>
      <c r="FY257" s="45"/>
      <c r="FZ257" s="45"/>
      <c r="GA257" s="45"/>
      <c r="GB257" s="45"/>
      <c r="GC257" s="45"/>
      <c r="GD257" s="45"/>
      <c r="GE257" s="45"/>
      <c r="GF257" s="45"/>
      <c r="GG257" s="45"/>
      <c r="GH257" s="45"/>
      <c r="GI257" s="45"/>
      <c r="GJ257" s="45"/>
      <c r="GK257" s="45"/>
      <c r="GL257" s="45"/>
      <c r="GM257" s="45"/>
      <c r="GN257" s="45"/>
      <c r="GO257" s="45"/>
      <c r="GP257" s="45"/>
      <c r="GQ257" s="45"/>
      <c r="GR257" s="45"/>
      <c r="GS257" s="45"/>
      <c r="GT257" s="45"/>
      <c r="GU257" s="45"/>
      <c r="GV257" s="45"/>
      <c r="GW257" s="45"/>
      <c r="GX257" s="45"/>
      <c r="GY257" s="45"/>
      <c r="GZ257" s="45"/>
      <c r="HA257" s="45"/>
      <c r="HB257" s="45"/>
      <c r="HC257" s="45"/>
      <c r="HD257" s="45"/>
      <c r="HE257" s="45"/>
      <c r="HF257" s="45"/>
      <c r="HG257" s="45"/>
      <c r="HH257" s="45"/>
      <c r="HI257" s="45"/>
      <c r="HJ257" s="45"/>
      <c r="HK257" s="45"/>
      <c r="HL257" s="45"/>
      <c r="HM257" s="45"/>
      <c r="HN257" s="45"/>
      <c r="HO257" s="45"/>
      <c r="HP257" s="45"/>
      <c r="HQ257" s="45"/>
      <c r="HR257" s="45"/>
      <c r="HS257" s="45"/>
      <c r="HT257" s="45"/>
      <c r="HU257" s="45"/>
      <c r="HV257" s="45"/>
      <c r="HW257" s="45"/>
      <c r="HX257" s="45"/>
      <c r="HY257" s="45"/>
      <c r="HZ257" s="45"/>
      <c r="IA257" s="45"/>
      <c r="IB257" s="45"/>
      <c r="IC257" s="45"/>
      <c r="ID257" s="45"/>
      <c r="IE257" s="45"/>
      <c r="IF257" s="45"/>
      <c r="IG257" s="45"/>
      <c r="IH257" s="45"/>
      <c r="II257" s="45"/>
      <c r="IJ257" s="45"/>
      <c r="IK257" s="45"/>
      <c r="IL257" s="45"/>
      <c r="IM257" s="45"/>
      <c r="IN257" s="45"/>
      <c r="IO257" s="45"/>
      <c r="IP257" s="45"/>
      <c r="IQ257" s="45"/>
      <c r="IR257" s="45"/>
      <c r="IS257" s="45"/>
      <c r="IT257" s="45"/>
    </row>
    <row r="258" customFormat="false" ht="12" hidden="false" customHeight="true" outlineLevel="0" collapsed="false">
      <c r="A258" s="9"/>
      <c r="B258" s="73" t="n">
        <v>262</v>
      </c>
      <c r="C258" s="48" t="s">
        <v>254</v>
      </c>
      <c r="D258" s="52" t="n">
        <v>1928.7397069049</v>
      </c>
      <c r="E258" s="52" t="n">
        <v>1928.7397069049</v>
      </c>
      <c r="F258" s="52" t="n">
        <v>1928.7397069049</v>
      </c>
      <c r="G258" s="59" t="n">
        <v>41290</v>
      </c>
      <c r="H258" s="51" t="n">
        <v>41761</v>
      </c>
      <c r="I258" s="51" t="n">
        <v>46374</v>
      </c>
      <c r="J258" s="56" t="n">
        <v>13</v>
      </c>
      <c r="K258" s="56" t="n">
        <v>8</v>
      </c>
      <c r="L258" s="52"/>
    </row>
    <row r="259" customFormat="false" ht="12" hidden="false" customHeight="true" outlineLevel="0" collapsed="false">
      <c r="A259" s="9"/>
      <c r="B259" s="73" t="n">
        <v>264</v>
      </c>
      <c r="C259" s="48" t="s">
        <v>255</v>
      </c>
      <c r="D259" s="52" t="n">
        <v>14640.2619313546</v>
      </c>
      <c r="E259" s="52" t="n">
        <v>14640.2619313546</v>
      </c>
      <c r="F259" s="52" t="n">
        <v>14640.2619313546</v>
      </c>
      <c r="G259" s="59" t="n">
        <v>43001</v>
      </c>
      <c r="H259" s="51" t="n">
        <v>44910</v>
      </c>
      <c r="I259" s="51" t="n">
        <v>54041</v>
      </c>
      <c r="J259" s="56" t="n">
        <v>30</v>
      </c>
      <c r="K259" s="56" t="n">
        <v>2</v>
      </c>
      <c r="L259" s="52"/>
    </row>
    <row r="260" customFormat="false" ht="12" hidden="false" customHeight="true" outlineLevel="0" collapsed="false">
      <c r="A260" s="9"/>
      <c r="B260" s="73" t="n">
        <v>266</v>
      </c>
      <c r="C260" s="69" t="s">
        <v>256</v>
      </c>
      <c r="D260" s="76" t="n">
        <v>5876.8951620087</v>
      </c>
      <c r="E260" s="76" t="n">
        <v>5876.8951620087</v>
      </c>
      <c r="F260" s="76" t="n">
        <v>5876.8951620087</v>
      </c>
      <c r="G260" s="59" t="n">
        <v>43495</v>
      </c>
      <c r="H260" s="51" t="n">
        <v>44910</v>
      </c>
      <c r="I260" s="51" t="n">
        <v>54128</v>
      </c>
      <c r="J260" s="56" t="n">
        <v>29</v>
      </c>
      <c r="K260" s="56" t="n">
        <v>0</v>
      </c>
      <c r="L260" s="52"/>
    </row>
    <row r="261" customFormat="false" ht="12" hidden="false" customHeight="true" outlineLevel="0" collapsed="false">
      <c r="A261" s="9"/>
      <c r="B261" s="73" t="n">
        <v>267</v>
      </c>
      <c r="C261" s="69" t="s">
        <v>257</v>
      </c>
      <c r="D261" s="76" t="n">
        <v>2387.540521835</v>
      </c>
      <c r="E261" s="76" t="n">
        <v>2387.540521835</v>
      </c>
      <c r="F261" s="76" t="n">
        <v>2387.540521835</v>
      </c>
      <c r="G261" s="59" t="n">
        <v>41912</v>
      </c>
      <c r="H261" s="51" t="n">
        <v>42062</v>
      </c>
      <c r="I261" s="51" t="n">
        <v>45504</v>
      </c>
      <c r="J261" s="56" t="n">
        <v>9</v>
      </c>
      <c r="K261" s="56" t="n">
        <v>5</v>
      </c>
      <c r="L261" s="52"/>
    </row>
    <row r="262" customFormat="false" ht="12" hidden="false" customHeight="true" outlineLevel="0" collapsed="false">
      <c r="A262" s="9"/>
      <c r="B262" s="73" t="n">
        <v>268</v>
      </c>
      <c r="C262" s="48" t="s">
        <v>258</v>
      </c>
      <c r="D262" s="52" t="n">
        <v>221.7571819909</v>
      </c>
      <c r="E262" s="52" t="n">
        <v>221.7571819909</v>
      </c>
      <c r="F262" s="52" t="n">
        <v>221.7571819909</v>
      </c>
      <c r="G262" s="59" t="n">
        <v>44505</v>
      </c>
      <c r="H262" s="51" t="n">
        <v>44910</v>
      </c>
      <c r="I262" s="51" t="n">
        <v>48456</v>
      </c>
      <c r="J262" s="56" t="n">
        <v>10</v>
      </c>
      <c r="K262" s="56" t="n">
        <v>9</v>
      </c>
      <c r="L262" s="52"/>
    </row>
    <row r="263" customFormat="false" ht="12" hidden="false" customHeight="true" outlineLevel="0" collapsed="false">
      <c r="A263" s="9"/>
      <c r="B263" s="73" t="n">
        <v>269</v>
      </c>
      <c r="C263" s="48" t="s">
        <v>259</v>
      </c>
      <c r="D263" s="52" t="n">
        <v>145.8295825636</v>
      </c>
      <c r="E263" s="52" t="n">
        <v>145.8295825636</v>
      </c>
      <c r="F263" s="52" t="n">
        <v>145.8295825636</v>
      </c>
      <c r="G263" s="59" t="n">
        <v>42136</v>
      </c>
      <c r="H263" s="51" t="n">
        <v>42136</v>
      </c>
      <c r="I263" s="51" t="n">
        <v>45504</v>
      </c>
      <c r="J263" s="56" t="n">
        <v>9</v>
      </c>
      <c r="K263" s="56" t="n">
        <v>0</v>
      </c>
      <c r="L263" s="52"/>
    </row>
    <row r="264" customFormat="false" ht="12" hidden="false" customHeight="true" outlineLevel="0" collapsed="false">
      <c r="A264" s="9"/>
      <c r="B264" s="73" t="n">
        <v>273</v>
      </c>
      <c r="C264" s="48" t="s">
        <v>260</v>
      </c>
      <c r="D264" s="52" t="n">
        <v>2687.6776593863</v>
      </c>
      <c r="E264" s="52" t="n">
        <v>2687.6776593863</v>
      </c>
      <c r="F264" s="52" t="n">
        <v>2687.6776593863</v>
      </c>
      <c r="G264" s="59" t="n">
        <v>42129</v>
      </c>
      <c r="H264" s="51" t="n">
        <v>44377</v>
      </c>
      <c r="I264" s="51" t="n">
        <v>54865</v>
      </c>
      <c r="J264" s="56" t="n">
        <v>34</v>
      </c>
      <c r="K264" s="56" t="n">
        <v>8</v>
      </c>
      <c r="L264" s="52"/>
    </row>
    <row r="265" customFormat="false" ht="12" hidden="false" customHeight="true" outlineLevel="0" collapsed="false">
      <c r="A265" s="9"/>
      <c r="B265" s="73" t="n">
        <v>274</v>
      </c>
      <c r="C265" s="48" t="s">
        <v>261</v>
      </c>
      <c r="D265" s="52" t="n">
        <v>7110.8330660258</v>
      </c>
      <c r="E265" s="52" t="n">
        <v>7110.8330660258</v>
      </c>
      <c r="F265" s="52" t="n">
        <v>7110.8330660258</v>
      </c>
      <c r="G265" s="59" t="n">
        <v>41605</v>
      </c>
      <c r="H265" s="51" t="n">
        <v>46251</v>
      </c>
      <c r="I265" s="51" t="n">
        <v>54696</v>
      </c>
      <c r="J265" s="56" t="n">
        <v>35</v>
      </c>
      <c r="K265" s="56" t="n">
        <v>9</v>
      </c>
      <c r="L265" s="52"/>
    </row>
    <row r="266" customFormat="false" ht="12" hidden="false" customHeight="true" outlineLevel="0" collapsed="false">
      <c r="A266" s="9"/>
      <c r="B266" s="73" t="n">
        <v>275</v>
      </c>
      <c r="C266" s="69" t="s">
        <v>262</v>
      </c>
      <c r="D266" s="76" t="n">
        <v>5348.0444269763</v>
      </c>
      <c r="E266" s="76" t="n">
        <v>5348.0444269763</v>
      </c>
      <c r="F266" s="76" t="n">
        <v>5348.0444269763</v>
      </c>
      <c r="G266" s="59" t="n">
        <v>42061</v>
      </c>
      <c r="H266" s="51" t="n">
        <v>42061</v>
      </c>
      <c r="I266" s="51" t="n">
        <v>45504</v>
      </c>
      <c r="J266" s="56" t="n">
        <v>9</v>
      </c>
      <c r="K266" s="56" t="n">
        <v>0</v>
      </c>
      <c r="L266" s="52"/>
    </row>
    <row r="267" customFormat="false" ht="12" hidden="false" customHeight="true" outlineLevel="0" collapsed="false">
      <c r="A267" s="9"/>
      <c r="B267" s="73"/>
      <c r="C267" s="48"/>
      <c r="D267" s="52"/>
      <c r="E267" s="52"/>
      <c r="F267" s="52"/>
      <c r="G267" s="60"/>
      <c r="H267" s="61"/>
      <c r="I267" s="56"/>
      <c r="J267" s="56"/>
      <c r="K267" s="56"/>
      <c r="L267" s="52"/>
    </row>
    <row r="268" customFormat="false" ht="12" hidden="false" customHeight="true" outlineLevel="0" collapsed="false">
      <c r="A268" s="9"/>
      <c r="B268" s="74"/>
      <c r="C268" s="75" t="s">
        <v>263</v>
      </c>
      <c r="D268" s="43" t="n">
        <f aca="false">SUM(D269:D282)</f>
        <v>38295.474585565</v>
      </c>
      <c r="E268" s="43" t="n">
        <f aca="false">SUM(E269:E282)</f>
        <v>38295.474585565</v>
      </c>
      <c r="F268" s="43" t="n">
        <f aca="false">SUM(F269:F282)</f>
        <v>38295.474585565</v>
      </c>
      <c r="G268" s="60"/>
      <c r="H268" s="61"/>
      <c r="I268" s="54"/>
      <c r="J268" s="54"/>
      <c r="K268" s="54"/>
      <c r="L268" s="43"/>
    </row>
    <row r="269" customFormat="false" ht="12" hidden="false" customHeight="true" outlineLevel="0" collapsed="false">
      <c r="A269" s="9"/>
      <c r="B269" s="73" t="n">
        <v>278</v>
      </c>
      <c r="C269" s="48" t="s">
        <v>264</v>
      </c>
      <c r="D269" s="52" t="n">
        <v>346.6329299788</v>
      </c>
      <c r="E269" s="52" t="n">
        <v>346.6329299788</v>
      </c>
      <c r="F269" s="52" t="n">
        <v>346.6329299788</v>
      </c>
      <c r="G269" s="59" t="n">
        <v>42983</v>
      </c>
      <c r="H269" s="51" t="n">
        <v>44918</v>
      </c>
      <c r="I269" s="51" t="n">
        <v>54128</v>
      </c>
      <c r="J269" s="56" t="n">
        <v>30</v>
      </c>
      <c r="K269" s="56" t="n">
        <v>2</v>
      </c>
      <c r="L269" s="52"/>
    </row>
    <row r="270" s="46" customFormat="true" ht="12" hidden="false" customHeight="true" outlineLevel="0" collapsed="false">
      <c r="A270" s="38"/>
      <c r="B270" s="73" t="n">
        <v>280</v>
      </c>
      <c r="C270" s="48" t="s">
        <v>265</v>
      </c>
      <c r="D270" s="52" t="n">
        <v>1515.5206979869</v>
      </c>
      <c r="E270" s="52" t="n">
        <v>1515.5206979869</v>
      </c>
      <c r="F270" s="52" t="n">
        <v>1515.5206979869</v>
      </c>
      <c r="G270" s="59" t="n">
        <v>42129</v>
      </c>
      <c r="H270" s="51" t="n">
        <v>46157</v>
      </c>
      <c r="I270" s="51" t="n">
        <v>54583</v>
      </c>
      <c r="J270" s="56" t="n">
        <v>34</v>
      </c>
      <c r="K270" s="56" t="n">
        <v>0</v>
      </c>
      <c r="L270" s="52"/>
      <c r="M270" s="45"/>
      <c r="N270" s="45"/>
      <c r="O270" s="45"/>
      <c r="P270" s="45"/>
      <c r="Q270" s="45"/>
      <c r="R270" s="45"/>
      <c r="S270" s="45"/>
      <c r="T270" s="45"/>
      <c r="U270" s="45"/>
      <c r="V270" s="45"/>
      <c r="W270" s="45"/>
      <c r="X270" s="45"/>
      <c r="Y270" s="45"/>
      <c r="Z270" s="45"/>
      <c r="AA270" s="45"/>
      <c r="AB270" s="45"/>
      <c r="AC270" s="45"/>
      <c r="AD270" s="45"/>
      <c r="AE270" s="45"/>
      <c r="AF270" s="45"/>
      <c r="AG270" s="45"/>
      <c r="AH270" s="45"/>
      <c r="AI270" s="45"/>
      <c r="AJ270" s="45"/>
      <c r="AK270" s="45"/>
      <c r="AL270" s="45"/>
      <c r="AM270" s="45"/>
      <c r="AN270" s="45"/>
      <c r="AO270" s="45"/>
      <c r="AP270" s="45"/>
      <c r="AQ270" s="45"/>
      <c r="AR270" s="45"/>
      <c r="AS270" s="45"/>
      <c r="AT270" s="45"/>
      <c r="AU270" s="45"/>
      <c r="AV270" s="45"/>
      <c r="AW270" s="45"/>
      <c r="AX270" s="45"/>
      <c r="AY270" s="45"/>
      <c r="AZ270" s="45"/>
      <c r="BA270" s="45"/>
      <c r="BB270" s="45"/>
      <c r="BC270" s="45"/>
      <c r="BD270" s="45"/>
      <c r="BE270" s="45"/>
      <c r="BF270" s="45"/>
      <c r="BG270" s="45"/>
      <c r="BH270" s="45"/>
      <c r="BI270" s="45"/>
      <c r="BJ270" s="45"/>
      <c r="BK270" s="45"/>
      <c r="BL270" s="45"/>
      <c r="BM270" s="45"/>
      <c r="BN270" s="45"/>
      <c r="BO270" s="45"/>
      <c r="BP270" s="45"/>
      <c r="BQ270" s="45"/>
      <c r="BR270" s="45"/>
      <c r="BS270" s="45"/>
      <c r="BT270" s="45"/>
      <c r="BU270" s="45"/>
      <c r="BV270" s="45"/>
      <c r="BW270" s="45"/>
      <c r="BX270" s="45"/>
      <c r="BY270" s="45"/>
      <c r="BZ270" s="45"/>
      <c r="CA270" s="45"/>
      <c r="CB270" s="45"/>
      <c r="CC270" s="45"/>
      <c r="CD270" s="45"/>
      <c r="CE270" s="45"/>
      <c r="CF270" s="45"/>
      <c r="CG270" s="45"/>
      <c r="CH270" s="45"/>
      <c r="CI270" s="45"/>
      <c r="CJ270" s="45"/>
      <c r="CK270" s="45"/>
      <c r="CL270" s="45"/>
      <c r="CM270" s="45"/>
      <c r="CN270" s="45"/>
      <c r="CO270" s="45"/>
      <c r="CP270" s="45"/>
      <c r="CQ270" s="45"/>
      <c r="CR270" s="45"/>
      <c r="CS270" s="45"/>
      <c r="CT270" s="45"/>
      <c r="CU270" s="45"/>
      <c r="CV270" s="45"/>
      <c r="CW270" s="45"/>
      <c r="CX270" s="45"/>
      <c r="CY270" s="45"/>
      <c r="CZ270" s="45"/>
      <c r="DA270" s="45"/>
      <c r="DB270" s="45"/>
      <c r="DC270" s="45"/>
      <c r="DD270" s="45"/>
      <c r="DE270" s="45"/>
      <c r="DF270" s="45"/>
      <c r="DG270" s="45"/>
      <c r="DH270" s="45"/>
      <c r="DI270" s="45"/>
      <c r="DJ270" s="45"/>
      <c r="DK270" s="45"/>
      <c r="DL270" s="45"/>
      <c r="DM270" s="45"/>
      <c r="DN270" s="45"/>
      <c r="DO270" s="45"/>
      <c r="DP270" s="45"/>
      <c r="DQ270" s="45"/>
      <c r="DR270" s="45"/>
      <c r="DS270" s="45"/>
      <c r="DT270" s="45"/>
      <c r="DU270" s="45"/>
      <c r="DV270" s="45"/>
      <c r="DW270" s="45"/>
      <c r="DX270" s="45"/>
      <c r="DY270" s="45"/>
      <c r="DZ270" s="45"/>
      <c r="EA270" s="45"/>
      <c r="EB270" s="45"/>
      <c r="EC270" s="45"/>
      <c r="ED270" s="45"/>
      <c r="EE270" s="45"/>
      <c r="EF270" s="45"/>
      <c r="EG270" s="45"/>
      <c r="EH270" s="45"/>
      <c r="EI270" s="45"/>
      <c r="EJ270" s="45"/>
      <c r="EK270" s="45"/>
      <c r="EL270" s="45"/>
      <c r="EM270" s="45"/>
      <c r="EN270" s="45"/>
      <c r="EO270" s="45"/>
      <c r="EP270" s="45"/>
      <c r="EQ270" s="45"/>
      <c r="ER270" s="45"/>
      <c r="ES270" s="45"/>
      <c r="ET270" s="45"/>
      <c r="EU270" s="45"/>
      <c r="EV270" s="45"/>
      <c r="EW270" s="45"/>
      <c r="EX270" s="45"/>
      <c r="EY270" s="45"/>
      <c r="EZ270" s="45"/>
      <c r="FA270" s="45"/>
      <c r="FB270" s="45"/>
      <c r="FC270" s="45"/>
      <c r="FD270" s="45"/>
      <c r="FE270" s="45"/>
      <c r="FF270" s="45"/>
      <c r="FG270" s="45"/>
      <c r="FH270" s="45"/>
      <c r="FI270" s="45"/>
      <c r="FJ270" s="45"/>
      <c r="FK270" s="45"/>
      <c r="FL270" s="45"/>
      <c r="FM270" s="45"/>
      <c r="FN270" s="45"/>
      <c r="FO270" s="45"/>
      <c r="FP270" s="45"/>
      <c r="FQ270" s="45"/>
      <c r="FR270" s="45"/>
      <c r="FS270" s="45"/>
      <c r="FT270" s="45"/>
      <c r="FU270" s="45"/>
      <c r="FV270" s="45"/>
      <c r="FW270" s="45"/>
      <c r="FX270" s="45"/>
      <c r="FY270" s="45"/>
      <c r="FZ270" s="45"/>
      <c r="GA270" s="45"/>
      <c r="GB270" s="45"/>
      <c r="GC270" s="45"/>
      <c r="GD270" s="45"/>
      <c r="GE270" s="45"/>
      <c r="GF270" s="45"/>
      <c r="GG270" s="45"/>
      <c r="GH270" s="45"/>
      <c r="GI270" s="45"/>
      <c r="GJ270" s="45"/>
      <c r="GK270" s="45"/>
      <c r="GL270" s="45"/>
      <c r="GM270" s="45"/>
      <c r="GN270" s="45"/>
      <c r="GO270" s="45"/>
      <c r="GP270" s="45"/>
      <c r="GQ270" s="45"/>
      <c r="GR270" s="45"/>
      <c r="GS270" s="45"/>
      <c r="GT270" s="45"/>
      <c r="GU270" s="45"/>
      <c r="GV270" s="45"/>
      <c r="GW270" s="45"/>
      <c r="GX270" s="45"/>
      <c r="GY270" s="45"/>
      <c r="GZ270" s="45"/>
      <c r="HA270" s="45"/>
      <c r="HB270" s="45"/>
      <c r="HC270" s="45"/>
      <c r="HD270" s="45"/>
      <c r="HE270" s="45"/>
      <c r="HF270" s="45"/>
      <c r="HG270" s="45"/>
      <c r="HH270" s="45"/>
      <c r="HI270" s="45"/>
      <c r="HJ270" s="45"/>
      <c r="HK270" s="45"/>
      <c r="HL270" s="45"/>
      <c r="HM270" s="45"/>
      <c r="HN270" s="45"/>
      <c r="HO270" s="45"/>
      <c r="HP270" s="45"/>
      <c r="HQ270" s="45"/>
      <c r="HR270" s="45"/>
      <c r="HS270" s="45"/>
      <c r="HT270" s="45"/>
      <c r="HU270" s="45"/>
      <c r="HV270" s="45"/>
      <c r="HW270" s="45"/>
      <c r="HX270" s="45"/>
      <c r="HY270" s="45"/>
      <c r="HZ270" s="45"/>
      <c r="IA270" s="45"/>
      <c r="IB270" s="45"/>
      <c r="IC270" s="45"/>
      <c r="ID270" s="45"/>
      <c r="IE270" s="45"/>
      <c r="IF270" s="45"/>
      <c r="IG270" s="45"/>
      <c r="IH270" s="45"/>
      <c r="II270" s="45"/>
      <c r="IJ270" s="45"/>
      <c r="IK270" s="45"/>
      <c r="IL270" s="45"/>
      <c r="IM270" s="45"/>
      <c r="IN270" s="45"/>
      <c r="IO270" s="45"/>
      <c r="IP270" s="45"/>
      <c r="IQ270" s="45"/>
      <c r="IR270" s="45"/>
      <c r="IS270" s="45"/>
      <c r="IT270" s="45"/>
    </row>
    <row r="271" customFormat="false" ht="12" hidden="false" customHeight="true" outlineLevel="0" collapsed="false">
      <c r="A271" s="9"/>
      <c r="B271" s="73" t="n">
        <v>281</v>
      </c>
      <c r="C271" s="48" t="s">
        <v>266</v>
      </c>
      <c r="D271" s="52" t="n">
        <v>1963.9222237077</v>
      </c>
      <c r="E271" s="52" t="n">
        <v>1963.9222237077</v>
      </c>
      <c r="F271" s="52" t="n">
        <v>1963.9222237077</v>
      </c>
      <c r="G271" s="59" t="n">
        <v>43073</v>
      </c>
      <c r="H271" s="51" t="n">
        <v>44910</v>
      </c>
      <c r="I271" s="51" t="n">
        <v>51194</v>
      </c>
      <c r="J271" s="56" t="n">
        <v>22</v>
      </c>
      <c r="K271" s="56" t="n">
        <v>0</v>
      </c>
      <c r="L271" s="52"/>
    </row>
    <row r="272" customFormat="false" ht="12" hidden="false" customHeight="true" outlineLevel="0" collapsed="false">
      <c r="A272" s="9"/>
      <c r="B272" s="73" t="n">
        <v>282</v>
      </c>
      <c r="C272" s="48" t="s">
        <v>267</v>
      </c>
      <c r="D272" s="52" t="n">
        <v>6247.5629953875</v>
      </c>
      <c r="E272" s="52" t="n">
        <v>6247.5629953875</v>
      </c>
      <c r="F272" s="52" t="n">
        <v>6247.5629953875</v>
      </c>
      <c r="G272" s="59" t="n">
        <v>43329</v>
      </c>
      <c r="H272" s="51" t="n">
        <v>46248</v>
      </c>
      <c r="I272" s="51" t="n">
        <v>54322</v>
      </c>
      <c r="J272" s="56" t="n">
        <v>30</v>
      </c>
      <c r="K272" s="56" t="n">
        <v>0</v>
      </c>
      <c r="L272" s="52"/>
    </row>
    <row r="273" customFormat="false" ht="12" hidden="false" customHeight="true" outlineLevel="0" collapsed="false">
      <c r="A273" s="9"/>
      <c r="B273" s="73" t="n">
        <v>283</v>
      </c>
      <c r="C273" s="48" t="s">
        <v>268</v>
      </c>
      <c r="D273" s="52" t="n">
        <v>3348.3691196031</v>
      </c>
      <c r="E273" s="52" t="n">
        <v>3348.3691196031</v>
      </c>
      <c r="F273" s="52" t="n">
        <v>3348.3691196031</v>
      </c>
      <c r="G273" s="59" t="n">
        <v>43535</v>
      </c>
      <c r="H273" s="51" t="n">
        <v>43535</v>
      </c>
      <c r="I273" s="51" t="n">
        <v>47087</v>
      </c>
      <c r="J273" s="56" t="n">
        <v>9</v>
      </c>
      <c r="K273" s="56" t="n">
        <v>4</v>
      </c>
      <c r="L273" s="52"/>
    </row>
    <row r="274" customFormat="false" ht="12" hidden="false" customHeight="true" outlineLevel="0" collapsed="false">
      <c r="A274" s="9"/>
      <c r="B274" s="73" t="n">
        <v>284</v>
      </c>
      <c r="C274" s="48" t="s">
        <v>269</v>
      </c>
      <c r="D274" s="52" t="n">
        <v>2568.7467253728</v>
      </c>
      <c r="E274" s="52" t="n">
        <v>2568.7467253728</v>
      </c>
      <c r="F274" s="52" t="n">
        <v>2568.7467253728</v>
      </c>
      <c r="G274" s="59" t="n">
        <v>42916</v>
      </c>
      <c r="H274" s="51" t="n">
        <v>45417</v>
      </c>
      <c r="I274" s="51" t="n">
        <v>52071</v>
      </c>
      <c r="J274" s="56" t="n">
        <v>25</v>
      </c>
      <c r="K274" s="56" t="n">
        <v>0</v>
      </c>
      <c r="L274" s="52"/>
    </row>
    <row r="275" customFormat="false" ht="12" hidden="false" customHeight="true" outlineLevel="0" collapsed="false">
      <c r="A275" s="9"/>
      <c r="B275" s="73" t="n">
        <v>286</v>
      </c>
      <c r="C275" s="48" t="s">
        <v>270</v>
      </c>
      <c r="D275" s="52" t="n">
        <v>3271.1103204534</v>
      </c>
      <c r="E275" s="52" t="n">
        <v>3271.1103204534</v>
      </c>
      <c r="F275" s="52" t="n">
        <v>3271.1103204534</v>
      </c>
      <c r="G275" s="59" t="n">
        <v>42625</v>
      </c>
      <c r="H275" s="51" t="n">
        <v>42625</v>
      </c>
      <c r="I275" s="51" t="n">
        <v>46139</v>
      </c>
      <c r="J275" s="56" t="n">
        <v>9</v>
      </c>
      <c r="K275" s="56" t="n">
        <v>6</v>
      </c>
      <c r="L275" s="52"/>
    </row>
    <row r="276" customFormat="false" ht="12" hidden="false" customHeight="true" outlineLevel="0" collapsed="false">
      <c r="A276" s="9"/>
      <c r="B276" s="73" t="n">
        <v>288</v>
      </c>
      <c r="C276" s="48" t="s">
        <v>271</v>
      </c>
      <c r="D276" s="52" t="n">
        <v>2225.2498455159</v>
      </c>
      <c r="E276" s="52" t="n">
        <v>2225.2498455159</v>
      </c>
      <c r="F276" s="52" t="n">
        <v>2225.2498455159</v>
      </c>
      <c r="G276" s="59" t="n">
        <v>42601</v>
      </c>
      <c r="H276" s="51" t="n">
        <v>43962</v>
      </c>
      <c r="I276" s="51" t="n">
        <v>54332</v>
      </c>
      <c r="J276" s="56" t="n">
        <v>32</v>
      </c>
      <c r="K276" s="56" t="n">
        <v>1</v>
      </c>
      <c r="L276" s="52"/>
    </row>
    <row r="277" customFormat="false" ht="12" hidden="false" customHeight="true" outlineLevel="0" collapsed="false">
      <c r="A277" s="9"/>
      <c r="B277" s="73" t="n">
        <v>289</v>
      </c>
      <c r="C277" s="48" t="s">
        <v>272</v>
      </c>
      <c r="D277" s="52" t="n">
        <v>3230.5292498353</v>
      </c>
      <c r="E277" s="52" t="n">
        <v>3230.5292498353</v>
      </c>
      <c r="F277" s="52" t="n">
        <v>3230.5292498353</v>
      </c>
      <c r="G277" s="59" t="n">
        <v>45514</v>
      </c>
      <c r="H277" s="51" t="n">
        <v>46323</v>
      </c>
      <c r="I277" s="51" t="n">
        <v>56501</v>
      </c>
      <c r="J277" s="56" t="n">
        <v>30</v>
      </c>
      <c r="K277" s="56" t="n">
        <v>0</v>
      </c>
      <c r="L277" s="52"/>
    </row>
    <row r="278" s="2" customFormat="true" ht="12" hidden="false" customHeight="true" outlineLevel="0" collapsed="false">
      <c r="A278" s="71"/>
      <c r="B278" s="73" t="n">
        <v>290</v>
      </c>
      <c r="C278" s="48" t="s">
        <v>273</v>
      </c>
      <c r="D278" s="52" t="n">
        <v>796.7162388514</v>
      </c>
      <c r="E278" s="52" t="n">
        <v>796.7162388514</v>
      </c>
      <c r="F278" s="52" t="n">
        <v>796.7162388514</v>
      </c>
      <c r="G278" s="59" t="n">
        <v>44928</v>
      </c>
      <c r="H278" s="51" t="n">
        <v>45289</v>
      </c>
      <c r="I278" s="51" t="n">
        <v>48582</v>
      </c>
      <c r="J278" s="56" t="n">
        <v>9</v>
      </c>
      <c r="K278" s="56" t="n">
        <v>8</v>
      </c>
      <c r="L278" s="52"/>
    </row>
    <row r="279" s="2" customFormat="true" ht="12" hidden="false" customHeight="true" outlineLevel="0" collapsed="false">
      <c r="A279" s="71"/>
      <c r="B279" s="73" t="n">
        <v>292</v>
      </c>
      <c r="C279" s="48" t="s">
        <v>274</v>
      </c>
      <c r="D279" s="52" t="n">
        <v>4033.5331591991</v>
      </c>
      <c r="E279" s="52" t="n">
        <v>4033.5331591991</v>
      </c>
      <c r="F279" s="52" t="n">
        <v>4033.5331591991</v>
      </c>
      <c r="G279" s="59" t="n">
        <v>42662</v>
      </c>
      <c r="H279" s="51" t="n">
        <v>42866</v>
      </c>
      <c r="I279" s="51" t="n">
        <v>49947</v>
      </c>
      <c r="J279" s="56" t="n">
        <v>19</v>
      </c>
      <c r="K279" s="56" t="n">
        <v>4</v>
      </c>
      <c r="L279" s="52"/>
    </row>
    <row r="280" customFormat="false" ht="12" hidden="false" customHeight="true" outlineLevel="0" collapsed="false">
      <c r="A280" s="9"/>
      <c r="B280" s="73" t="n">
        <v>293</v>
      </c>
      <c r="C280" s="48" t="s">
        <v>275</v>
      </c>
      <c r="D280" s="52" t="n">
        <v>4001.43283725</v>
      </c>
      <c r="E280" s="52" t="n">
        <v>4001.43283725</v>
      </c>
      <c r="F280" s="52" t="n">
        <v>4001.43283725</v>
      </c>
      <c r="G280" s="59" t="n">
        <v>42048</v>
      </c>
      <c r="H280" s="51" t="n">
        <v>42156</v>
      </c>
      <c r="I280" s="51" t="n">
        <v>45504</v>
      </c>
      <c r="J280" s="56" t="n">
        <v>9</v>
      </c>
      <c r="K280" s="56" t="n">
        <v>0</v>
      </c>
      <c r="L280" s="52"/>
    </row>
    <row r="281" customFormat="false" ht="12" hidden="false" customHeight="true" outlineLevel="0" collapsed="false">
      <c r="A281" s="9"/>
      <c r="B281" s="73" t="n">
        <v>294</v>
      </c>
      <c r="C281" s="48" t="s">
        <v>276</v>
      </c>
      <c r="D281" s="52" t="n">
        <v>3957.4170275045</v>
      </c>
      <c r="E281" s="52" t="n">
        <v>3957.4170275045</v>
      </c>
      <c r="F281" s="52" t="n">
        <v>3957.4170275045</v>
      </c>
      <c r="G281" s="59" t="n">
        <v>41606</v>
      </c>
      <c r="H281" s="51" t="n">
        <v>42223</v>
      </c>
      <c r="I281" s="51" t="n">
        <v>46234</v>
      </c>
      <c r="J281" s="56" t="n">
        <v>12</v>
      </c>
      <c r="K281" s="56" t="n">
        <v>3</v>
      </c>
      <c r="L281" s="52"/>
    </row>
    <row r="282" customFormat="false" ht="12" hidden="false" customHeight="true" outlineLevel="0" collapsed="false">
      <c r="A282" s="9"/>
      <c r="B282" s="73" t="n">
        <v>295</v>
      </c>
      <c r="C282" s="69" t="s">
        <v>277</v>
      </c>
      <c r="D282" s="76" t="n">
        <v>788.7312149186</v>
      </c>
      <c r="E282" s="76" t="n">
        <v>788.7312149186</v>
      </c>
      <c r="F282" s="76" t="n">
        <v>788.7312149186</v>
      </c>
      <c r="G282" s="59" t="n">
        <v>41842</v>
      </c>
      <c r="H282" s="51" t="n">
        <v>42027</v>
      </c>
      <c r="I282" s="51" t="n">
        <v>46234</v>
      </c>
      <c r="J282" s="56" t="n">
        <v>11</v>
      </c>
      <c r="K282" s="56" t="n">
        <v>9</v>
      </c>
      <c r="L282" s="52"/>
    </row>
    <row r="283" customFormat="false" ht="12" hidden="false" customHeight="true" outlineLevel="0" collapsed="false">
      <c r="A283" s="9"/>
      <c r="B283" s="73"/>
      <c r="C283" s="48"/>
      <c r="D283" s="52"/>
      <c r="E283" s="52"/>
      <c r="F283" s="52"/>
      <c r="G283" s="60"/>
      <c r="H283" s="61"/>
      <c r="I283" s="56"/>
      <c r="J283" s="56"/>
      <c r="K283" s="56"/>
      <c r="L283" s="52"/>
    </row>
    <row r="284" customFormat="false" ht="12" hidden="false" customHeight="true" outlineLevel="0" collapsed="false">
      <c r="A284" s="9"/>
      <c r="B284" s="74"/>
      <c r="C284" s="75" t="s">
        <v>278</v>
      </c>
      <c r="D284" s="43" t="n">
        <f aca="false">SUM(D285:D297)</f>
        <v>94295.4223541945</v>
      </c>
      <c r="E284" s="43" t="n">
        <f aca="false">SUM(E285:E297)</f>
        <v>94295.4223541945</v>
      </c>
      <c r="F284" s="43" t="n">
        <f aca="false">SUM(F285:F297)</f>
        <v>94295.4223541945</v>
      </c>
      <c r="G284" s="60"/>
      <c r="H284" s="61"/>
      <c r="I284" s="54"/>
      <c r="J284" s="54"/>
      <c r="K284" s="54"/>
      <c r="L284" s="43"/>
    </row>
    <row r="285" customFormat="false" ht="12" hidden="false" customHeight="true" outlineLevel="0" collapsed="false">
      <c r="A285" s="9"/>
      <c r="B285" s="73" t="n">
        <v>296</v>
      </c>
      <c r="C285" s="69" t="s">
        <v>279</v>
      </c>
      <c r="D285" s="76" t="n">
        <v>9071.3808902505</v>
      </c>
      <c r="E285" s="76" t="n">
        <v>9071.3808902505</v>
      </c>
      <c r="F285" s="76" t="n">
        <v>9071.3808902505</v>
      </c>
      <c r="G285" s="59" t="n">
        <v>43551</v>
      </c>
      <c r="H285" s="51" t="n">
        <v>44910</v>
      </c>
      <c r="I285" s="51" t="n">
        <v>54543</v>
      </c>
      <c r="J285" s="56" t="n">
        <v>30</v>
      </c>
      <c r="K285" s="56" t="n">
        <v>0</v>
      </c>
      <c r="L285" s="52"/>
    </row>
    <row r="286" customFormat="false" ht="12" hidden="false" customHeight="true" outlineLevel="0" collapsed="false">
      <c r="A286" s="9"/>
      <c r="B286" s="73" t="n">
        <v>297</v>
      </c>
      <c r="C286" s="48" t="s">
        <v>280</v>
      </c>
      <c r="D286" s="52" t="n">
        <v>4065.4551608027</v>
      </c>
      <c r="E286" s="52" t="n">
        <v>4065.4551608027</v>
      </c>
      <c r="F286" s="52" t="n">
        <v>4065.4551608027</v>
      </c>
      <c r="G286" s="59" t="n">
        <v>42946</v>
      </c>
      <c r="H286" s="51" t="n">
        <v>44910</v>
      </c>
      <c r="I286" s="51" t="n">
        <v>53929</v>
      </c>
      <c r="J286" s="56" t="n">
        <v>30</v>
      </c>
      <c r="K286" s="56" t="n">
        <v>0</v>
      </c>
      <c r="L286" s="52"/>
    </row>
    <row r="287" s="46" customFormat="true" ht="12" hidden="false" customHeight="true" outlineLevel="0" collapsed="false">
      <c r="A287" s="38"/>
      <c r="B287" s="73" t="n">
        <v>298</v>
      </c>
      <c r="C287" s="48" t="s">
        <v>281</v>
      </c>
      <c r="D287" s="52" t="n">
        <v>19581.1799838675</v>
      </c>
      <c r="E287" s="52" t="n">
        <v>19581.1799838675</v>
      </c>
      <c r="F287" s="52" t="n">
        <v>19581.1799838675</v>
      </c>
      <c r="G287" s="59" t="n">
        <v>44431</v>
      </c>
      <c r="H287" s="51" t="n">
        <v>44910</v>
      </c>
      <c r="I287" s="51" t="n">
        <v>48121</v>
      </c>
      <c r="J287" s="56" t="n">
        <v>10</v>
      </c>
      <c r="K287" s="56" t="n">
        <v>0</v>
      </c>
      <c r="L287" s="52"/>
      <c r="M287" s="45"/>
      <c r="N287" s="45"/>
      <c r="O287" s="45"/>
      <c r="P287" s="45"/>
      <c r="Q287" s="45"/>
      <c r="R287" s="45"/>
      <c r="S287" s="45"/>
      <c r="T287" s="45"/>
      <c r="U287" s="45"/>
      <c r="V287" s="45"/>
      <c r="W287" s="45"/>
      <c r="X287" s="45"/>
      <c r="Y287" s="45"/>
      <c r="Z287" s="45"/>
      <c r="AA287" s="45"/>
      <c r="AB287" s="45"/>
      <c r="AC287" s="45"/>
      <c r="AD287" s="45"/>
      <c r="AE287" s="45"/>
      <c r="AF287" s="45"/>
      <c r="AG287" s="45"/>
      <c r="AH287" s="45"/>
      <c r="AI287" s="45"/>
      <c r="AJ287" s="45"/>
      <c r="AK287" s="45"/>
      <c r="AL287" s="45"/>
      <c r="AM287" s="45"/>
      <c r="AN287" s="45"/>
      <c r="AO287" s="45"/>
      <c r="AP287" s="45"/>
      <c r="AQ287" s="45"/>
      <c r="AR287" s="45"/>
      <c r="AS287" s="45"/>
      <c r="AT287" s="45"/>
      <c r="AU287" s="45"/>
      <c r="AV287" s="45"/>
      <c r="AW287" s="45"/>
      <c r="AX287" s="45"/>
      <c r="AY287" s="45"/>
      <c r="AZ287" s="45"/>
      <c r="BA287" s="45"/>
      <c r="BB287" s="45"/>
      <c r="BC287" s="45"/>
      <c r="BD287" s="45"/>
      <c r="BE287" s="45"/>
      <c r="BF287" s="45"/>
      <c r="BG287" s="45"/>
      <c r="BH287" s="45"/>
      <c r="BI287" s="45"/>
      <c r="BJ287" s="45"/>
      <c r="BK287" s="45"/>
      <c r="BL287" s="45"/>
      <c r="BM287" s="45"/>
      <c r="BN287" s="45"/>
      <c r="BO287" s="45"/>
      <c r="BP287" s="45"/>
      <c r="BQ287" s="45"/>
      <c r="BR287" s="45"/>
      <c r="BS287" s="45"/>
      <c r="BT287" s="45"/>
      <c r="BU287" s="45"/>
      <c r="BV287" s="45"/>
      <c r="BW287" s="45"/>
      <c r="BX287" s="45"/>
      <c r="BY287" s="45"/>
      <c r="BZ287" s="45"/>
      <c r="CA287" s="45"/>
      <c r="CB287" s="45"/>
      <c r="CC287" s="45"/>
      <c r="CD287" s="45"/>
      <c r="CE287" s="45"/>
      <c r="CF287" s="45"/>
      <c r="CG287" s="45"/>
      <c r="CH287" s="45"/>
      <c r="CI287" s="45"/>
      <c r="CJ287" s="45"/>
      <c r="CK287" s="45"/>
      <c r="CL287" s="45"/>
      <c r="CM287" s="45"/>
      <c r="CN287" s="45"/>
      <c r="CO287" s="45"/>
      <c r="CP287" s="45"/>
      <c r="CQ287" s="45"/>
      <c r="CR287" s="45"/>
      <c r="CS287" s="45"/>
      <c r="CT287" s="45"/>
      <c r="CU287" s="45"/>
      <c r="CV287" s="45"/>
      <c r="CW287" s="45"/>
      <c r="CX287" s="45"/>
      <c r="CY287" s="45"/>
      <c r="CZ287" s="45"/>
      <c r="DA287" s="45"/>
      <c r="DB287" s="45"/>
      <c r="DC287" s="45"/>
      <c r="DD287" s="45"/>
      <c r="DE287" s="45"/>
      <c r="DF287" s="45"/>
      <c r="DG287" s="45"/>
      <c r="DH287" s="45"/>
      <c r="DI287" s="45"/>
      <c r="DJ287" s="45"/>
      <c r="DK287" s="45"/>
      <c r="DL287" s="45"/>
      <c r="DM287" s="45"/>
      <c r="DN287" s="45"/>
      <c r="DO287" s="45"/>
      <c r="DP287" s="45"/>
      <c r="DQ287" s="45"/>
      <c r="DR287" s="45"/>
      <c r="DS287" s="45"/>
      <c r="DT287" s="45"/>
      <c r="DU287" s="45"/>
      <c r="DV287" s="45"/>
      <c r="DW287" s="45"/>
      <c r="DX287" s="45"/>
      <c r="DY287" s="45"/>
      <c r="DZ287" s="45"/>
      <c r="EA287" s="45"/>
      <c r="EB287" s="45"/>
      <c r="EC287" s="45"/>
      <c r="ED287" s="45"/>
      <c r="EE287" s="45"/>
      <c r="EF287" s="45"/>
      <c r="EG287" s="45"/>
      <c r="EH287" s="45"/>
      <c r="EI287" s="45"/>
      <c r="EJ287" s="45"/>
      <c r="EK287" s="45"/>
      <c r="EL287" s="45"/>
      <c r="EM287" s="45"/>
      <c r="EN287" s="45"/>
      <c r="EO287" s="45"/>
      <c r="EP287" s="45"/>
      <c r="EQ287" s="45"/>
      <c r="ER287" s="45"/>
      <c r="ES287" s="45"/>
      <c r="ET287" s="45"/>
      <c r="EU287" s="45"/>
      <c r="EV287" s="45"/>
      <c r="EW287" s="45"/>
      <c r="EX287" s="45"/>
      <c r="EY287" s="45"/>
      <c r="EZ287" s="45"/>
      <c r="FA287" s="45"/>
      <c r="FB287" s="45"/>
      <c r="FC287" s="45"/>
      <c r="FD287" s="45"/>
      <c r="FE287" s="45"/>
      <c r="FF287" s="45"/>
      <c r="FG287" s="45"/>
      <c r="FH287" s="45"/>
      <c r="FI287" s="45"/>
      <c r="FJ287" s="45"/>
      <c r="FK287" s="45"/>
      <c r="FL287" s="45"/>
      <c r="FM287" s="45"/>
      <c r="FN287" s="45"/>
      <c r="FO287" s="45"/>
      <c r="FP287" s="45"/>
      <c r="FQ287" s="45"/>
      <c r="FR287" s="45"/>
      <c r="FS287" s="45"/>
      <c r="FT287" s="45"/>
      <c r="FU287" s="45"/>
      <c r="FV287" s="45"/>
      <c r="FW287" s="45"/>
      <c r="FX287" s="45"/>
      <c r="FY287" s="45"/>
      <c r="FZ287" s="45"/>
      <c r="GA287" s="45"/>
      <c r="GB287" s="45"/>
      <c r="GC287" s="45"/>
      <c r="GD287" s="45"/>
      <c r="GE287" s="45"/>
      <c r="GF287" s="45"/>
      <c r="GG287" s="45"/>
      <c r="GH287" s="45"/>
      <c r="GI287" s="45"/>
      <c r="GJ287" s="45"/>
      <c r="GK287" s="45"/>
      <c r="GL287" s="45"/>
      <c r="GM287" s="45"/>
      <c r="GN287" s="45"/>
      <c r="GO287" s="45"/>
      <c r="GP287" s="45"/>
      <c r="GQ287" s="45"/>
      <c r="GR287" s="45"/>
      <c r="GS287" s="45"/>
      <c r="GT287" s="45"/>
      <c r="GU287" s="45"/>
      <c r="GV287" s="45"/>
      <c r="GW287" s="45"/>
      <c r="GX287" s="45"/>
      <c r="GY287" s="45"/>
      <c r="GZ287" s="45"/>
      <c r="HA287" s="45"/>
      <c r="HB287" s="45"/>
      <c r="HC287" s="45"/>
      <c r="HD287" s="45"/>
      <c r="HE287" s="45"/>
      <c r="HF287" s="45"/>
      <c r="HG287" s="45"/>
      <c r="HH287" s="45"/>
      <c r="HI287" s="45"/>
      <c r="HJ287" s="45"/>
      <c r="HK287" s="45"/>
      <c r="HL287" s="45"/>
      <c r="HM287" s="45"/>
      <c r="HN287" s="45"/>
      <c r="HO287" s="45"/>
      <c r="HP287" s="45"/>
      <c r="HQ287" s="45"/>
      <c r="HR287" s="45"/>
      <c r="HS287" s="45"/>
      <c r="HT287" s="45"/>
      <c r="HU287" s="45"/>
      <c r="HV287" s="45"/>
      <c r="HW287" s="45"/>
      <c r="HX287" s="45"/>
      <c r="HY287" s="45"/>
      <c r="HZ287" s="45"/>
      <c r="IA287" s="45"/>
      <c r="IB287" s="45"/>
      <c r="IC287" s="45"/>
      <c r="ID287" s="45"/>
      <c r="IE287" s="45"/>
      <c r="IF287" s="45"/>
      <c r="IG287" s="45"/>
      <c r="IH287" s="45"/>
      <c r="II287" s="45"/>
      <c r="IJ287" s="45"/>
      <c r="IK287" s="45"/>
      <c r="IL287" s="45"/>
      <c r="IM287" s="45"/>
      <c r="IN287" s="45"/>
      <c r="IO287" s="45"/>
      <c r="IP287" s="45"/>
      <c r="IQ287" s="45"/>
      <c r="IR287" s="45"/>
      <c r="IS287" s="45"/>
      <c r="IT287" s="45"/>
    </row>
    <row r="288" customFormat="false" ht="12" hidden="false" customHeight="true" outlineLevel="0" collapsed="false">
      <c r="A288" s="9"/>
      <c r="B288" s="77" t="n">
        <v>300</v>
      </c>
      <c r="C288" s="78" t="s">
        <v>282</v>
      </c>
      <c r="D288" s="80" t="n">
        <v>4169.9770343278</v>
      </c>
      <c r="E288" s="80" t="n">
        <v>4169.9770343278</v>
      </c>
      <c r="F288" s="80" t="n">
        <v>4169.9770343278</v>
      </c>
      <c r="G288" s="66" t="n">
        <v>43601</v>
      </c>
      <c r="H288" s="67" t="n">
        <v>43636</v>
      </c>
      <c r="I288" s="67" t="n">
        <v>47087</v>
      </c>
      <c r="J288" s="68" t="n">
        <v>9</v>
      </c>
      <c r="K288" s="68" t="n">
        <v>4</v>
      </c>
      <c r="L288" s="79"/>
    </row>
    <row r="289" customFormat="false" ht="12" hidden="false" customHeight="true" outlineLevel="0" collapsed="false">
      <c r="A289" s="9"/>
      <c r="B289" s="73" t="n">
        <v>304</v>
      </c>
      <c r="C289" s="48" t="s">
        <v>283</v>
      </c>
      <c r="D289" s="52" t="n">
        <v>6961.9879184861</v>
      </c>
      <c r="E289" s="52" t="n">
        <v>6961.9879184861</v>
      </c>
      <c r="F289" s="52" t="n">
        <v>6961.9879184861</v>
      </c>
      <c r="G289" s="59" t="n">
        <v>45040</v>
      </c>
      <c r="H289" s="51" t="n">
        <v>46371</v>
      </c>
      <c r="I289" s="51" t="n">
        <v>48358</v>
      </c>
      <c r="J289" s="56" t="n">
        <v>9</v>
      </c>
      <c r="K289" s="56" t="n">
        <v>0</v>
      </c>
      <c r="L289" s="52"/>
    </row>
    <row r="290" customFormat="false" ht="12" hidden="false" customHeight="true" outlineLevel="0" collapsed="false">
      <c r="A290" s="9"/>
      <c r="B290" s="73" t="n">
        <v>305</v>
      </c>
      <c r="C290" s="48" t="s">
        <v>284</v>
      </c>
      <c r="D290" s="52" t="n">
        <v>323.7952288026</v>
      </c>
      <c r="E290" s="52" t="n">
        <v>323.7952288026</v>
      </c>
      <c r="F290" s="52" t="n">
        <v>323.7952288026</v>
      </c>
      <c r="G290" s="59" t="n">
        <v>41977</v>
      </c>
      <c r="H290" s="51" t="n">
        <v>42194</v>
      </c>
      <c r="I290" s="51" t="n">
        <v>45504</v>
      </c>
      <c r="J290" s="56" t="n">
        <v>9</v>
      </c>
      <c r="K290" s="56" t="n">
        <v>5</v>
      </c>
      <c r="L290" s="52"/>
    </row>
    <row r="291" customFormat="false" ht="12" hidden="false" customHeight="true" outlineLevel="0" collapsed="false">
      <c r="A291" s="9"/>
      <c r="B291" s="73" t="n">
        <v>306</v>
      </c>
      <c r="C291" s="48" t="s">
        <v>285</v>
      </c>
      <c r="D291" s="52" t="n">
        <v>16224.7125384768</v>
      </c>
      <c r="E291" s="52" t="n">
        <v>16224.7125384768</v>
      </c>
      <c r="F291" s="52" t="n">
        <v>16224.7125384768</v>
      </c>
      <c r="G291" s="59" t="n">
        <v>42139</v>
      </c>
      <c r="H291" s="51" t="n">
        <v>42697</v>
      </c>
      <c r="I291" s="51" t="n">
        <v>49947</v>
      </c>
      <c r="J291" s="56" t="n">
        <v>21</v>
      </c>
      <c r="K291" s="56" t="n">
        <v>2</v>
      </c>
      <c r="L291" s="52"/>
    </row>
    <row r="292" customFormat="false" ht="12" hidden="false" customHeight="true" outlineLevel="0" collapsed="false">
      <c r="A292" s="9"/>
      <c r="B292" s="73" t="n">
        <v>307</v>
      </c>
      <c r="C292" s="69" t="s">
        <v>286</v>
      </c>
      <c r="D292" s="76" t="n">
        <v>3876.664314441</v>
      </c>
      <c r="E292" s="76" t="n">
        <v>3876.664314441</v>
      </c>
      <c r="F292" s="76" t="n">
        <v>3876.664314441</v>
      </c>
      <c r="G292" s="59" t="n">
        <v>42416</v>
      </c>
      <c r="H292" s="51" t="n">
        <v>43052</v>
      </c>
      <c r="I292" s="51" t="n">
        <v>53885</v>
      </c>
      <c r="J292" s="56" t="n">
        <v>31</v>
      </c>
      <c r="K292" s="56" t="n">
        <v>3</v>
      </c>
      <c r="L292" s="52"/>
    </row>
    <row r="293" customFormat="false" ht="12" hidden="false" customHeight="true" outlineLevel="0" collapsed="false">
      <c r="A293" s="9"/>
      <c r="B293" s="73" t="n">
        <v>308</v>
      </c>
      <c r="C293" s="69" t="s">
        <v>287</v>
      </c>
      <c r="D293" s="76" t="n">
        <v>5234.2252393242</v>
      </c>
      <c r="E293" s="76" t="n">
        <v>5234.2252393242</v>
      </c>
      <c r="F293" s="76" t="n">
        <v>5234.2252393242</v>
      </c>
      <c r="G293" s="59" t="n">
        <v>42324</v>
      </c>
      <c r="H293" s="51" t="n">
        <v>42797</v>
      </c>
      <c r="I293" s="51" t="n">
        <v>46365</v>
      </c>
      <c r="J293" s="56" t="n">
        <v>10</v>
      </c>
      <c r="K293" s="56" t="n">
        <v>10</v>
      </c>
      <c r="L293" s="52"/>
    </row>
    <row r="294" customFormat="false" ht="12" hidden="false" customHeight="true" outlineLevel="0" collapsed="false">
      <c r="A294" s="9"/>
      <c r="B294" s="73" t="n">
        <v>309</v>
      </c>
      <c r="C294" s="69" t="s">
        <v>288</v>
      </c>
      <c r="D294" s="76" t="n">
        <v>14349.9973730536</v>
      </c>
      <c r="E294" s="76" t="n">
        <v>14349.9973730536</v>
      </c>
      <c r="F294" s="76" t="n">
        <v>14349.9973730536</v>
      </c>
      <c r="G294" s="59" t="n">
        <v>43251</v>
      </c>
      <c r="H294" s="51" t="n">
        <v>43529</v>
      </c>
      <c r="I294" s="51" t="n">
        <v>54128</v>
      </c>
      <c r="J294" s="56" t="n">
        <v>29</v>
      </c>
      <c r="K294" s="56" t="n">
        <v>8</v>
      </c>
      <c r="L294" s="52"/>
    </row>
    <row r="295" customFormat="false" ht="12" hidden="false" customHeight="true" outlineLevel="0" collapsed="false">
      <c r="A295" s="9"/>
      <c r="B295" s="73" t="n">
        <v>310</v>
      </c>
      <c r="C295" s="69" t="s">
        <v>289</v>
      </c>
      <c r="D295" s="76" t="n">
        <v>2421.3066101384</v>
      </c>
      <c r="E295" s="76" t="n">
        <v>2421.3066101384</v>
      </c>
      <c r="F295" s="76" t="n">
        <v>2421.3066101384</v>
      </c>
      <c r="G295" s="59" t="n">
        <v>42890</v>
      </c>
      <c r="H295" s="51" t="n">
        <v>46178</v>
      </c>
      <c r="I295" s="51" t="n">
        <v>54613</v>
      </c>
      <c r="J295" s="56" t="n">
        <v>32</v>
      </c>
      <c r="K295" s="56" t="n">
        <v>0</v>
      </c>
      <c r="L295" s="52"/>
    </row>
    <row r="296" customFormat="false" ht="12" hidden="false" customHeight="true" outlineLevel="0" collapsed="false">
      <c r="A296" s="9"/>
      <c r="B296" s="73" t="n">
        <v>311</v>
      </c>
      <c r="C296" s="69" t="s">
        <v>290</v>
      </c>
      <c r="D296" s="76" t="n">
        <v>6119.7450490632</v>
      </c>
      <c r="E296" s="76" t="n">
        <v>6119.7450490632</v>
      </c>
      <c r="F296" s="76" t="n">
        <v>6119.7450490632</v>
      </c>
      <c r="G296" s="59" t="n">
        <v>43441</v>
      </c>
      <c r="H296" s="51" t="n">
        <v>44910</v>
      </c>
      <c r="I296" s="51" t="n">
        <v>54128</v>
      </c>
      <c r="J296" s="56" t="n">
        <v>29</v>
      </c>
      <c r="K296" s="56" t="n">
        <v>3</v>
      </c>
      <c r="L296" s="52"/>
    </row>
    <row r="297" customFormat="false" ht="12" hidden="false" customHeight="true" outlineLevel="0" collapsed="false">
      <c r="A297" s="9"/>
      <c r="B297" s="73" t="n">
        <v>312</v>
      </c>
      <c r="C297" s="48" t="s">
        <v>291</v>
      </c>
      <c r="D297" s="52" t="n">
        <v>1894.9950131601</v>
      </c>
      <c r="E297" s="52" t="n">
        <v>1894.9950131601</v>
      </c>
      <c r="F297" s="52" t="n">
        <v>1894.9950131601</v>
      </c>
      <c r="G297" s="59" t="n">
        <v>42901</v>
      </c>
      <c r="H297" s="51" t="n">
        <v>43632</v>
      </c>
      <c r="I297" s="51" t="n">
        <v>54128</v>
      </c>
      <c r="J297" s="56" t="n">
        <v>30</v>
      </c>
      <c r="K297" s="56" t="n">
        <v>5</v>
      </c>
      <c r="L297" s="52"/>
    </row>
    <row r="298" customFormat="false" ht="12" hidden="false" customHeight="true" outlineLevel="0" collapsed="false">
      <c r="A298" s="9"/>
      <c r="B298" s="73"/>
      <c r="C298" s="48"/>
      <c r="D298" s="52"/>
      <c r="E298" s="52"/>
      <c r="F298" s="52"/>
      <c r="G298" s="60"/>
      <c r="H298" s="61"/>
      <c r="I298" s="56"/>
      <c r="J298" s="56"/>
      <c r="K298" s="56"/>
      <c r="L298" s="52"/>
    </row>
    <row r="299" customFormat="false" ht="12" hidden="false" customHeight="true" outlineLevel="0" collapsed="false">
      <c r="A299" s="9"/>
      <c r="B299" s="74"/>
      <c r="C299" s="75" t="s">
        <v>292</v>
      </c>
      <c r="D299" s="81" t="n">
        <f aca="false">SUM(D300:D308)</f>
        <v>67151.5729617958</v>
      </c>
      <c r="E299" s="81" t="n">
        <f aca="false">SUM(E300:E308)</f>
        <v>67151.5729617958</v>
      </c>
      <c r="F299" s="81" t="n">
        <f aca="false">SUM(F300:F308)</f>
        <v>67151.5729617958</v>
      </c>
      <c r="G299" s="60"/>
      <c r="H299" s="61"/>
      <c r="I299" s="54"/>
      <c r="J299" s="54"/>
      <c r="K299" s="54"/>
      <c r="L299" s="43"/>
    </row>
    <row r="300" customFormat="false" ht="12" hidden="false" customHeight="true" outlineLevel="0" collapsed="false">
      <c r="A300" s="9"/>
      <c r="B300" s="73" t="n">
        <v>313</v>
      </c>
      <c r="C300" s="69" t="s">
        <v>293</v>
      </c>
      <c r="D300" s="76" t="n">
        <v>8967.0687688226</v>
      </c>
      <c r="E300" s="76" t="n">
        <v>8967.0687688226</v>
      </c>
      <c r="F300" s="76" t="n">
        <v>8967.0687688226</v>
      </c>
      <c r="G300" s="59" t="n">
        <v>43692</v>
      </c>
      <c r="H300" s="51" t="n">
        <v>44910</v>
      </c>
      <c r="I300" s="51" t="n">
        <v>55773</v>
      </c>
      <c r="J300" s="56" t="n">
        <v>33</v>
      </c>
      <c r="K300" s="56" t="n">
        <v>0</v>
      </c>
      <c r="L300" s="52"/>
    </row>
    <row r="301" customFormat="false" ht="12" hidden="false" customHeight="true" outlineLevel="0" collapsed="false">
      <c r="A301" s="9"/>
      <c r="B301" s="73" t="n">
        <v>314</v>
      </c>
      <c r="C301" s="69" t="s">
        <v>294</v>
      </c>
      <c r="D301" s="76" t="n">
        <v>4566.3198135134</v>
      </c>
      <c r="E301" s="76" t="n">
        <v>4566.3198135134</v>
      </c>
      <c r="F301" s="76" t="n">
        <v>4566.3198135134</v>
      </c>
      <c r="G301" s="59" t="n">
        <v>42963</v>
      </c>
      <c r="H301" s="51" t="n">
        <v>43151</v>
      </c>
      <c r="I301" s="51" t="n">
        <v>54128</v>
      </c>
      <c r="J301" s="56" t="n">
        <v>30</v>
      </c>
      <c r="K301" s="56" t="n">
        <v>2</v>
      </c>
      <c r="L301" s="52"/>
    </row>
    <row r="302" customFormat="false" ht="12" hidden="false" customHeight="true" outlineLevel="0" collapsed="false">
      <c r="A302" s="9"/>
      <c r="B302" s="73" t="n">
        <v>316</v>
      </c>
      <c r="C302" s="48" t="s">
        <v>295</v>
      </c>
      <c r="D302" s="52" t="n">
        <v>604.5097764478</v>
      </c>
      <c r="E302" s="52" t="n">
        <v>604.5097764478</v>
      </c>
      <c r="F302" s="52" t="n">
        <v>604.5097764478</v>
      </c>
      <c r="G302" s="59" t="n">
        <v>42643</v>
      </c>
      <c r="H302" s="51" t="n">
        <v>42909</v>
      </c>
      <c r="I302" s="51" t="n">
        <v>49947</v>
      </c>
      <c r="J302" s="56" t="n">
        <v>19</v>
      </c>
      <c r="K302" s="56" t="n">
        <v>11</v>
      </c>
      <c r="L302" s="52"/>
    </row>
    <row r="303" s="46" customFormat="true" ht="12" hidden="false" customHeight="true" outlineLevel="0" collapsed="false">
      <c r="A303" s="38"/>
      <c r="B303" s="73" t="n">
        <v>317</v>
      </c>
      <c r="C303" s="48" t="s">
        <v>296</v>
      </c>
      <c r="D303" s="52" t="n">
        <v>3567.6178769625</v>
      </c>
      <c r="E303" s="52" t="n">
        <v>3567.6178769625</v>
      </c>
      <c r="F303" s="52" t="n">
        <v>3567.6178769625</v>
      </c>
      <c r="G303" s="59" t="n">
        <v>42619</v>
      </c>
      <c r="H303" s="51" t="n">
        <v>42891</v>
      </c>
      <c r="I303" s="51" t="n">
        <v>49947</v>
      </c>
      <c r="J303" s="56" t="n">
        <v>19</v>
      </c>
      <c r="K303" s="56" t="n">
        <v>11</v>
      </c>
      <c r="L303" s="52"/>
      <c r="M303" s="45"/>
      <c r="N303" s="45"/>
      <c r="O303" s="45"/>
      <c r="P303" s="45"/>
      <c r="Q303" s="45"/>
      <c r="R303" s="45"/>
      <c r="S303" s="45"/>
      <c r="T303" s="45"/>
      <c r="U303" s="45"/>
      <c r="V303" s="45"/>
      <c r="W303" s="45"/>
      <c r="X303" s="45"/>
      <c r="Y303" s="45"/>
      <c r="Z303" s="45"/>
      <c r="AA303" s="45"/>
      <c r="AB303" s="45"/>
      <c r="AC303" s="45"/>
      <c r="AD303" s="45"/>
      <c r="AE303" s="45"/>
      <c r="AF303" s="45"/>
      <c r="AG303" s="45"/>
      <c r="AH303" s="45"/>
      <c r="AI303" s="45"/>
      <c r="AJ303" s="45"/>
      <c r="AK303" s="45"/>
      <c r="AL303" s="45"/>
      <c r="AM303" s="45"/>
      <c r="AN303" s="45"/>
      <c r="AO303" s="45"/>
      <c r="AP303" s="45"/>
      <c r="AQ303" s="45"/>
      <c r="AR303" s="45"/>
      <c r="AS303" s="45"/>
      <c r="AT303" s="45"/>
      <c r="AU303" s="45"/>
      <c r="AV303" s="45"/>
      <c r="AW303" s="45"/>
      <c r="AX303" s="45"/>
      <c r="AY303" s="45"/>
      <c r="AZ303" s="45"/>
      <c r="BA303" s="45"/>
      <c r="BB303" s="45"/>
      <c r="BC303" s="45"/>
      <c r="BD303" s="45"/>
      <c r="BE303" s="45"/>
      <c r="BF303" s="45"/>
      <c r="BG303" s="45"/>
      <c r="BH303" s="45"/>
      <c r="BI303" s="45"/>
      <c r="BJ303" s="45"/>
      <c r="BK303" s="45"/>
      <c r="BL303" s="45"/>
      <c r="BM303" s="45"/>
      <c r="BN303" s="45"/>
      <c r="BO303" s="45"/>
      <c r="BP303" s="45"/>
      <c r="BQ303" s="45"/>
      <c r="BR303" s="45"/>
      <c r="BS303" s="45"/>
      <c r="BT303" s="45"/>
      <c r="BU303" s="45"/>
      <c r="BV303" s="45"/>
      <c r="BW303" s="45"/>
      <c r="BX303" s="45"/>
      <c r="BY303" s="45"/>
      <c r="BZ303" s="45"/>
      <c r="CA303" s="45"/>
      <c r="CB303" s="45"/>
      <c r="CC303" s="45"/>
      <c r="CD303" s="45"/>
      <c r="CE303" s="45"/>
      <c r="CF303" s="45"/>
      <c r="CG303" s="45"/>
      <c r="CH303" s="45"/>
      <c r="CI303" s="45"/>
      <c r="CJ303" s="45"/>
      <c r="CK303" s="45"/>
      <c r="CL303" s="45"/>
      <c r="CM303" s="45"/>
      <c r="CN303" s="45"/>
      <c r="CO303" s="45"/>
      <c r="CP303" s="45"/>
      <c r="CQ303" s="45"/>
      <c r="CR303" s="45"/>
      <c r="CS303" s="45"/>
      <c r="CT303" s="45"/>
      <c r="CU303" s="45"/>
      <c r="CV303" s="45"/>
      <c r="CW303" s="45"/>
      <c r="CX303" s="45"/>
      <c r="CY303" s="45"/>
      <c r="CZ303" s="45"/>
      <c r="DA303" s="45"/>
      <c r="DB303" s="45"/>
      <c r="DC303" s="45"/>
      <c r="DD303" s="45"/>
      <c r="DE303" s="45"/>
      <c r="DF303" s="45"/>
      <c r="DG303" s="45"/>
      <c r="DH303" s="45"/>
      <c r="DI303" s="45"/>
      <c r="DJ303" s="45"/>
      <c r="DK303" s="45"/>
      <c r="DL303" s="45"/>
      <c r="DM303" s="45"/>
      <c r="DN303" s="45"/>
      <c r="DO303" s="45"/>
      <c r="DP303" s="45"/>
      <c r="DQ303" s="45"/>
      <c r="DR303" s="45"/>
      <c r="DS303" s="45"/>
      <c r="DT303" s="45"/>
      <c r="DU303" s="45"/>
      <c r="DV303" s="45"/>
      <c r="DW303" s="45"/>
      <c r="DX303" s="45"/>
      <c r="DY303" s="45"/>
      <c r="DZ303" s="45"/>
      <c r="EA303" s="45"/>
      <c r="EB303" s="45"/>
      <c r="EC303" s="45"/>
      <c r="ED303" s="45"/>
      <c r="EE303" s="45"/>
      <c r="EF303" s="45"/>
      <c r="EG303" s="45"/>
      <c r="EH303" s="45"/>
      <c r="EI303" s="45"/>
      <c r="EJ303" s="45"/>
      <c r="EK303" s="45"/>
      <c r="EL303" s="45"/>
      <c r="EM303" s="45"/>
      <c r="EN303" s="45"/>
      <c r="EO303" s="45"/>
      <c r="EP303" s="45"/>
      <c r="EQ303" s="45"/>
      <c r="ER303" s="45"/>
      <c r="ES303" s="45"/>
      <c r="ET303" s="45"/>
      <c r="EU303" s="45"/>
      <c r="EV303" s="45"/>
      <c r="EW303" s="45"/>
      <c r="EX303" s="45"/>
      <c r="EY303" s="45"/>
      <c r="EZ303" s="45"/>
      <c r="FA303" s="45"/>
      <c r="FB303" s="45"/>
      <c r="FC303" s="45"/>
      <c r="FD303" s="45"/>
      <c r="FE303" s="45"/>
      <c r="FF303" s="45"/>
      <c r="FG303" s="45"/>
      <c r="FH303" s="45"/>
      <c r="FI303" s="45"/>
      <c r="FJ303" s="45"/>
      <c r="FK303" s="45"/>
      <c r="FL303" s="45"/>
      <c r="FM303" s="45"/>
      <c r="FN303" s="45"/>
      <c r="FO303" s="45"/>
      <c r="FP303" s="45"/>
      <c r="FQ303" s="45"/>
      <c r="FR303" s="45"/>
      <c r="FS303" s="45"/>
      <c r="FT303" s="45"/>
      <c r="FU303" s="45"/>
      <c r="FV303" s="45"/>
      <c r="FW303" s="45"/>
      <c r="FX303" s="45"/>
      <c r="FY303" s="45"/>
      <c r="FZ303" s="45"/>
      <c r="GA303" s="45"/>
      <c r="GB303" s="45"/>
      <c r="GC303" s="45"/>
      <c r="GD303" s="45"/>
      <c r="GE303" s="45"/>
      <c r="GF303" s="45"/>
      <c r="GG303" s="45"/>
      <c r="GH303" s="45"/>
      <c r="GI303" s="45"/>
      <c r="GJ303" s="45"/>
      <c r="GK303" s="45"/>
      <c r="GL303" s="45"/>
      <c r="GM303" s="45"/>
      <c r="GN303" s="45"/>
      <c r="GO303" s="45"/>
      <c r="GP303" s="45"/>
      <c r="GQ303" s="45"/>
      <c r="GR303" s="45"/>
      <c r="GS303" s="45"/>
      <c r="GT303" s="45"/>
      <c r="GU303" s="45"/>
      <c r="GV303" s="45"/>
      <c r="GW303" s="45"/>
      <c r="GX303" s="45"/>
      <c r="GY303" s="45"/>
      <c r="GZ303" s="45"/>
      <c r="HA303" s="45"/>
      <c r="HB303" s="45"/>
      <c r="HC303" s="45"/>
      <c r="HD303" s="45"/>
      <c r="HE303" s="45"/>
      <c r="HF303" s="45"/>
      <c r="HG303" s="45"/>
      <c r="HH303" s="45"/>
      <c r="HI303" s="45"/>
      <c r="HJ303" s="45"/>
      <c r="HK303" s="45"/>
      <c r="HL303" s="45"/>
      <c r="HM303" s="45"/>
      <c r="HN303" s="45"/>
      <c r="HO303" s="45"/>
      <c r="HP303" s="45"/>
      <c r="HQ303" s="45"/>
      <c r="HR303" s="45"/>
      <c r="HS303" s="45"/>
      <c r="HT303" s="45"/>
      <c r="HU303" s="45"/>
      <c r="HV303" s="45"/>
      <c r="HW303" s="45"/>
      <c r="HX303" s="45"/>
      <c r="HY303" s="45"/>
      <c r="HZ303" s="45"/>
      <c r="IA303" s="45"/>
      <c r="IB303" s="45"/>
      <c r="IC303" s="45"/>
      <c r="ID303" s="45"/>
      <c r="IE303" s="45"/>
      <c r="IF303" s="45"/>
      <c r="IG303" s="45"/>
      <c r="IH303" s="45"/>
      <c r="II303" s="45"/>
      <c r="IJ303" s="45"/>
      <c r="IK303" s="45"/>
      <c r="IL303" s="45"/>
      <c r="IM303" s="45"/>
      <c r="IN303" s="45"/>
      <c r="IO303" s="45"/>
      <c r="IP303" s="45"/>
      <c r="IQ303" s="45"/>
      <c r="IR303" s="45"/>
      <c r="IS303" s="45"/>
      <c r="IT303" s="45"/>
    </row>
    <row r="304" customFormat="false" ht="12" hidden="false" customHeight="true" outlineLevel="0" collapsed="false">
      <c r="A304" s="9"/>
      <c r="B304" s="73" t="n">
        <v>318</v>
      </c>
      <c r="C304" s="48" t="s">
        <v>297</v>
      </c>
      <c r="D304" s="52" t="n">
        <v>1624.5684137137</v>
      </c>
      <c r="E304" s="52" t="n">
        <v>1624.5684137137</v>
      </c>
      <c r="F304" s="52" t="n">
        <v>1624.5684137137</v>
      </c>
      <c r="G304" s="59" t="n">
        <v>42485</v>
      </c>
      <c r="H304" s="51" t="n">
        <v>42545</v>
      </c>
      <c r="I304" s="51" t="n">
        <v>46139</v>
      </c>
      <c r="J304" s="56" t="n">
        <v>9</v>
      </c>
      <c r="K304" s="56" t="n">
        <v>6</v>
      </c>
      <c r="L304" s="52"/>
    </row>
    <row r="305" customFormat="false" ht="12" hidden="false" customHeight="true" outlineLevel="0" collapsed="false">
      <c r="A305" s="9"/>
      <c r="B305" s="73" t="n">
        <v>319</v>
      </c>
      <c r="C305" s="48" t="s">
        <v>298</v>
      </c>
      <c r="D305" s="52" t="n">
        <v>4174.518893327</v>
      </c>
      <c r="E305" s="52" t="n">
        <v>4174.518893327</v>
      </c>
      <c r="F305" s="52" t="n">
        <v>4174.518893327</v>
      </c>
      <c r="G305" s="59" t="n">
        <v>42853</v>
      </c>
      <c r="H305" s="51" t="n">
        <v>42870</v>
      </c>
      <c r="I305" s="51" t="n">
        <v>46365</v>
      </c>
      <c r="J305" s="56" t="n">
        <v>9</v>
      </c>
      <c r="K305" s="56" t="n">
        <v>6</v>
      </c>
      <c r="L305" s="52"/>
    </row>
    <row r="306" customFormat="false" ht="12" hidden="false" customHeight="true" outlineLevel="0" collapsed="false">
      <c r="A306" s="9"/>
      <c r="B306" s="73" t="n">
        <v>320</v>
      </c>
      <c r="C306" s="48" t="s">
        <v>299</v>
      </c>
      <c r="D306" s="52" t="n">
        <v>14407.7268813044</v>
      </c>
      <c r="E306" s="52" t="n">
        <v>14407.7268813044</v>
      </c>
      <c r="F306" s="52" t="n">
        <v>14407.7268813044</v>
      </c>
      <c r="G306" s="59" t="n">
        <v>42584</v>
      </c>
      <c r="H306" s="51" t="n">
        <v>42919</v>
      </c>
      <c r="I306" s="51" t="n">
        <v>49947</v>
      </c>
      <c r="J306" s="56" t="n">
        <v>19</v>
      </c>
      <c r="K306" s="56" t="n">
        <v>11</v>
      </c>
      <c r="L306" s="52"/>
    </row>
    <row r="307" customFormat="false" ht="12" hidden="false" customHeight="true" outlineLevel="0" collapsed="false">
      <c r="A307" s="9"/>
      <c r="B307" s="73" t="n">
        <v>321</v>
      </c>
      <c r="C307" s="48" t="s">
        <v>300</v>
      </c>
      <c r="D307" s="52" t="n">
        <v>638.8414227245</v>
      </c>
      <c r="E307" s="52" t="n">
        <v>638.8414227245</v>
      </c>
      <c r="F307" s="52" t="n">
        <v>638.8414227245</v>
      </c>
      <c r="G307" s="59" t="n">
        <v>42658</v>
      </c>
      <c r="H307" s="51" t="n">
        <v>46279</v>
      </c>
      <c r="I307" s="51" t="n">
        <v>54389</v>
      </c>
      <c r="J307" s="56" t="n">
        <v>32</v>
      </c>
      <c r="K307" s="56" t="n">
        <v>0</v>
      </c>
      <c r="L307" s="52"/>
    </row>
    <row r="308" customFormat="false" ht="12" hidden="false" customHeight="true" outlineLevel="0" collapsed="false">
      <c r="A308" s="9"/>
      <c r="B308" s="73" t="n">
        <v>322</v>
      </c>
      <c r="C308" s="48" t="s">
        <v>301</v>
      </c>
      <c r="D308" s="52" t="n">
        <v>28600.4011149799</v>
      </c>
      <c r="E308" s="52" t="n">
        <v>28600.4011149799</v>
      </c>
      <c r="F308" s="52" t="n">
        <v>28600.4011149799</v>
      </c>
      <c r="G308" s="59" t="n">
        <v>42392</v>
      </c>
      <c r="H308" s="51" t="n">
        <v>43287</v>
      </c>
      <c r="I308" s="51" t="n">
        <v>54128</v>
      </c>
      <c r="J308" s="56" t="n">
        <v>31</v>
      </c>
      <c r="K308" s="56" t="n">
        <v>11</v>
      </c>
      <c r="L308" s="52"/>
    </row>
    <row r="309" customFormat="false" ht="12" hidden="false" customHeight="true" outlineLevel="0" collapsed="false">
      <c r="A309" s="9"/>
      <c r="B309" s="73"/>
      <c r="C309" s="48"/>
      <c r="D309" s="52"/>
      <c r="E309" s="52"/>
      <c r="F309" s="52"/>
      <c r="G309" s="59"/>
      <c r="H309" s="51"/>
      <c r="I309" s="51"/>
      <c r="J309" s="56"/>
      <c r="K309" s="56"/>
      <c r="L309" s="52"/>
    </row>
    <row r="310" s="2" customFormat="true" ht="12" hidden="false" customHeight="true" outlineLevel="0" collapsed="false">
      <c r="A310" s="71"/>
      <c r="B310" s="73"/>
      <c r="C310" s="75" t="s">
        <v>302</v>
      </c>
      <c r="D310" s="43" t="n">
        <f aca="false">SUM(D311:D322)</f>
        <v>63506.2808196636</v>
      </c>
      <c r="E310" s="43" t="n">
        <f aca="false">SUM(E311:E322)</f>
        <v>63506.2808196636</v>
      </c>
      <c r="F310" s="43" t="n">
        <f aca="false">SUM(F311:F322)</f>
        <v>63506.2808196636</v>
      </c>
      <c r="G310" s="61"/>
      <c r="H310" s="61"/>
      <c r="I310" s="56"/>
      <c r="J310" s="56"/>
      <c r="K310" s="56"/>
      <c r="L310" s="52"/>
    </row>
    <row r="311" s="84" customFormat="true" ht="12" hidden="false" customHeight="true" outlineLevel="0" collapsed="false">
      <c r="A311" s="71"/>
      <c r="B311" s="73" t="n">
        <v>323</v>
      </c>
      <c r="C311" s="69" t="s">
        <v>303</v>
      </c>
      <c r="D311" s="76" t="n">
        <v>3022.8986890964</v>
      </c>
      <c r="E311" s="76" t="n">
        <v>3022.8986890964</v>
      </c>
      <c r="F311" s="76" t="n">
        <v>3022.8986890964</v>
      </c>
      <c r="G311" s="82" t="n">
        <v>44928</v>
      </c>
      <c r="H311" s="83" t="n">
        <v>45932</v>
      </c>
      <c r="I311" s="83" t="n">
        <v>55519</v>
      </c>
      <c r="J311" s="56" t="n">
        <v>28</v>
      </c>
      <c r="K311" s="56" t="n">
        <v>9</v>
      </c>
      <c r="L311" s="43"/>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row>
    <row r="312" customFormat="false" ht="12" hidden="false" customHeight="true" outlineLevel="0" collapsed="false">
      <c r="A312" s="9"/>
      <c r="B312" s="85" t="n">
        <v>325</v>
      </c>
      <c r="C312" s="69" t="s">
        <v>304</v>
      </c>
      <c r="D312" s="86" t="n">
        <v>5810.7798992588</v>
      </c>
      <c r="E312" s="86" t="n">
        <v>5810.7798992588</v>
      </c>
      <c r="F312" s="86" t="n">
        <v>5810.7798992588</v>
      </c>
      <c r="G312" s="82" t="n">
        <v>45019</v>
      </c>
      <c r="H312" s="83" t="n">
        <v>46114</v>
      </c>
      <c r="I312" s="83" t="n">
        <v>56158</v>
      </c>
      <c r="J312" s="87" t="n">
        <v>30</v>
      </c>
      <c r="K312" s="87" t="n">
        <v>0</v>
      </c>
      <c r="L312" s="86"/>
    </row>
    <row r="313" customFormat="false" ht="12" hidden="false" customHeight="true" outlineLevel="0" collapsed="false">
      <c r="A313" s="9"/>
      <c r="B313" s="85" t="n">
        <v>327</v>
      </c>
      <c r="C313" s="69" t="s">
        <v>305</v>
      </c>
      <c r="D313" s="86" t="n">
        <v>1200.1545175724</v>
      </c>
      <c r="E313" s="86" t="n">
        <v>1200.1545175724</v>
      </c>
      <c r="F313" s="86" t="n">
        <v>1200.1545175724</v>
      </c>
      <c r="G313" s="82" t="n">
        <v>43747</v>
      </c>
      <c r="H313" s="83" t="n">
        <v>44910</v>
      </c>
      <c r="I313" s="83" t="n">
        <v>51073</v>
      </c>
      <c r="J313" s="87" t="n">
        <v>20</v>
      </c>
      <c r="K313" s="87" t="n">
        <v>0</v>
      </c>
      <c r="L313" s="86"/>
    </row>
    <row r="314" s="46" customFormat="true" ht="12" hidden="false" customHeight="true" outlineLevel="0" collapsed="false">
      <c r="A314" s="38"/>
      <c r="B314" s="85" t="n">
        <v>328</v>
      </c>
      <c r="C314" s="69" t="s">
        <v>306</v>
      </c>
      <c r="D314" s="88" t="n">
        <v>256.1255989518</v>
      </c>
      <c r="E314" s="88" t="n">
        <v>256.1255989518</v>
      </c>
      <c r="F314" s="88" t="n">
        <v>256.1255989518</v>
      </c>
      <c r="G314" s="82" t="n">
        <v>43208</v>
      </c>
      <c r="H314" s="83" t="n">
        <v>43208</v>
      </c>
      <c r="I314" s="83" t="n">
        <v>54128</v>
      </c>
      <c r="J314" s="87" t="n">
        <v>29</v>
      </c>
      <c r="K314" s="87" t="n">
        <v>8</v>
      </c>
      <c r="L314" s="86"/>
      <c r="M314" s="45"/>
      <c r="N314" s="45"/>
      <c r="O314" s="45"/>
      <c r="P314" s="45"/>
      <c r="Q314" s="45"/>
      <c r="R314" s="45"/>
      <c r="S314" s="45"/>
      <c r="T314" s="45"/>
      <c r="U314" s="45"/>
      <c r="V314" s="45"/>
      <c r="W314" s="45"/>
      <c r="X314" s="45"/>
      <c r="Y314" s="45"/>
      <c r="Z314" s="45"/>
      <c r="AA314" s="45"/>
      <c r="AB314" s="45"/>
      <c r="AC314" s="45"/>
      <c r="AD314" s="45"/>
      <c r="AE314" s="45"/>
      <c r="AF314" s="45"/>
      <c r="AG314" s="45"/>
      <c r="AH314" s="45"/>
      <c r="AI314" s="45"/>
      <c r="AJ314" s="45"/>
      <c r="AK314" s="45"/>
      <c r="AL314" s="45"/>
      <c r="AM314" s="45"/>
      <c r="AN314" s="45"/>
      <c r="AO314" s="45"/>
      <c r="AP314" s="45"/>
      <c r="AQ314" s="45"/>
      <c r="AR314" s="45"/>
      <c r="AS314" s="45"/>
      <c r="AT314" s="45"/>
      <c r="AU314" s="45"/>
      <c r="AV314" s="45"/>
      <c r="AW314" s="45"/>
      <c r="AX314" s="45"/>
      <c r="AY314" s="45"/>
      <c r="AZ314" s="45"/>
      <c r="BA314" s="45"/>
      <c r="BB314" s="45"/>
      <c r="BC314" s="45"/>
      <c r="BD314" s="45"/>
      <c r="BE314" s="45"/>
      <c r="BF314" s="45"/>
      <c r="BG314" s="45"/>
      <c r="BH314" s="45"/>
      <c r="BI314" s="45"/>
      <c r="BJ314" s="45"/>
      <c r="BK314" s="45"/>
      <c r="BL314" s="45"/>
      <c r="BM314" s="45"/>
      <c r="BN314" s="45"/>
      <c r="BO314" s="45"/>
      <c r="BP314" s="45"/>
      <c r="BQ314" s="45"/>
      <c r="BR314" s="45"/>
      <c r="BS314" s="45"/>
      <c r="BT314" s="45"/>
      <c r="BU314" s="45"/>
      <c r="BV314" s="45"/>
      <c r="BW314" s="45"/>
      <c r="BX314" s="45"/>
      <c r="BY314" s="45"/>
      <c r="BZ314" s="45"/>
      <c r="CA314" s="45"/>
      <c r="CB314" s="45"/>
      <c r="CC314" s="45"/>
      <c r="CD314" s="45"/>
      <c r="CE314" s="45"/>
      <c r="CF314" s="45"/>
      <c r="CG314" s="45"/>
      <c r="CH314" s="45"/>
      <c r="CI314" s="45"/>
      <c r="CJ314" s="45"/>
      <c r="CK314" s="45"/>
      <c r="CL314" s="45"/>
      <c r="CM314" s="45"/>
      <c r="CN314" s="45"/>
      <c r="CO314" s="45"/>
      <c r="CP314" s="45"/>
      <c r="CQ314" s="45"/>
      <c r="CR314" s="45"/>
      <c r="CS314" s="45"/>
      <c r="CT314" s="45"/>
      <c r="CU314" s="45"/>
      <c r="CV314" s="45"/>
      <c r="CW314" s="45"/>
      <c r="CX314" s="45"/>
      <c r="CY314" s="45"/>
      <c r="CZ314" s="45"/>
      <c r="DA314" s="45"/>
      <c r="DB314" s="45"/>
      <c r="DC314" s="45"/>
      <c r="DD314" s="45"/>
      <c r="DE314" s="45"/>
      <c r="DF314" s="45"/>
      <c r="DG314" s="45"/>
      <c r="DH314" s="45"/>
      <c r="DI314" s="45"/>
      <c r="DJ314" s="45"/>
      <c r="DK314" s="45"/>
      <c r="DL314" s="45"/>
      <c r="DM314" s="45"/>
      <c r="DN314" s="45"/>
      <c r="DO314" s="45"/>
      <c r="DP314" s="45"/>
      <c r="DQ314" s="45"/>
      <c r="DR314" s="45"/>
      <c r="DS314" s="45"/>
      <c r="DT314" s="45"/>
      <c r="DU314" s="45"/>
      <c r="DV314" s="45"/>
      <c r="DW314" s="45"/>
      <c r="DX314" s="45"/>
      <c r="DY314" s="45"/>
      <c r="DZ314" s="45"/>
      <c r="EA314" s="45"/>
      <c r="EB314" s="45"/>
      <c r="EC314" s="45"/>
      <c r="ED314" s="45"/>
      <c r="EE314" s="45"/>
      <c r="EF314" s="45"/>
      <c r="EG314" s="45"/>
      <c r="EH314" s="45"/>
      <c r="EI314" s="45"/>
      <c r="EJ314" s="45"/>
      <c r="EK314" s="45"/>
      <c r="EL314" s="45"/>
      <c r="EM314" s="45"/>
      <c r="EN314" s="45"/>
      <c r="EO314" s="45"/>
      <c r="EP314" s="45"/>
      <c r="EQ314" s="45"/>
      <c r="ER314" s="45"/>
      <c r="ES314" s="45"/>
      <c r="ET314" s="45"/>
      <c r="EU314" s="45"/>
      <c r="EV314" s="45"/>
      <c r="EW314" s="45"/>
      <c r="EX314" s="45"/>
      <c r="EY314" s="45"/>
      <c r="EZ314" s="45"/>
      <c r="FA314" s="45"/>
      <c r="FB314" s="45"/>
      <c r="FC314" s="45"/>
      <c r="FD314" s="45"/>
      <c r="FE314" s="45"/>
      <c r="FF314" s="45"/>
      <c r="FG314" s="45"/>
      <c r="FH314" s="45"/>
      <c r="FI314" s="45"/>
      <c r="FJ314" s="45"/>
      <c r="FK314" s="45"/>
      <c r="FL314" s="45"/>
      <c r="FM314" s="45"/>
      <c r="FN314" s="45"/>
      <c r="FO314" s="45"/>
      <c r="FP314" s="45"/>
      <c r="FQ314" s="45"/>
      <c r="FR314" s="45"/>
      <c r="FS314" s="45"/>
      <c r="FT314" s="45"/>
      <c r="FU314" s="45"/>
      <c r="FV314" s="45"/>
      <c r="FW314" s="45"/>
      <c r="FX314" s="45"/>
      <c r="FY314" s="45"/>
      <c r="FZ314" s="45"/>
      <c r="GA314" s="45"/>
      <c r="GB314" s="45"/>
      <c r="GC314" s="45"/>
      <c r="GD314" s="45"/>
      <c r="GE314" s="45"/>
      <c r="GF314" s="45"/>
      <c r="GG314" s="45"/>
      <c r="GH314" s="45"/>
      <c r="GI314" s="45"/>
      <c r="GJ314" s="45"/>
      <c r="GK314" s="45"/>
      <c r="GL314" s="45"/>
      <c r="GM314" s="45"/>
      <c r="GN314" s="45"/>
      <c r="GO314" s="45"/>
      <c r="GP314" s="45"/>
      <c r="GQ314" s="45"/>
      <c r="GR314" s="45"/>
      <c r="GS314" s="45"/>
      <c r="GT314" s="45"/>
      <c r="GU314" s="45"/>
      <c r="GV314" s="45"/>
      <c r="GW314" s="45"/>
      <c r="GX314" s="45"/>
      <c r="GY314" s="45"/>
      <c r="GZ314" s="45"/>
      <c r="HA314" s="45"/>
      <c r="HB314" s="45"/>
      <c r="HC314" s="45"/>
      <c r="HD314" s="45"/>
      <c r="HE314" s="45"/>
      <c r="HF314" s="45"/>
      <c r="HG314" s="45"/>
      <c r="HH314" s="45"/>
      <c r="HI314" s="45"/>
      <c r="HJ314" s="45"/>
      <c r="HK314" s="45"/>
      <c r="HL314" s="45"/>
      <c r="HM314" s="45"/>
      <c r="HN314" s="45"/>
      <c r="HO314" s="45"/>
      <c r="HP314" s="45"/>
      <c r="HQ314" s="45"/>
      <c r="HR314" s="45"/>
      <c r="HS314" s="45"/>
      <c r="HT314" s="45"/>
      <c r="HU314" s="45"/>
      <c r="HV314" s="45"/>
      <c r="HW314" s="45"/>
      <c r="HX314" s="45"/>
      <c r="HY314" s="45"/>
      <c r="HZ314" s="45"/>
      <c r="IA314" s="45"/>
      <c r="IB314" s="45"/>
      <c r="IC314" s="45"/>
      <c r="ID314" s="45"/>
      <c r="IE314" s="45"/>
      <c r="IF314" s="45"/>
      <c r="IG314" s="45"/>
      <c r="IH314" s="45"/>
      <c r="II314" s="45"/>
      <c r="IJ314" s="45"/>
      <c r="IK314" s="45"/>
      <c r="IL314" s="45"/>
      <c r="IM314" s="45"/>
      <c r="IN314" s="45"/>
      <c r="IO314" s="45"/>
      <c r="IP314" s="45"/>
      <c r="IQ314" s="45"/>
      <c r="IR314" s="45"/>
      <c r="IS314" s="45"/>
      <c r="IT314" s="45"/>
    </row>
    <row r="315" s="91" customFormat="true" ht="12" hidden="false" customHeight="true" outlineLevel="0" collapsed="false">
      <c r="A315" s="89"/>
      <c r="B315" s="85" t="n">
        <v>329</v>
      </c>
      <c r="C315" s="69" t="s">
        <v>307</v>
      </c>
      <c r="D315" s="86" t="n">
        <v>668.9530020245</v>
      </c>
      <c r="E315" s="86" t="n">
        <v>668.9530020245</v>
      </c>
      <c r="F315" s="86" t="n">
        <v>668.9530020245</v>
      </c>
      <c r="G315" s="82" t="n">
        <v>44928</v>
      </c>
      <c r="H315" s="83" t="n">
        <v>45289</v>
      </c>
      <c r="I315" s="83" t="n">
        <v>49094</v>
      </c>
      <c r="J315" s="87" t="n">
        <v>10</v>
      </c>
      <c r="K315" s="87" t="n">
        <v>0</v>
      </c>
      <c r="L315" s="86"/>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c r="AY315" s="90"/>
      <c r="AZ315" s="90"/>
      <c r="BA315" s="90"/>
      <c r="BB315" s="90"/>
      <c r="BC315" s="90"/>
      <c r="BD315" s="90"/>
      <c r="BE315" s="90"/>
      <c r="BF315" s="90"/>
      <c r="BG315" s="90"/>
      <c r="BH315" s="90"/>
      <c r="BI315" s="90"/>
      <c r="BJ315" s="90"/>
      <c r="BK315" s="90"/>
      <c r="BL315" s="90"/>
      <c r="BM315" s="90"/>
      <c r="BN315" s="90"/>
      <c r="BO315" s="90"/>
      <c r="BP315" s="90"/>
      <c r="BQ315" s="90"/>
      <c r="BR315" s="90"/>
      <c r="BS315" s="90"/>
      <c r="BT315" s="90"/>
      <c r="BU315" s="90"/>
      <c r="BV315" s="90"/>
      <c r="BW315" s="90"/>
      <c r="BX315" s="90"/>
      <c r="BY315" s="90"/>
      <c r="BZ315" s="90"/>
      <c r="CA315" s="90"/>
      <c r="CB315" s="90"/>
      <c r="CC315" s="90"/>
      <c r="CD315" s="90"/>
      <c r="CE315" s="90"/>
      <c r="CF315" s="90"/>
      <c r="CG315" s="90"/>
      <c r="CH315" s="90"/>
      <c r="CI315" s="90"/>
      <c r="CJ315" s="90"/>
      <c r="CK315" s="90"/>
      <c r="CL315" s="90"/>
      <c r="CM315" s="90"/>
      <c r="CN315" s="90"/>
      <c r="CO315" s="90"/>
      <c r="CP315" s="90"/>
      <c r="CQ315" s="90"/>
      <c r="CR315" s="90"/>
      <c r="CS315" s="90"/>
      <c r="CT315" s="90"/>
      <c r="CU315" s="90"/>
      <c r="CV315" s="90"/>
      <c r="CW315" s="90"/>
      <c r="CX315" s="90"/>
      <c r="CY315" s="90"/>
      <c r="CZ315" s="90"/>
      <c r="DA315" s="90"/>
      <c r="DB315" s="90"/>
      <c r="DC315" s="90"/>
      <c r="DD315" s="90"/>
      <c r="DE315" s="90"/>
      <c r="DF315" s="90"/>
      <c r="DG315" s="90"/>
      <c r="DH315" s="90"/>
      <c r="DI315" s="90"/>
      <c r="DJ315" s="90"/>
      <c r="DK315" s="90"/>
      <c r="DL315" s="90"/>
      <c r="DM315" s="90"/>
      <c r="DN315" s="90"/>
      <c r="DO315" s="90"/>
      <c r="DP315" s="90"/>
      <c r="DQ315" s="90"/>
      <c r="DR315" s="90"/>
      <c r="DS315" s="90"/>
      <c r="DT315" s="90"/>
      <c r="DU315" s="90"/>
      <c r="DV315" s="90"/>
      <c r="DW315" s="90"/>
      <c r="DX315" s="90"/>
      <c r="DY315" s="90"/>
      <c r="DZ315" s="90"/>
      <c r="EA315" s="90"/>
      <c r="EB315" s="90"/>
      <c r="EC315" s="90"/>
      <c r="ED315" s="90"/>
      <c r="EE315" s="90"/>
      <c r="EF315" s="90"/>
      <c r="EG315" s="90"/>
      <c r="EH315" s="90"/>
      <c r="EI315" s="90"/>
      <c r="EJ315" s="90"/>
      <c r="EK315" s="90"/>
      <c r="EL315" s="90"/>
      <c r="EM315" s="90"/>
      <c r="EN315" s="90"/>
      <c r="EO315" s="90"/>
      <c r="EP315" s="90"/>
      <c r="EQ315" s="90"/>
      <c r="ER315" s="90"/>
      <c r="ES315" s="90"/>
      <c r="ET315" s="90"/>
      <c r="EU315" s="90"/>
      <c r="EV315" s="90"/>
      <c r="EW315" s="90"/>
      <c r="EX315" s="90"/>
      <c r="EY315" s="90"/>
      <c r="EZ315" s="90"/>
      <c r="FA315" s="90"/>
      <c r="FB315" s="90"/>
      <c r="FC315" s="90"/>
      <c r="FD315" s="90"/>
      <c r="FE315" s="90"/>
      <c r="FF315" s="90"/>
      <c r="FG315" s="90"/>
      <c r="FH315" s="90"/>
      <c r="FI315" s="90"/>
      <c r="FJ315" s="90"/>
      <c r="FK315" s="90"/>
      <c r="FL315" s="90"/>
      <c r="FM315" s="90"/>
      <c r="FN315" s="90"/>
      <c r="FO315" s="90"/>
      <c r="FP315" s="90"/>
      <c r="FQ315" s="90"/>
      <c r="FR315" s="90"/>
      <c r="FS315" s="90"/>
      <c r="FT315" s="90"/>
      <c r="FU315" s="90"/>
      <c r="FV315" s="90"/>
      <c r="FW315" s="90"/>
      <c r="FX315" s="90"/>
      <c r="FY315" s="90"/>
      <c r="FZ315" s="90"/>
      <c r="GA315" s="90"/>
      <c r="GB315" s="90"/>
      <c r="GC315" s="90"/>
      <c r="GD315" s="90"/>
      <c r="GE315" s="90"/>
      <c r="GF315" s="90"/>
      <c r="GG315" s="90"/>
      <c r="GH315" s="90"/>
      <c r="GI315" s="90"/>
      <c r="GJ315" s="90"/>
      <c r="GK315" s="90"/>
      <c r="GL315" s="90"/>
      <c r="GM315" s="90"/>
      <c r="GN315" s="90"/>
      <c r="GO315" s="90"/>
      <c r="GP315" s="90"/>
      <c r="GQ315" s="90"/>
      <c r="GR315" s="90"/>
      <c r="GS315" s="90"/>
      <c r="GT315" s="90"/>
      <c r="GU315" s="90"/>
      <c r="GV315" s="90"/>
      <c r="GW315" s="90"/>
      <c r="GX315" s="90"/>
      <c r="GY315" s="90"/>
      <c r="GZ315" s="90"/>
      <c r="HA315" s="90"/>
      <c r="HB315" s="90"/>
      <c r="HC315" s="90"/>
      <c r="HD315" s="90"/>
      <c r="HE315" s="90"/>
      <c r="HF315" s="90"/>
      <c r="HG315" s="90"/>
      <c r="HH315" s="90"/>
      <c r="HI315" s="90"/>
      <c r="HJ315" s="90"/>
      <c r="HK315" s="90"/>
      <c r="HL315" s="90"/>
      <c r="HM315" s="90"/>
      <c r="HN315" s="90"/>
      <c r="HO315" s="90"/>
      <c r="HP315" s="90"/>
      <c r="HQ315" s="90"/>
      <c r="HR315" s="90"/>
      <c r="HS315" s="90"/>
      <c r="HT315" s="90"/>
      <c r="HU315" s="90"/>
      <c r="HV315" s="90"/>
      <c r="HW315" s="90"/>
      <c r="HX315" s="90"/>
      <c r="HY315" s="90"/>
      <c r="HZ315" s="90"/>
      <c r="IA315" s="90"/>
      <c r="IB315" s="90"/>
      <c r="IC315" s="90"/>
      <c r="ID315" s="90"/>
      <c r="IE315" s="90"/>
      <c r="IF315" s="90"/>
      <c r="IG315" s="90"/>
      <c r="IH315" s="90"/>
      <c r="II315" s="90"/>
      <c r="IJ315" s="90"/>
      <c r="IK315" s="90"/>
      <c r="IL315" s="90"/>
      <c r="IM315" s="90"/>
      <c r="IN315" s="90"/>
      <c r="IO315" s="90"/>
      <c r="IP315" s="90"/>
      <c r="IQ315" s="90"/>
      <c r="IR315" s="90"/>
      <c r="IS315" s="90"/>
      <c r="IT315" s="90"/>
    </row>
    <row r="316" s="91" customFormat="true" ht="12" hidden="false" customHeight="true" outlineLevel="0" collapsed="false">
      <c r="A316" s="89"/>
      <c r="B316" s="85" t="n">
        <v>330</v>
      </c>
      <c r="C316" s="69" t="s">
        <v>308</v>
      </c>
      <c r="D316" s="86" t="n">
        <v>7775.0441446896</v>
      </c>
      <c r="E316" s="86" t="n">
        <v>7775.0441446896</v>
      </c>
      <c r="F316" s="86" t="n">
        <v>7775.0441446896</v>
      </c>
      <c r="G316" s="82" t="n">
        <v>44928</v>
      </c>
      <c r="H316" s="83" t="n">
        <v>46262</v>
      </c>
      <c r="I316" s="83" t="n">
        <v>55061</v>
      </c>
      <c r="J316" s="87" t="n">
        <v>25</v>
      </c>
      <c r="K316" s="87" t="n">
        <v>11</v>
      </c>
      <c r="L316" s="86"/>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c r="AY316" s="90"/>
      <c r="AZ316" s="90"/>
      <c r="BA316" s="90"/>
      <c r="BB316" s="90"/>
      <c r="BC316" s="90"/>
      <c r="BD316" s="90"/>
      <c r="BE316" s="90"/>
      <c r="BF316" s="90"/>
      <c r="BG316" s="90"/>
      <c r="BH316" s="90"/>
      <c r="BI316" s="90"/>
      <c r="BJ316" s="90"/>
      <c r="BK316" s="90"/>
      <c r="BL316" s="90"/>
      <c r="BM316" s="90"/>
      <c r="BN316" s="90"/>
      <c r="BO316" s="90"/>
      <c r="BP316" s="90"/>
      <c r="BQ316" s="90"/>
      <c r="BR316" s="90"/>
      <c r="BS316" s="90"/>
      <c r="BT316" s="90"/>
      <c r="BU316" s="90"/>
      <c r="BV316" s="90"/>
      <c r="BW316" s="90"/>
      <c r="BX316" s="90"/>
      <c r="BY316" s="90"/>
      <c r="BZ316" s="90"/>
      <c r="CA316" s="90"/>
      <c r="CB316" s="90"/>
      <c r="CC316" s="90"/>
      <c r="CD316" s="90"/>
      <c r="CE316" s="90"/>
      <c r="CF316" s="90"/>
      <c r="CG316" s="90"/>
      <c r="CH316" s="90"/>
      <c r="CI316" s="90"/>
      <c r="CJ316" s="90"/>
      <c r="CK316" s="90"/>
      <c r="CL316" s="90"/>
      <c r="CM316" s="90"/>
      <c r="CN316" s="90"/>
      <c r="CO316" s="90"/>
      <c r="CP316" s="90"/>
      <c r="CQ316" s="90"/>
      <c r="CR316" s="90"/>
      <c r="CS316" s="90"/>
      <c r="CT316" s="90"/>
      <c r="CU316" s="90"/>
      <c r="CV316" s="90"/>
      <c r="CW316" s="90"/>
      <c r="CX316" s="90"/>
      <c r="CY316" s="90"/>
      <c r="CZ316" s="90"/>
      <c r="DA316" s="90"/>
      <c r="DB316" s="90"/>
      <c r="DC316" s="90"/>
      <c r="DD316" s="90"/>
      <c r="DE316" s="90"/>
      <c r="DF316" s="90"/>
      <c r="DG316" s="90"/>
      <c r="DH316" s="90"/>
      <c r="DI316" s="90"/>
      <c r="DJ316" s="90"/>
      <c r="DK316" s="90"/>
      <c r="DL316" s="90"/>
      <c r="DM316" s="90"/>
      <c r="DN316" s="90"/>
      <c r="DO316" s="90"/>
      <c r="DP316" s="90"/>
      <c r="DQ316" s="90"/>
      <c r="DR316" s="90"/>
      <c r="DS316" s="90"/>
      <c r="DT316" s="90"/>
      <c r="DU316" s="90"/>
      <c r="DV316" s="90"/>
      <c r="DW316" s="90"/>
      <c r="DX316" s="90"/>
      <c r="DY316" s="90"/>
      <c r="DZ316" s="90"/>
      <c r="EA316" s="90"/>
      <c r="EB316" s="90"/>
      <c r="EC316" s="90"/>
      <c r="ED316" s="90"/>
      <c r="EE316" s="90"/>
      <c r="EF316" s="90"/>
      <c r="EG316" s="90"/>
      <c r="EH316" s="90"/>
      <c r="EI316" s="90"/>
      <c r="EJ316" s="90"/>
      <c r="EK316" s="90"/>
      <c r="EL316" s="90"/>
      <c r="EM316" s="90"/>
      <c r="EN316" s="90"/>
      <c r="EO316" s="90"/>
      <c r="EP316" s="90"/>
      <c r="EQ316" s="90"/>
      <c r="ER316" s="90"/>
      <c r="ES316" s="90"/>
      <c r="ET316" s="90"/>
      <c r="EU316" s="90"/>
      <c r="EV316" s="90"/>
      <c r="EW316" s="90"/>
      <c r="EX316" s="90"/>
      <c r="EY316" s="90"/>
      <c r="EZ316" s="90"/>
      <c r="FA316" s="90"/>
      <c r="FB316" s="90"/>
      <c r="FC316" s="90"/>
      <c r="FD316" s="90"/>
      <c r="FE316" s="90"/>
      <c r="FF316" s="90"/>
      <c r="FG316" s="90"/>
      <c r="FH316" s="90"/>
      <c r="FI316" s="90"/>
      <c r="FJ316" s="90"/>
      <c r="FK316" s="90"/>
      <c r="FL316" s="90"/>
      <c r="FM316" s="90"/>
      <c r="FN316" s="90"/>
      <c r="FO316" s="90"/>
      <c r="FP316" s="90"/>
      <c r="FQ316" s="90"/>
      <c r="FR316" s="90"/>
      <c r="FS316" s="90"/>
      <c r="FT316" s="90"/>
      <c r="FU316" s="90"/>
      <c r="FV316" s="90"/>
      <c r="FW316" s="90"/>
      <c r="FX316" s="90"/>
      <c r="FY316" s="90"/>
      <c r="FZ316" s="90"/>
      <c r="GA316" s="90"/>
      <c r="GB316" s="90"/>
      <c r="GC316" s="90"/>
      <c r="GD316" s="90"/>
      <c r="GE316" s="90"/>
      <c r="GF316" s="90"/>
      <c r="GG316" s="90"/>
      <c r="GH316" s="90"/>
      <c r="GI316" s="90"/>
      <c r="GJ316" s="90"/>
      <c r="GK316" s="90"/>
      <c r="GL316" s="90"/>
      <c r="GM316" s="90"/>
      <c r="GN316" s="90"/>
      <c r="GO316" s="90"/>
      <c r="GP316" s="90"/>
      <c r="GQ316" s="90"/>
      <c r="GR316" s="90"/>
      <c r="GS316" s="90"/>
      <c r="GT316" s="90"/>
      <c r="GU316" s="90"/>
      <c r="GV316" s="90"/>
      <c r="GW316" s="90"/>
      <c r="GX316" s="90"/>
      <c r="GY316" s="90"/>
      <c r="GZ316" s="90"/>
      <c r="HA316" s="90"/>
      <c r="HB316" s="90"/>
      <c r="HC316" s="90"/>
      <c r="HD316" s="90"/>
      <c r="HE316" s="90"/>
      <c r="HF316" s="90"/>
      <c r="HG316" s="90"/>
      <c r="HH316" s="90"/>
      <c r="HI316" s="90"/>
      <c r="HJ316" s="90"/>
      <c r="HK316" s="90"/>
      <c r="HL316" s="90"/>
      <c r="HM316" s="90"/>
      <c r="HN316" s="90"/>
      <c r="HO316" s="90"/>
      <c r="HP316" s="90"/>
      <c r="HQ316" s="90"/>
      <c r="HR316" s="90"/>
      <c r="HS316" s="90"/>
      <c r="HT316" s="90"/>
      <c r="HU316" s="90"/>
      <c r="HV316" s="90"/>
      <c r="HW316" s="90"/>
      <c r="HX316" s="90"/>
      <c r="HY316" s="90"/>
      <c r="HZ316" s="90"/>
      <c r="IA316" s="90"/>
      <c r="IB316" s="90"/>
      <c r="IC316" s="90"/>
      <c r="ID316" s="90"/>
      <c r="IE316" s="90"/>
      <c r="IF316" s="90"/>
      <c r="IG316" s="90"/>
      <c r="IH316" s="90"/>
      <c r="II316" s="90"/>
      <c r="IJ316" s="90"/>
      <c r="IK316" s="90"/>
      <c r="IL316" s="90"/>
      <c r="IM316" s="90"/>
      <c r="IN316" s="90"/>
      <c r="IO316" s="90"/>
      <c r="IP316" s="90"/>
      <c r="IQ316" s="90"/>
      <c r="IR316" s="90"/>
      <c r="IS316" s="90"/>
      <c r="IT316" s="90"/>
    </row>
    <row r="317" s="91" customFormat="true" ht="12" hidden="false" customHeight="true" outlineLevel="0" collapsed="false">
      <c r="A317" s="89"/>
      <c r="B317" s="85" t="n">
        <v>331</v>
      </c>
      <c r="C317" s="69" t="s">
        <v>309</v>
      </c>
      <c r="D317" s="86" t="n">
        <v>299.9937435315</v>
      </c>
      <c r="E317" s="86" t="n">
        <v>299.9937435315</v>
      </c>
      <c r="F317" s="86" t="n">
        <v>299.9937435315</v>
      </c>
      <c r="G317" s="82" t="n">
        <v>44928</v>
      </c>
      <c r="H317" s="83" t="n">
        <v>45289</v>
      </c>
      <c r="I317" s="83" t="n">
        <v>48337</v>
      </c>
      <c r="J317" s="87" t="n">
        <v>9</v>
      </c>
      <c r="K317" s="87" t="n">
        <v>3</v>
      </c>
      <c r="L317" s="86"/>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c r="AY317" s="90"/>
      <c r="AZ317" s="90"/>
      <c r="BA317" s="90"/>
      <c r="BB317" s="90"/>
      <c r="BC317" s="90"/>
      <c r="BD317" s="90"/>
      <c r="BE317" s="90"/>
      <c r="BF317" s="90"/>
      <c r="BG317" s="90"/>
      <c r="BH317" s="90"/>
      <c r="BI317" s="90"/>
      <c r="BJ317" s="90"/>
      <c r="BK317" s="90"/>
      <c r="BL317" s="90"/>
      <c r="BM317" s="90"/>
      <c r="BN317" s="90"/>
      <c r="BO317" s="90"/>
      <c r="BP317" s="90"/>
      <c r="BQ317" s="90"/>
      <c r="BR317" s="90"/>
      <c r="BS317" s="90"/>
      <c r="BT317" s="90"/>
      <c r="BU317" s="90"/>
      <c r="BV317" s="90"/>
      <c r="BW317" s="90"/>
      <c r="BX317" s="90"/>
      <c r="BY317" s="90"/>
      <c r="BZ317" s="90"/>
      <c r="CA317" s="90"/>
      <c r="CB317" s="90"/>
      <c r="CC317" s="90"/>
      <c r="CD317" s="90"/>
      <c r="CE317" s="90"/>
      <c r="CF317" s="90"/>
      <c r="CG317" s="90"/>
      <c r="CH317" s="90"/>
      <c r="CI317" s="90"/>
      <c r="CJ317" s="90"/>
      <c r="CK317" s="90"/>
      <c r="CL317" s="90"/>
      <c r="CM317" s="90"/>
      <c r="CN317" s="90"/>
      <c r="CO317" s="90"/>
      <c r="CP317" s="90"/>
      <c r="CQ317" s="90"/>
      <c r="CR317" s="90"/>
      <c r="CS317" s="90"/>
      <c r="CT317" s="90"/>
      <c r="CU317" s="90"/>
      <c r="CV317" s="90"/>
      <c r="CW317" s="90"/>
      <c r="CX317" s="90"/>
      <c r="CY317" s="90"/>
      <c r="CZ317" s="90"/>
      <c r="DA317" s="90"/>
      <c r="DB317" s="90"/>
      <c r="DC317" s="90"/>
      <c r="DD317" s="90"/>
      <c r="DE317" s="90"/>
      <c r="DF317" s="90"/>
      <c r="DG317" s="90"/>
      <c r="DH317" s="90"/>
      <c r="DI317" s="90"/>
      <c r="DJ317" s="90"/>
      <c r="DK317" s="90"/>
      <c r="DL317" s="90"/>
      <c r="DM317" s="90"/>
      <c r="DN317" s="90"/>
      <c r="DO317" s="90"/>
      <c r="DP317" s="90"/>
      <c r="DQ317" s="90"/>
      <c r="DR317" s="90"/>
      <c r="DS317" s="90"/>
      <c r="DT317" s="90"/>
      <c r="DU317" s="90"/>
      <c r="DV317" s="90"/>
      <c r="DW317" s="90"/>
      <c r="DX317" s="90"/>
      <c r="DY317" s="90"/>
      <c r="DZ317" s="90"/>
      <c r="EA317" s="90"/>
      <c r="EB317" s="90"/>
      <c r="EC317" s="90"/>
      <c r="ED317" s="90"/>
      <c r="EE317" s="90"/>
      <c r="EF317" s="90"/>
      <c r="EG317" s="90"/>
      <c r="EH317" s="90"/>
      <c r="EI317" s="90"/>
      <c r="EJ317" s="90"/>
      <c r="EK317" s="90"/>
      <c r="EL317" s="90"/>
      <c r="EM317" s="90"/>
      <c r="EN317" s="90"/>
      <c r="EO317" s="90"/>
      <c r="EP317" s="90"/>
      <c r="EQ317" s="90"/>
      <c r="ER317" s="90"/>
      <c r="ES317" s="90"/>
      <c r="ET317" s="90"/>
      <c r="EU317" s="90"/>
      <c r="EV317" s="90"/>
      <c r="EW317" s="90"/>
      <c r="EX317" s="90"/>
      <c r="EY317" s="90"/>
      <c r="EZ317" s="90"/>
      <c r="FA317" s="90"/>
      <c r="FB317" s="90"/>
      <c r="FC317" s="90"/>
      <c r="FD317" s="90"/>
      <c r="FE317" s="90"/>
      <c r="FF317" s="90"/>
      <c r="FG317" s="90"/>
      <c r="FH317" s="90"/>
      <c r="FI317" s="90"/>
      <c r="FJ317" s="90"/>
      <c r="FK317" s="90"/>
      <c r="FL317" s="90"/>
      <c r="FM317" s="90"/>
      <c r="FN317" s="90"/>
      <c r="FO317" s="90"/>
      <c r="FP317" s="90"/>
      <c r="FQ317" s="90"/>
      <c r="FR317" s="90"/>
      <c r="FS317" s="90"/>
      <c r="FT317" s="90"/>
      <c r="FU317" s="90"/>
      <c r="FV317" s="90"/>
      <c r="FW317" s="90"/>
      <c r="FX317" s="90"/>
      <c r="FY317" s="90"/>
      <c r="FZ317" s="90"/>
      <c r="GA317" s="90"/>
      <c r="GB317" s="90"/>
      <c r="GC317" s="90"/>
      <c r="GD317" s="90"/>
      <c r="GE317" s="90"/>
      <c r="GF317" s="90"/>
      <c r="GG317" s="90"/>
      <c r="GH317" s="90"/>
      <c r="GI317" s="90"/>
      <c r="GJ317" s="90"/>
      <c r="GK317" s="90"/>
      <c r="GL317" s="90"/>
      <c r="GM317" s="90"/>
      <c r="GN317" s="90"/>
      <c r="GO317" s="90"/>
      <c r="GP317" s="90"/>
      <c r="GQ317" s="90"/>
      <c r="GR317" s="90"/>
      <c r="GS317" s="90"/>
      <c r="GT317" s="90"/>
      <c r="GU317" s="90"/>
      <c r="GV317" s="90"/>
      <c r="GW317" s="90"/>
      <c r="GX317" s="90"/>
      <c r="GY317" s="90"/>
      <c r="GZ317" s="90"/>
      <c r="HA317" s="90"/>
      <c r="HB317" s="90"/>
      <c r="HC317" s="90"/>
      <c r="HD317" s="90"/>
      <c r="HE317" s="90"/>
      <c r="HF317" s="90"/>
      <c r="HG317" s="90"/>
      <c r="HH317" s="90"/>
      <c r="HI317" s="90"/>
      <c r="HJ317" s="90"/>
      <c r="HK317" s="90"/>
      <c r="HL317" s="90"/>
      <c r="HM317" s="90"/>
      <c r="HN317" s="90"/>
      <c r="HO317" s="90"/>
      <c r="HP317" s="90"/>
      <c r="HQ317" s="90"/>
      <c r="HR317" s="90"/>
      <c r="HS317" s="90"/>
      <c r="HT317" s="90"/>
      <c r="HU317" s="90"/>
      <c r="HV317" s="90"/>
      <c r="HW317" s="90"/>
      <c r="HX317" s="90"/>
      <c r="HY317" s="90"/>
      <c r="HZ317" s="90"/>
      <c r="IA317" s="90"/>
      <c r="IB317" s="90"/>
      <c r="IC317" s="90"/>
      <c r="ID317" s="90"/>
      <c r="IE317" s="90"/>
      <c r="IF317" s="90"/>
      <c r="IG317" s="90"/>
      <c r="IH317" s="90"/>
      <c r="II317" s="90"/>
      <c r="IJ317" s="90"/>
      <c r="IK317" s="90"/>
      <c r="IL317" s="90"/>
      <c r="IM317" s="90"/>
      <c r="IN317" s="90"/>
      <c r="IO317" s="90"/>
      <c r="IP317" s="90"/>
      <c r="IQ317" s="90"/>
      <c r="IR317" s="90"/>
      <c r="IS317" s="90"/>
      <c r="IT317" s="90"/>
    </row>
    <row r="318" s="91" customFormat="true" ht="12" hidden="false" customHeight="true" outlineLevel="0" collapsed="false">
      <c r="A318" s="89"/>
      <c r="B318" s="85" t="n">
        <v>334</v>
      </c>
      <c r="C318" s="69" t="s">
        <v>310</v>
      </c>
      <c r="D318" s="86" t="n">
        <v>308.9187690417</v>
      </c>
      <c r="E318" s="86" t="n">
        <v>308.9187690417</v>
      </c>
      <c r="F318" s="86" t="n">
        <v>308.9187690417</v>
      </c>
      <c r="G318" s="82" t="n">
        <v>44928</v>
      </c>
      <c r="H318" s="83" t="n">
        <v>45282</v>
      </c>
      <c r="I318" s="83" t="n">
        <v>48579</v>
      </c>
      <c r="J318" s="87" t="n">
        <v>9</v>
      </c>
      <c r="K318" s="87" t="n">
        <v>6</v>
      </c>
      <c r="L318" s="86"/>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c r="AY318" s="90"/>
      <c r="AZ318" s="90"/>
      <c r="BA318" s="90"/>
      <c r="BB318" s="90"/>
      <c r="BC318" s="90"/>
      <c r="BD318" s="90"/>
      <c r="BE318" s="90"/>
      <c r="BF318" s="90"/>
      <c r="BG318" s="90"/>
      <c r="BH318" s="90"/>
      <c r="BI318" s="90"/>
      <c r="BJ318" s="90"/>
      <c r="BK318" s="90"/>
      <c r="BL318" s="90"/>
      <c r="BM318" s="90"/>
      <c r="BN318" s="90"/>
      <c r="BO318" s="90"/>
      <c r="BP318" s="90"/>
      <c r="BQ318" s="90"/>
      <c r="BR318" s="90"/>
      <c r="BS318" s="90"/>
      <c r="BT318" s="90"/>
      <c r="BU318" s="90"/>
      <c r="BV318" s="90"/>
      <c r="BW318" s="90"/>
      <c r="BX318" s="90"/>
      <c r="BY318" s="90"/>
      <c r="BZ318" s="90"/>
      <c r="CA318" s="90"/>
      <c r="CB318" s="90"/>
      <c r="CC318" s="90"/>
      <c r="CD318" s="90"/>
      <c r="CE318" s="90"/>
      <c r="CF318" s="90"/>
      <c r="CG318" s="90"/>
      <c r="CH318" s="90"/>
      <c r="CI318" s="90"/>
      <c r="CJ318" s="90"/>
      <c r="CK318" s="90"/>
      <c r="CL318" s="90"/>
      <c r="CM318" s="90"/>
      <c r="CN318" s="90"/>
      <c r="CO318" s="90"/>
      <c r="CP318" s="90"/>
      <c r="CQ318" s="90"/>
      <c r="CR318" s="90"/>
      <c r="CS318" s="90"/>
      <c r="CT318" s="90"/>
      <c r="CU318" s="90"/>
      <c r="CV318" s="90"/>
      <c r="CW318" s="90"/>
      <c r="CX318" s="90"/>
      <c r="CY318" s="90"/>
      <c r="CZ318" s="90"/>
      <c r="DA318" s="90"/>
      <c r="DB318" s="90"/>
      <c r="DC318" s="90"/>
      <c r="DD318" s="90"/>
      <c r="DE318" s="90"/>
      <c r="DF318" s="90"/>
      <c r="DG318" s="90"/>
      <c r="DH318" s="90"/>
      <c r="DI318" s="90"/>
      <c r="DJ318" s="90"/>
      <c r="DK318" s="90"/>
      <c r="DL318" s="90"/>
      <c r="DM318" s="90"/>
      <c r="DN318" s="90"/>
      <c r="DO318" s="90"/>
      <c r="DP318" s="90"/>
      <c r="DQ318" s="90"/>
      <c r="DR318" s="90"/>
      <c r="DS318" s="90"/>
      <c r="DT318" s="90"/>
      <c r="DU318" s="90"/>
      <c r="DV318" s="90"/>
      <c r="DW318" s="90"/>
      <c r="DX318" s="90"/>
      <c r="DY318" s="90"/>
      <c r="DZ318" s="90"/>
      <c r="EA318" s="90"/>
      <c r="EB318" s="90"/>
      <c r="EC318" s="90"/>
      <c r="ED318" s="90"/>
      <c r="EE318" s="90"/>
      <c r="EF318" s="90"/>
      <c r="EG318" s="90"/>
      <c r="EH318" s="90"/>
      <c r="EI318" s="90"/>
      <c r="EJ318" s="90"/>
      <c r="EK318" s="90"/>
      <c r="EL318" s="90"/>
      <c r="EM318" s="90"/>
      <c r="EN318" s="90"/>
      <c r="EO318" s="90"/>
      <c r="EP318" s="90"/>
      <c r="EQ318" s="90"/>
      <c r="ER318" s="90"/>
      <c r="ES318" s="90"/>
      <c r="ET318" s="90"/>
      <c r="EU318" s="90"/>
      <c r="EV318" s="90"/>
      <c r="EW318" s="90"/>
      <c r="EX318" s="90"/>
      <c r="EY318" s="90"/>
      <c r="EZ318" s="90"/>
      <c r="FA318" s="90"/>
      <c r="FB318" s="90"/>
      <c r="FC318" s="90"/>
      <c r="FD318" s="90"/>
      <c r="FE318" s="90"/>
      <c r="FF318" s="90"/>
      <c r="FG318" s="90"/>
      <c r="FH318" s="90"/>
      <c r="FI318" s="90"/>
      <c r="FJ318" s="90"/>
      <c r="FK318" s="90"/>
      <c r="FL318" s="90"/>
      <c r="FM318" s="90"/>
      <c r="FN318" s="90"/>
      <c r="FO318" s="90"/>
      <c r="FP318" s="90"/>
      <c r="FQ318" s="90"/>
      <c r="FR318" s="90"/>
      <c r="FS318" s="90"/>
      <c r="FT318" s="90"/>
      <c r="FU318" s="90"/>
      <c r="FV318" s="90"/>
      <c r="FW318" s="90"/>
      <c r="FX318" s="90"/>
      <c r="FY318" s="90"/>
      <c r="FZ318" s="90"/>
      <c r="GA318" s="90"/>
      <c r="GB318" s="90"/>
      <c r="GC318" s="90"/>
      <c r="GD318" s="90"/>
      <c r="GE318" s="90"/>
      <c r="GF318" s="90"/>
      <c r="GG318" s="90"/>
      <c r="GH318" s="90"/>
      <c r="GI318" s="90"/>
      <c r="GJ318" s="90"/>
      <c r="GK318" s="90"/>
      <c r="GL318" s="90"/>
      <c r="GM318" s="90"/>
      <c r="GN318" s="90"/>
      <c r="GO318" s="90"/>
      <c r="GP318" s="90"/>
      <c r="GQ318" s="90"/>
      <c r="GR318" s="90"/>
      <c r="GS318" s="90"/>
      <c r="GT318" s="90"/>
      <c r="GU318" s="90"/>
      <c r="GV318" s="90"/>
      <c r="GW318" s="90"/>
      <c r="GX318" s="90"/>
      <c r="GY318" s="90"/>
      <c r="GZ318" s="90"/>
      <c r="HA318" s="90"/>
      <c r="HB318" s="90"/>
      <c r="HC318" s="90"/>
      <c r="HD318" s="90"/>
      <c r="HE318" s="90"/>
      <c r="HF318" s="90"/>
      <c r="HG318" s="90"/>
      <c r="HH318" s="90"/>
      <c r="HI318" s="90"/>
      <c r="HJ318" s="90"/>
      <c r="HK318" s="90"/>
      <c r="HL318" s="90"/>
      <c r="HM318" s="90"/>
      <c r="HN318" s="90"/>
      <c r="HO318" s="90"/>
      <c r="HP318" s="90"/>
      <c r="HQ318" s="90"/>
      <c r="HR318" s="90"/>
      <c r="HS318" s="90"/>
      <c r="HT318" s="90"/>
      <c r="HU318" s="90"/>
      <c r="HV318" s="90"/>
      <c r="HW318" s="90"/>
      <c r="HX318" s="90"/>
      <c r="HY318" s="90"/>
      <c r="HZ318" s="90"/>
      <c r="IA318" s="90"/>
      <c r="IB318" s="90"/>
      <c r="IC318" s="90"/>
      <c r="ID318" s="90"/>
      <c r="IE318" s="90"/>
      <c r="IF318" s="90"/>
      <c r="IG318" s="90"/>
      <c r="IH318" s="90"/>
      <c r="II318" s="90"/>
      <c r="IJ318" s="90"/>
      <c r="IK318" s="90"/>
      <c r="IL318" s="90"/>
      <c r="IM318" s="90"/>
      <c r="IN318" s="90"/>
      <c r="IO318" s="90"/>
      <c r="IP318" s="90"/>
      <c r="IQ318" s="90"/>
      <c r="IR318" s="90"/>
      <c r="IS318" s="90"/>
      <c r="IT318" s="90"/>
    </row>
    <row r="319" s="91" customFormat="true" ht="12" hidden="false" customHeight="true" outlineLevel="0" collapsed="false">
      <c r="A319" s="89"/>
      <c r="B319" s="85" t="n">
        <v>336</v>
      </c>
      <c r="C319" s="69" t="s">
        <v>311</v>
      </c>
      <c r="D319" s="86" t="n">
        <v>12431.8622809948</v>
      </c>
      <c r="E319" s="86" t="n">
        <v>12431.8622809948</v>
      </c>
      <c r="F319" s="86" t="n">
        <v>12431.8622809948</v>
      </c>
      <c r="G319" s="82" t="n">
        <v>43069</v>
      </c>
      <c r="H319" s="83" t="n">
        <v>43845</v>
      </c>
      <c r="I319" s="83" t="n">
        <v>54633</v>
      </c>
      <c r="J319" s="87" t="n">
        <v>31</v>
      </c>
      <c r="K319" s="87" t="n">
        <v>7</v>
      </c>
      <c r="L319" s="86"/>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c r="AY319" s="90"/>
      <c r="AZ319" s="90"/>
      <c r="BA319" s="90"/>
      <c r="BB319" s="90"/>
      <c r="BC319" s="90"/>
      <c r="BD319" s="90"/>
      <c r="BE319" s="90"/>
      <c r="BF319" s="90"/>
      <c r="BG319" s="90"/>
      <c r="BH319" s="90"/>
      <c r="BI319" s="90"/>
      <c r="BJ319" s="90"/>
      <c r="BK319" s="90"/>
      <c r="BL319" s="90"/>
      <c r="BM319" s="90"/>
      <c r="BN319" s="90"/>
      <c r="BO319" s="90"/>
      <c r="BP319" s="90"/>
      <c r="BQ319" s="90"/>
      <c r="BR319" s="90"/>
      <c r="BS319" s="90"/>
      <c r="BT319" s="90"/>
      <c r="BU319" s="90"/>
      <c r="BV319" s="90"/>
      <c r="BW319" s="90"/>
      <c r="BX319" s="90"/>
      <c r="BY319" s="90"/>
      <c r="BZ319" s="90"/>
      <c r="CA319" s="90"/>
      <c r="CB319" s="90"/>
      <c r="CC319" s="90"/>
      <c r="CD319" s="90"/>
      <c r="CE319" s="90"/>
      <c r="CF319" s="90"/>
      <c r="CG319" s="90"/>
      <c r="CH319" s="90"/>
      <c r="CI319" s="90"/>
      <c r="CJ319" s="90"/>
      <c r="CK319" s="90"/>
      <c r="CL319" s="90"/>
      <c r="CM319" s="90"/>
      <c r="CN319" s="90"/>
      <c r="CO319" s="90"/>
      <c r="CP319" s="90"/>
      <c r="CQ319" s="90"/>
      <c r="CR319" s="90"/>
      <c r="CS319" s="90"/>
      <c r="CT319" s="90"/>
      <c r="CU319" s="90"/>
      <c r="CV319" s="90"/>
      <c r="CW319" s="90"/>
      <c r="CX319" s="90"/>
      <c r="CY319" s="90"/>
      <c r="CZ319" s="90"/>
      <c r="DA319" s="90"/>
      <c r="DB319" s="90"/>
      <c r="DC319" s="90"/>
      <c r="DD319" s="90"/>
      <c r="DE319" s="90"/>
      <c r="DF319" s="90"/>
      <c r="DG319" s="90"/>
      <c r="DH319" s="90"/>
      <c r="DI319" s="90"/>
      <c r="DJ319" s="90"/>
      <c r="DK319" s="90"/>
      <c r="DL319" s="90"/>
      <c r="DM319" s="90"/>
      <c r="DN319" s="90"/>
      <c r="DO319" s="90"/>
      <c r="DP319" s="90"/>
      <c r="DQ319" s="90"/>
      <c r="DR319" s="90"/>
      <c r="DS319" s="90"/>
      <c r="DT319" s="90"/>
      <c r="DU319" s="90"/>
      <c r="DV319" s="90"/>
      <c r="DW319" s="90"/>
      <c r="DX319" s="90"/>
      <c r="DY319" s="90"/>
      <c r="DZ319" s="90"/>
      <c r="EA319" s="90"/>
      <c r="EB319" s="90"/>
      <c r="EC319" s="90"/>
      <c r="ED319" s="90"/>
      <c r="EE319" s="90"/>
      <c r="EF319" s="90"/>
      <c r="EG319" s="90"/>
      <c r="EH319" s="90"/>
      <c r="EI319" s="90"/>
      <c r="EJ319" s="90"/>
      <c r="EK319" s="90"/>
      <c r="EL319" s="90"/>
      <c r="EM319" s="90"/>
      <c r="EN319" s="90"/>
      <c r="EO319" s="90"/>
      <c r="EP319" s="90"/>
      <c r="EQ319" s="90"/>
      <c r="ER319" s="90"/>
      <c r="ES319" s="90"/>
      <c r="ET319" s="90"/>
      <c r="EU319" s="90"/>
      <c r="EV319" s="90"/>
      <c r="EW319" s="90"/>
      <c r="EX319" s="90"/>
      <c r="EY319" s="90"/>
      <c r="EZ319" s="90"/>
      <c r="FA319" s="90"/>
      <c r="FB319" s="90"/>
      <c r="FC319" s="90"/>
      <c r="FD319" s="90"/>
      <c r="FE319" s="90"/>
      <c r="FF319" s="90"/>
      <c r="FG319" s="90"/>
      <c r="FH319" s="90"/>
      <c r="FI319" s="90"/>
      <c r="FJ319" s="90"/>
      <c r="FK319" s="90"/>
      <c r="FL319" s="90"/>
      <c r="FM319" s="90"/>
      <c r="FN319" s="90"/>
      <c r="FO319" s="90"/>
      <c r="FP319" s="90"/>
      <c r="FQ319" s="90"/>
      <c r="FR319" s="90"/>
      <c r="FS319" s="90"/>
      <c r="FT319" s="90"/>
      <c r="FU319" s="90"/>
      <c r="FV319" s="90"/>
      <c r="FW319" s="90"/>
      <c r="FX319" s="90"/>
      <c r="FY319" s="90"/>
      <c r="FZ319" s="90"/>
      <c r="GA319" s="90"/>
      <c r="GB319" s="90"/>
      <c r="GC319" s="90"/>
      <c r="GD319" s="90"/>
      <c r="GE319" s="90"/>
      <c r="GF319" s="90"/>
      <c r="GG319" s="90"/>
      <c r="GH319" s="90"/>
      <c r="GI319" s="90"/>
      <c r="GJ319" s="90"/>
      <c r="GK319" s="90"/>
      <c r="GL319" s="90"/>
      <c r="GM319" s="90"/>
      <c r="GN319" s="90"/>
      <c r="GO319" s="90"/>
      <c r="GP319" s="90"/>
      <c r="GQ319" s="90"/>
      <c r="GR319" s="90"/>
      <c r="GS319" s="90"/>
      <c r="GT319" s="90"/>
      <c r="GU319" s="90"/>
      <c r="GV319" s="90"/>
      <c r="GW319" s="90"/>
      <c r="GX319" s="90"/>
      <c r="GY319" s="90"/>
      <c r="GZ319" s="90"/>
      <c r="HA319" s="90"/>
      <c r="HB319" s="90"/>
      <c r="HC319" s="90"/>
      <c r="HD319" s="90"/>
      <c r="HE319" s="90"/>
      <c r="HF319" s="90"/>
      <c r="HG319" s="90"/>
      <c r="HH319" s="90"/>
      <c r="HI319" s="90"/>
      <c r="HJ319" s="90"/>
      <c r="HK319" s="90"/>
      <c r="HL319" s="90"/>
      <c r="HM319" s="90"/>
      <c r="HN319" s="90"/>
      <c r="HO319" s="90"/>
      <c r="HP319" s="90"/>
      <c r="HQ319" s="90"/>
      <c r="HR319" s="90"/>
      <c r="HS319" s="90"/>
      <c r="HT319" s="90"/>
      <c r="HU319" s="90"/>
      <c r="HV319" s="90"/>
      <c r="HW319" s="90"/>
      <c r="HX319" s="90"/>
      <c r="HY319" s="90"/>
      <c r="HZ319" s="90"/>
      <c r="IA319" s="90"/>
      <c r="IB319" s="90"/>
      <c r="IC319" s="90"/>
      <c r="ID319" s="90"/>
      <c r="IE319" s="90"/>
      <c r="IF319" s="90"/>
      <c r="IG319" s="90"/>
      <c r="IH319" s="90"/>
      <c r="II319" s="90"/>
      <c r="IJ319" s="90"/>
      <c r="IK319" s="90"/>
      <c r="IL319" s="90"/>
      <c r="IM319" s="90"/>
      <c r="IN319" s="90"/>
      <c r="IO319" s="90"/>
      <c r="IP319" s="90"/>
      <c r="IQ319" s="90"/>
      <c r="IR319" s="90"/>
      <c r="IS319" s="90"/>
      <c r="IT319" s="90"/>
    </row>
    <row r="320" s="91" customFormat="true" ht="12" hidden="false" customHeight="true" outlineLevel="0" collapsed="false">
      <c r="A320" s="89"/>
      <c r="B320" s="85" t="n">
        <v>337</v>
      </c>
      <c r="C320" s="69" t="s">
        <v>312</v>
      </c>
      <c r="D320" s="86" t="n">
        <v>11814.2173327674</v>
      </c>
      <c r="E320" s="86" t="n">
        <v>11814.2173327674</v>
      </c>
      <c r="F320" s="86" t="n">
        <v>11814.2173327674</v>
      </c>
      <c r="G320" s="82" t="n">
        <v>43322</v>
      </c>
      <c r="H320" s="83" t="n">
        <v>44910</v>
      </c>
      <c r="I320" s="83" t="n">
        <v>54493</v>
      </c>
      <c r="J320" s="87" t="n">
        <v>30</v>
      </c>
      <c r="K320" s="87" t="n">
        <v>6</v>
      </c>
      <c r="L320" s="86"/>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c r="AY320" s="90"/>
      <c r="AZ320" s="90"/>
      <c r="BA320" s="90"/>
      <c r="BB320" s="90"/>
      <c r="BC320" s="90"/>
      <c r="BD320" s="90"/>
      <c r="BE320" s="90"/>
      <c r="BF320" s="90"/>
      <c r="BG320" s="90"/>
      <c r="BH320" s="90"/>
      <c r="BI320" s="90"/>
      <c r="BJ320" s="90"/>
      <c r="BK320" s="90"/>
      <c r="BL320" s="90"/>
      <c r="BM320" s="90"/>
      <c r="BN320" s="90"/>
      <c r="BO320" s="90"/>
      <c r="BP320" s="90"/>
      <c r="BQ320" s="90"/>
      <c r="BR320" s="90"/>
      <c r="BS320" s="90"/>
      <c r="BT320" s="90"/>
      <c r="BU320" s="90"/>
      <c r="BV320" s="90"/>
      <c r="BW320" s="90"/>
      <c r="BX320" s="90"/>
      <c r="BY320" s="90"/>
      <c r="BZ320" s="90"/>
      <c r="CA320" s="90"/>
      <c r="CB320" s="90"/>
      <c r="CC320" s="90"/>
      <c r="CD320" s="90"/>
      <c r="CE320" s="90"/>
      <c r="CF320" s="90"/>
      <c r="CG320" s="90"/>
      <c r="CH320" s="90"/>
      <c r="CI320" s="90"/>
      <c r="CJ320" s="90"/>
      <c r="CK320" s="90"/>
      <c r="CL320" s="90"/>
      <c r="CM320" s="90"/>
      <c r="CN320" s="90"/>
      <c r="CO320" s="90"/>
      <c r="CP320" s="90"/>
      <c r="CQ320" s="90"/>
      <c r="CR320" s="90"/>
      <c r="CS320" s="90"/>
      <c r="CT320" s="90"/>
      <c r="CU320" s="90"/>
      <c r="CV320" s="90"/>
      <c r="CW320" s="90"/>
      <c r="CX320" s="90"/>
      <c r="CY320" s="90"/>
      <c r="CZ320" s="90"/>
      <c r="DA320" s="90"/>
      <c r="DB320" s="90"/>
      <c r="DC320" s="90"/>
      <c r="DD320" s="90"/>
      <c r="DE320" s="90"/>
      <c r="DF320" s="90"/>
      <c r="DG320" s="90"/>
      <c r="DH320" s="90"/>
      <c r="DI320" s="90"/>
      <c r="DJ320" s="90"/>
      <c r="DK320" s="90"/>
      <c r="DL320" s="90"/>
      <c r="DM320" s="90"/>
      <c r="DN320" s="90"/>
      <c r="DO320" s="90"/>
      <c r="DP320" s="90"/>
      <c r="DQ320" s="90"/>
      <c r="DR320" s="90"/>
      <c r="DS320" s="90"/>
      <c r="DT320" s="90"/>
      <c r="DU320" s="90"/>
      <c r="DV320" s="90"/>
      <c r="DW320" s="90"/>
      <c r="DX320" s="90"/>
      <c r="DY320" s="90"/>
      <c r="DZ320" s="90"/>
      <c r="EA320" s="90"/>
      <c r="EB320" s="90"/>
      <c r="EC320" s="90"/>
      <c r="ED320" s="90"/>
      <c r="EE320" s="90"/>
      <c r="EF320" s="90"/>
      <c r="EG320" s="90"/>
      <c r="EH320" s="90"/>
      <c r="EI320" s="90"/>
      <c r="EJ320" s="90"/>
      <c r="EK320" s="90"/>
      <c r="EL320" s="90"/>
      <c r="EM320" s="90"/>
      <c r="EN320" s="90"/>
      <c r="EO320" s="90"/>
      <c r="EP320" s="90"/>
      <c r="EQ320" s="90"/>
      <c r="ER320" s="90"/>
      <c r="ES320" s="90"/>
      <c r="ET320" s="90"/>
      <c r="EU320" s="90"/>
      <c r="EV320" s="90"/>
      <c r="EW320" s="90"/>
      <c r="EX320" s="90"/>
      <c r="EY320" s="90"/>
      <c r="EZ320" s="90"/>
      <c r="FA320" s="90"/>
      <c r="FB320" s="90"/>
      <c r="FC320" s="90"/>
      <c r="FD320" s="90"/>
      <c r="FE320" s="90"/>
      <c r="FF320" s="90"/>
      <c r="FG320" s="90"/>
      <c r="FH320" s="90"/>
      <c r="FI320" s="90"/>
      <c r="FJ320" s="90"/>
      <c r="FK320" s="90"/>
      <c r="FL320" s="90"/>
      <c r="FM320" s="90"/>
      <c r="FN320" s="90"/>
      <c r="FO320" s="90"/>
      <c r="FP320" s="90"/>
      <c r="FQ320" s="90"/>
      <c r="FR320" s="90"/>
      <c r="FS320" s="90"/>
      <c r="FT320" s="90"/>
      <c r="FU320" s="90"/>
      <c r="FV320" s="90"/>
      <c r="FW320" s="90"/>
      <c r="FX320" s="90"/>
      <c r="FY320" s="90"/>
      <c r="FZ320" s="90"/>
      <c r="GA320" s="90"/>
      <c r="GB320" s="90"/>
      <c r="GC320" s="90"/>
      <c r="GD320" s="90"/>
      <c r="GE320" s="90"/>
      <c r="GF320" s="90"/>
      <c r="GG320" s="90"/>
      <c r="GH320" s="90"/>
      <c r="GI320" s="90"/>
      <c r="GJ320" s="90"/>
      <c r="GK320" s="90"/>
      <c r="GL320" s="90"/>
      <c r="GM320" s="90"/>
      <c r="GN320" s="90"/>
      <c r="GO320" s="90"/>
      <c r="GP320" s="90"/>
      <c r="GQ320" s="90"/>
      <c r="GR320" s="90"/>
      <c r="GS320" s="90"/>
      <c r="GT320" s="90"/>
      <c r="GU320" s="90"/>
      <c r="GV320" s="90"/>
      <c r="GW320" s="90"/>
      <c r="GX320" s="90"/>
      <c r="GY320" s="90"/>
      <c r="GZ320" s="90"/>
      <c r="HA320" s="90"/>
      <c r="HB320" s="90"/>
      <c r="HC320" s="90"/>
      <c r="HD320" s="90"/>
      <c r="HE320" s="90"/>
      <c r="HF320" s="90"/>
      <c r="HG320" s="90"/>
      <c r="HH320" s="90"/>
      <c r="HI320" s="90"/>
      <c r="HJ320" s="90"/>
      <c r="HK320" s="90"/>
      <c r="HL320" s="90"/>
      <c r="HM320" s="90"/>
      <c r="HN320" s="90"/>
      <c r="HO320" s="90"/>
      <c r="HP320" s="90"/>
      <c r="HQ320" s="90"/>
      <c r="HR320" s="90"/>
      <c r="HS320" s="90"/>
      <c r="HT320" s="90"/>
      <c r="HU320" s="90"/>
      <c r="HV320" s="90"/>
      <c r="HW320" s="90"/>
      <c r="HX320" s="90"/>
      <c r="HY320" s="90"/>
      <c r="HZ320" s="90"/>
      <c r="IA320" s="90"/>
      <c r="IB320" s="90"/>
      <c r="IC320" s="90"/>
      <c r="ID320" s="90"/>
      <c r="IE320" s="90"/>
      <c r="IF320" s="90"/>
      <c r="IG320" s="90"/>
      <c r="IH320" s="90"/>
      <c r="II320" s="90"/>
      <c r="IJ320" s="90"/>
      <c r="IK320" s="90"/>
      <c r="IL320" s="90"/>
      <c r="IM320" s="90"/>
      <c r="IN320" s="90"/>
      <c r="IO320" s="90"/>
      <c r="IP320" s="90"/>
      <c r="IQ320" s="90"/>
      <c r="IR320" s="90"/>
      <c r="IS320" s="90"/>
      <c r="IT320" s="90"/>
    </row>
    <row r="321" s="91" customFormat="true" ht="12" hidden="false" customHeight="true" outlineLevel="0" collapsed="false">
      <c r="A321" s="89"/>
      <c r="B321" s="85" t="n">
        <v>338</v>
      </c>
      <c r="C321" s="69" t="s">
        <v>313</v>
      </c>
      <c r="D321" s="86" t="n">
        <v>2575.8586105774</v>
      </c>
      <c r="E321" s="86" t="n">
        <v>2575.8586105774</v>
      </c>
      <c r="F321" s="86" t="n">
        <v>2575.8586105774</v>
      </c>
      <c r="G321" s="82" t="n">
        <v>43416</v>
      </c>
      <c r="H321" s="83" t="n">
        <v>46276</v>
      </c>
      <c r="I321" s="83" t="n">
        <v>54766</v>
      </c>
      <c r="J321" s="87" t="n">
        <v>31</v>
      </c>
      <c r="K321" s="87" t="n">
        <v>0</v>
      </c>
      <c r="L321" s="86"/>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c r="AY321" s="90"/>
      <c r="AZ321" s="90"/>
      <c r="BA321" s="90"/>
      <c r="BB321" s="90"/>
      <c r="BC321" s="90"/>
      <c r="BD321" s="90"/>
      <c r="BE321" s="90"/>
      <c r="BF321" s="90"/>
      <c r="BG321" s="90"/>
      <c r="BH321" s="90"/>
      <c r="BI321" s="90"/>
      <c r="BJ321" s="90"/>
      <c r="BK321" s="90"/>
      <c r="BL321" s="90"/>
      <c r="BM321" s="90"/>
      <c r="BN321" s="90"/>
      <c r="BO321" s="90"/>
      <c r="BP321" s="90"/>
      <c r="BQ321" s="90"/>
      <c r="BR321" s="90"/>
      <c r="BS321" s="90"/>
      <c r="BT321" s="90"/>
      <c r="BU321" s="90"/>
      <c r="BV321" s="90"/>
      <c r="BW321" s="90"/>
      <c r="BX321" s="90"/>
      <c r="BY321" s="90"/>
      <c r="BZ321" s="90"/>
      <c r="CA321" s="90"/>
      <c r="CB321" s="90"/>
      <c r="CC321" s="90"/>
      <c r="CD321" s="90"/>
      <c r="CE321" s="90"/>
      <c r="CF321" s="90"/>
      <c r="CG321" s="90"/>
      <c r="CH321" s="90"/>
      <c r="CI321" s="90"/>
      <c r="CJ321" s="90"/>
      <c r="CK321" s="90"/>
      <c r="CL321" s="90"/>
      <c r="CM321" s="90"/>
      <c r="CN321" s="90"/>
      <c r="CO321" s="90"/>
      <c r="CP321" s="90"/>
      <c r="CQ321" s="90"/>
      <c r="CR321" s="90"/>
      <c r="CS321" s="90"/>
      <c r="CT321" s="90"/>
      <c r="CU321" s="90"/>
      <c r="CV321" s="90"/>
      <c r="CW321" s="90"/>
      <c r="CX321" s="90"/>
      <c r="CY321" s="90"/>
      <c r="CZ321" s="90"/>
      <c r="DA321" s="90"/>
      <c r="DB321" s="90"/>
      <c r="DC321" s="90"/>
      <c r="DD321" s="90"/>
      <c r="DE321" s="90"/>
      <c r="DF321" s="90"/>
      <c r="DG321" s="90"/>
      <c r="DH321" s="90"/>
      <c r="DI321" s="90"/>
      <c r="DJ321" s="90"/>
      <c r="DK321" s="90"/>
      <c r="DL321" s="90"/>
      <c r="DM321" s="90"/>
      <c r="DN321" s="90"/>
      <c r="DO321" s="90"/>
      <c r="DP321" s="90"/>
      <c r="DQ321" s="90"/>
      <c r="DR321" s="90"/>
      <c r="DS321" s="90"/>
      <c r="DT321" s="90"/>
      <c r="DU321" s="90"/>
      <c r="DV321" s="90"/>
      <c r="DW321" s="90"/>
      <c r="DX321" s="90"/>
      <c r="DY321" s="90"/>
      <c r="DZ321" s="90"/>
      <c r="EA321" s="90"/>
      <c r="EB321" s="90"/>
      <c r="EC321" s="90"/>
      <c r="ED321" s="90"/>
      <c r="EE321" s="90"/>
      <c r="EF321" s="90"/>
      <c r="EG321" s="90"/>
      <c r="EH321" s="90"/>
      <c r="EI321" s="90"/>
      <c r="EJ321" s="90"/>
      <c r="EK321" s="90"/>
      <c r="EL321" s="90"/>
      <c r="EM321" s="90"/>
      <c r="EN321" s="90"/>
      <c r="EO321" s="90"/>
      <c r="EP321" s="90"/>
      <c r="EQ321" s="90"/>
      <c r="ER321" s="90"/>
      <c r="ES321" s="90"/>
      <c r="ET321" s="90"/>
      <c r="EU321" s="90"/>
      <c r="EV321" s="90"/>
      <c r="EW321" s="90"/>
      <c r="EX321" s="90"/>
      <c r="EY321" s="90"/>
      <c r="EZ321" s="90"/>
      <c r="FA321" s="90"/>
      <c r="FB321" s="90"/>
      <c r="FC321" s="90"/>
      <c r="FD321" s="90"/>
      <c r="FE321" s="90"/>
      <c r="FF321" s="90"/>
      <c r="FG321" s="90"/>
      <c r="FH321" s="90"/>
      <c r="FI321" s="90"/>
      <c r="FJ321" s="90"/>
      <c r="FK321" s="90"/>
      <c r="FL321" s="90"/>
      <c r="FM321" s="90"/>
      <c r="FN321" s="90"/>
      <c r="FO321" s="90"/>
      <c r="FP321" s="90"/>
      <c r="FQ321" s="90"/>
      <c r="FR321" s="90"/>
      <c r="FS321" s="90"/>
      <c r="FT321" s="90"/>
      <c r="FU321" s="90"/>
      <c r="FV321" s="90"/>
      <c r="FW321" s="90"/>
      <c r="FX321" s="90"/>
      <c r="FY321" s="90"/>
      <c r="FZ321" s="90"/>
      <c r="GA321" s="90"/>
      <c r="GB321" s="90"/>
      <c r="GC321" s="90"/>
      <c r="GD321" s="90"/>
      <c r="GE321" s="90"/>
      <c r="GF321" s="90"/>
      <c r="GG321" s="90"/>
      <c r="GH321" s="90"/>
      <c r="GI321" s="90"/>
      <c r="GJ321" s="90"/>
      <c r="GK321" s="90"/>
      <c r="GL321" s="90"/>
      <c r="GM321" s="90"/>
      <c r="GN321" s="90"/>
      <c r="GO321" s="90"/>
      <c r="GP321" s="90"/>
      <c r="GQ321" s="90"/>
      <c r="GR321" s="90"/>
      <c r="GS321" s="90"/>
      <c r="GT321" s="90"/>
      <c r="GU321" s="90"/>
      <c r="GV321" s="90"/>
      <c r="GW321" s="90"/>
      <c r="GX321" s="90"/>
      <c r="GY321" s="90"/>
      <c r="GZ321" s="90"/>
      <c r="HA321" s="90"/>
      <c r="HB321" s="90"/>
      <c r="HC321" s="90"/>
      <c r="HD321" s="90"/>
      <c r="HE321" s="90"/>
      <c r="HF321" s="90"/>
      <c r="HG321" s="90"/>
      <c r="HH321" s="90"/>
      <c r="HI321" s="90"/>
      <c r="HJ321" s="90"/>
      <c r="HK321" s="90"/>
      <c r="HL321" s="90"/>
      <c r="HM321" s="90"/>
      <c r="HN321" s="90"/>
      <c r="HO321" s="90"/>
      <c r="HP321" s="90"/>
      <c r="HQ321" s="90"/>
      <c r="HR321" s="90"/>
      <c r="HS321" s="90"/>
      <c r="HT321" s="90"/>
      <c r="HU321" s="90"/>
      <c r="HV321" s="90"/>
      <c r="HW321" s="90"/>
      <c r="HX321" s="90"/>
      <c r="HY321" s="90"/>
      <c r="HZ321" s="90"/>
      <c r="IA321" s="90"/>
      <c r="IB321" s="90"/>
      <c r="IC321" s="90"/>
      <c r="ID321" s="90"/>
      <c r="IE321" s="90"/>
      <c r="IF321" s="90"/>
      <c r="IG321" s="90"/>
      <c r="IH321" s="90"/>
      <c r="II321" s="90"/>
      <c r="IJ321" s="90"/>
      <c r="IK321" s="90"/>
      <c r="IL321" s="90"/>
      <c r="IM321" s="90"/>
      <c r="IN321" s="90"/>
      <c r="IO321" s="90"/>
      <c r="IP321" s="90"/>
      <c r="IQ321" s="90"/>
      <c r="IR321" s="90"/>
      <c r="IS321" s="90"/>
      <c r="IT321" s="90"/>
    </row>
    <row r="322" s="91" customFormat="true" ht="12" hidden="false" customHeight="true" outlineLevel="0" collapsed="false">
      <c r="A322" s="89"/>
      <c r="B322" s="85" t="n">
        <v>339</v>
      </c>
      <c r="C322" s="69" t="s">
        <v>314</v>
      </c>
      <c r="D322" s="86" t="n">
        <v>17341.4742311573</v>
      </c>
      <c r="E322" s="86" t="n">
        <v>17341.4742311573</v>
      </c>
      <c r="F322" s="86" t="n">
        <v>17341.4742311573</v>
      </c>
      <c r="G322" s="82" t="n">
        <v>42636</v>
      </c>
      <c r="H322" s="83" t="n">
        <v>43191</v>
      </c>
      <c r="I322" s="83" t="n">
        <v>54494</v>
      </c>
      <c r="J322" s="87" t="n">
        <v>31</v>
      </c>
      <c r="K322" s="87" t="n">
        <v>10</v>
      </c>
      <c r="L322" s="86"/>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c r="AY322" s="90"/>
      <c r="AZ322" s="90"/>
      <c r="BA322" s="90"/>
      <c r="BB322" s="90"/>
      <c r="BC322" s="90"/>
      <c r="BD322" s="90"/>
      <c r="BE322" s="90"/>
      <c r="BF322" s="90"/>
      <c r="BG322" s="90"/>
      <c r="BH322" s="90"/>
      <c r="BI322" s="90"/>
      <c r="BJ322" s="90"/>
      <c r="BK322" s="90"/>
      <c r="BL322" s="90"/>
      <c r="BM322" s="90"/>
      <c r="BN322" s="90"/>
      <c r="BO322" s="90"/>
      <c r="BP322" s="90"/>
      <c r="BQ322" s="90"/>
      <c r="BR322" s="90"/>
      <c r="BS322" s="90"/>
      <c r="BT322" s="90"/>
      <c r="BU322" s="90"/>
      <c r="BV322" s="90"/>
      <c r="BW322" s="90"/>
      <c r="BX322" s="90"/>
      <c r="BY322" s="90"/>
      <c r="BZ322" s="90"/>
      <c r="CA322" s="90"/>
      <c r="CB322" s="90"/>
      <c r="CC322" s="90"/>
      <c r="CD322" s="90"/>
      <c r="CE322" s="90"/>
      <c r="CF322" s="90"/>
      <c r="CG322" s="90"/>
      <c r="CH322" s="90"/>
      <c r="CI322" s="90"/>
      <c r="CJ322" s="90"/>
      <c r="CK322" s="90"/>
      <c r="CL322" s="90"/>
      <c r="CM322" s="90"/>
      <c r="CN322" s="90"/>
      <c r="CO322" s="90"/>
      <c r="CP322" s="90"/>
      <c r="CQ322" s="90"/>
      <c r="CR322" s="90"/>
      <c r="CS322" s="90"/>
      <c r="CT322" s="90"/>
      <c r="CU322" s="90"/>
      <c r="CV322" s="90"/>
      <c r="CW322" s="90"/>
      <c r="CX322" s="90"/>
      <c r="CY322" s="90"/>
      <c r="CZ322" s="90"/>
      <c r="DA322" s="90"/>
      <c r="DB322" s="90"/>
      <c r="DC322" s="90"/>
      <c r="DD322" s="90"/>
      <c r="DE322" s="90"/>
      <c r="DF322" s="90"/>
      <c r="DG322" s="90"/>
      <c r="DH322" s="90"/>
      <c r="DI322" s="90"/>
      <c r="DJ322" s="90"/>
      <c r="DK322" s="90"/>
      <c r="DL322" s="90"/>
      <c r="DM322" s="90"/>
      <c r="DN322" s="90"/>
      <c r="DO322" s="90"/>
      <c r="DP322" s="90"/>
      <c r="DQ322" s="90"/>
      <c r="DR322" s="90"/>
      <c r="DS322" s="90"/>
      <c r="DT322" s="90"/>
      <c r="DU322" s="90"/>
      <c r="DV322" s="90"/>
      <c r="DW322" s="90"/>
      <c r="DX322" s="90"/>
      <c r="DY322" s="90"/>
      <c r="DZ322" s="90"/>
      <c r="EA322" s="90"/>
      <c r="EB322" s="90"/>
      <c r="EC322" s="90"/>
      <c r="ED322" s="90"/>
      <c r="EE322" s="90"/>
      <c r="EF322" s="90"/>
      <c r="EG322" s="90"/>
      <c r="EH322" s="90"/>
      <c r="EI322" s="90"/>
      <c r="EJ322" s="90"/>
      <c r="EK322" s="90"/>
      <c r="EL322" s="90"/>
      <c r="EM322" s="90"/>
      <c r="EN322" s="90"/>
      <c r="EO322" s="90"/>
      <c r="EP322" s="90"/>
      <c r="EQ322" s="90"/>
      <c r="ER322" s="90"/>
      <c r="ES322" s="90"/>
      <c r="ET322" s="90"/>
      <c r="EU322" s="90"/>
      <c r="EV322" s="90"/>
      <c r="EW322" s="90"/>
      <c r="EX322" s="90"/>
      <c r="EY322" s="90"/>
      <c r="EZ322" s="90"/>
      <c r="FA322" s="90"/>
      <c r="FB322" s="90"/>
      <c r="FC322" s="90"/>
      <c r="FD322" s="90"/>
      <c r="FE322" s="90"/>
      <c r="FF322" s="90"/>
      <c r="FG322" s="90"/>
      <c r="FH322" s="90"/>
      <c r="FI322" s="90"/>
      <c r="FJ322" s="90"/>
      <c r="FK322" s="90"/>
      <c r="FL322" s="90"/>
      <c r="FM322" s="90"/>
      <c r="FN322" s="90"/>
      <c r="FO322" s="90"/>
      <c r="FP322" s="90"/>
      <c r="FQ322" s="90"/>
      <c r="FR322" s="90"/>
      <c r="FS322" s="90"/>
      <c r="FT322" s="90"/>
      <c r="FU322" s="90"/>
      <c r="FV322" s="90"/>
      <c r="FW322" s="90"/>
      <c r="FX322" s="90"/>
      <c r="FY322" s="90"/>
      <c r="FZ322" s="90"/>
      <c r="GA322" s="90"/>
      <c r="GB322" s="90"/>
      <c r="GC322" s="90"/>
      <c r="GD322" s="90"/>
      <c r="GE322" s="90"/>
      <c r="GF322" s="90"/>
      <c r="GG322" s="90"/>
      <c r="GH322" s="90"/>
      <c r="GI322" s="90"/>
      <c r="GJ322" s="90"/>
      <c r="GK322" s="90"/>
      <c r="GL322" s="90"/>
      <c r="GM322" s="90"/>
      <c r="GN322" s="90"/>
      <c r="GO322" s="90"/>
      <c r="GP322" s="90"/>
      <c r="GQ322" s="90"/>
      <c r="GR322" s="90"/>
      <c r="GS322" s="90"/>
      <c r="GT322" s="90"/>
      <c r="GU322" s="90"/>
      <c r="GV322" s="90"/>
      <c r="GW322" s="90"/>
      <c r="GX322" s="90"/>
      <c r="GY322" s="90"/>
      <c r="GZ322" s="90"/>
      <c r="HA322" s="90"/>
      <c r="HB322" s="90"/>
      <c r="HC322" s="90"/>
      <c r="HD322" s="90"/>
      <c r="HE322" s="90"/>
      <c r="HF322" s="90"/>
      <c r="HG322" s="90"/>
      <c r="HH322" s="90"/>
      <c r="HI322" s="90"/>
      <c r="HJ322" s="90"/>
      <c r="HK322" s="90"/>
      <c r="HL322" s="90"/>
      <c r="HM322" s="90"/>
      <c r="HN322" s="90"/>
      <c r="HO322" s="90"/>
      <c r="HP322" s="90"/>
      <c r="HQ322" s="90"/>
      <c r="HR322" s="90"/>
      <c r="HS322" s="90"/>
      <c r="HT322" s="90"/>
      <c r="HU322" s="90"/>
      <c r="HV322" s="90"/>
      <c r="HW322" s="90"/>
      <c r="HX322" s="90"/>
      <c r="HY322" s="90"/>
      <c r="HZ322" s="90"/>
      <c r="IA322" s="90"/>
      <c r="IB322" s="90"/>
      <c r="IC322" s="90"/>
      <c r="ID322" s="90"/>
      <c r="IE322" s="90"/>
      <c r="IF322" s="90"/>
      <c r="IG322" s="90"/>
      <c r="IH322" s="90"/>
      <c r="II322" s="90"/>
      <c r="IJ322" s="90"/>
      <c r="IK322" s="90"/>
      <c r="IL322" s="90"/>
      <c r="IM322" s="90"/>
      <c r="IN322" s="90"/>
      <c r="IO322" s="90"/>
      <c r="IP322" s="90"/>
      <c r="IQ322" s="90"/>
      <c r="IR322" s="90"/>
      <c r="IS322" s="90"/>
      <c r="IT322" s="90"/>
    </row>
    <row r="323" s="91" customFormat="true" ht="12" hidden="false" customHeight="true" outlineLevel="0" collapsed="false">
      <c r="A323" s="89"/>
      <c r="B323" s="85"/>
      <c r="C323" s="69"/>
      <c r="D323" s="86"/>
      <c r="E323" s="86"/>
      <c r="F323" s="86"/>
      <c r="G323" s="82"/>
      <c r="H323" s="83"/>
      <c r="I323" s="83"/>
      <c r="J323" s="87"/>
      <c r="K323" s="87"/>
      <c r="L323" s="86"/>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c r="AY323" s="90"/>
      <c r="AZ323" s="90"/>
      <c r="BA323" s="90"/>
      <c r="BB323" s="90"/>
      <c r="BC323" s="90"/>
      <c r="BD323" s="90"/>
      <c r="BE323" s="90"/>
      <c r="BF323" s="90"/>
      <c r="BG323" s="90"/>
      <c r="BH323" s="90"/>
      <c r="BI323" s="90"/>
      <c r="BJ323" s="90"/>
      <c r="BK323" s="90"/>
      <c r="BL323" s="90"/>
      <c r="BM323" s="90"/>
      <c r="BN323" s="90"/>
      <c r="BO323" s="90"/>
      <c r="BP323" s="90"/>
      <c r="BQ323" s="90"/>
      <c r="BR323" s="90"/>
      <c r="BS323" s="90"/>
      <c r="BT323" s="90"/>
      <c r="BU323" s="90"/>
      <c r="BV323" s="90"/>
      <c r="BW323" s="90"/>
      <c r="BX323" s="90"/>
      <c r="BY323" s="90"/>
      <c r="BZ323" s="90"/>
      <c r="CA323" s="90"/>
      <c r="CB323" s="90"/>
      <c r="CC323" s="90"/>
      <c r="CD323" s="90"/>
      <c r="CE323" s="90"/>
      <c r="CF323" s="90"/>
      <c r="CG323" s="90"/>
      <c r="CH323" s="90"/>
      <c r="CI323" s="90"/>
      <c r="CJ323" s="90"/>
      <c r="CK323" s="90"/>
      <c r="CL323" s="90"/>
      <c r="CM323" s="90"/>
      <c r="CN323" s="90"/>
      <c r="CO323" s="90"/>
      <c r="CP323" s="90"/>
      <c r="CQ323" s="90"/>
      <c r="CR323" s="90"/>
      <c r="CS323" s="90"/>
      <c r="CT323" s="90"/>
      <c r="CU323" s="90"/>
      <c r="CV323" s="90"/>
      <c r="CW323" s="90"/>
      <c r="CX323" s="90"/>
      <c r="CY323" s="90"/>
      <c r="CZ323" s="90"/>
      <c r="DA323" s="90"/>
      <c r="DB323" s="90"/>
      <c r="DC323" s="90"/>
      <c r="DD323" s="90"/>
      <c r="DE323" s="90"/>
      <c r="DF323" s="90"/>
      <c r="DG323" s="90"/>
      <c r="DH323" s="90"/>
      <c r="DI323" s="90"/>
      <c r="DJ323" s="90"/>
      <c r="DK323" s="90"/>
      <c r="DL323" s="90"/>
      <c r="DM323" s="90"/>
      <c r="DN323" s="90"/>
      <c r="DO323" s="90"/>
      <c r="DP323" s="90"/>
      <c r="DQ323" s="90"/>
      <c r="DR323" s="90"/>
      <c r="DS323" s="90"/>
      <c r="DT323" s="90"/>
      <c r="DU323" s="90"/>
      <c r="DV323" s="90"/>
      <c r="DW323" s="90"/>
      <c r="DX323" s="90"/>
      <c r="DY323" s="90"/>
      <c r="DZ323" s="90"/>
      <c r="EA323" s="90"/>
      <c r="EB323" s="90"/>
      <c r="EC323" s="90"/>
      <c r="ED323" s="90"/>
      <c r="EE323" s="90"/>
      <c r="EF323" s="90"/>
      <c r="EG323" s="90"/>
      <c r="EH323" s="90"/>
      <c r="EI323" s="90"/>
      <c r="EJ323" s="90"/>
      <c r="EK323" s="90"/>
      <c r="EL323" s="90"/>
      <c r="EM323" s="90"/>
      <c r="EN323" s="90"/>
      <c r="EO323" s="90"/>
      <c r="EP323" s="90"/>
      <c r="EQ323" s="90"/>
      <c r="ER323" s="90"/>
      <c r="ES323" s="90"/>
      <c r="ET323" s="90"/>
      <c r="EU323" s="90"/>
      <c r="EV323" s="90"/>
      <c r="EW323" s="90"/>
      <c r="EX323" s="90"/>
      <c r="EY323" s="90"/>
      <c r="EZ323" s="90"/>
      <c r="FA323" s="90"/>
      <c r="FB323" s="90"/>
      <c r="FC323" s="90"/>
      <c r="FD323" s="90"/>
      <c r="FE323" s="90"/>
      <c r="FF323" s="90"/>
      <c r="FG323" s="90"/>
      <c r="FH323" s="90"/>
      <c r="FI323" s="90"/>
      <c r="FJ323" s="90"/>
      <c r="FK323" s="90"/>
      <c r="FL323" s="90"/>
      <c r="FM323" s="90"/>
      <c r="FN323" s="90"/>
      <c r="FO323" s="90"/>
      <c r="FP323" s="90"/>
      <c r="FQ323" s="90"/>
      <c r="FR323" s="90"/>
      <c r="FS323" s="90"/>
      <c r="FT323" s="90"/>
      <c r="FU323" s="90"/>
      <c r="FV323" s="90"/>
      <c r="FW323" s="90"/>
      <c r="FX323" s="90"/>
      <c r="FY323" s="90"/>
      <c r="FZ323" s="90"/>
      <c r="GA323" s="90"/>
      <c r="GB323" s="90"/>
      <c r="GC323" s="90"/>
      <c r="GD323" s="90"/>
      <c r="GE323" s="90"/>
      <c r="GF323" s="90"/>
      <c r="GG323" s="90"/>
      <c r="GH323" s="90"/>
      <c r="GI323" s="90"/>
      <c r="GJ323" s="90"/>
      <c r="GK323" s="90"/>
      <c r="GL323" s="90"/>
      <c r="GM323" s="90"/>
      <c r="GN323" s="90"/>
      <c r="GO323" s="90"/>
      <c r="GP323" s="90"/>
      <c r="GQ323" s="90"/>
      <c r="GR323" s="90"/>
      <c r="GS323" s="90"/>
      <c r="GT323" s="90"/>
      <c r="GU323" s="90"/>
      <c r="GV323" s="90"/>
      <c r="GW323" s="90"/>
      <c r="GX323" s="90"/>
      <c r="GY323" s="90"/>
      <c r="GZ323" s="90"/>
      <c r="HA323" s="90"/>
      <c r="HB323" s="90"/>
      <c r="HC323" s="90"/>
      <c r="HD323" s="90"/>
      <c r="HE323" s="90"/>
      <c r="HF323" s="90"/>
      <c r="HG323" s="90"/>
      <c r="HH323" s="90"/>
      <c r="HI323" s="90"/>
      <c r="HJ323" s="90"/>
      <c r="HK323" s="90"/>
      <c r="HL323" s="90"/>
      <c r="HM323" s="90"/>
      <c r="HN323" s="90"/>
      <c r="HO323" s="90"/>
      <c r="HP323" s="90"/>
      <c r="HQ323" s="90"/>
      <c r="HR323" s="90"/>
      <c r="HS323" s="90"/>
      <c r="HT323" s="90"/>
      <c r="HU323" s="90"/>
      <c r="HV323" s="90"/>
      <c r="HW323" s="90"/>
      <c r="HX323" s="90"/>
      <c r="HY323" s="90"/>
      <c r="HZ323" s="90"/>
      <c r="IA323" s="90"/>
      <c r="IB323" s="90"/>
      <c r="IC323" s="90"/>
      <c r="ID323" s="90"/>
      <c r="IE323" s="90"/>
      <c r="IF323" s="90"/>
      <c r="IG323" s="90"/>
      <c r="IH323" s="90"/>
      <c r="II323" s="90"/>
      <c r="IJ323" s="90"/>
      <c r="IK323" s="90"/>
      <c r="IL323" s="90"/>
      <c r="IM323" s="90"/>
      <c r="IN323" s="90"/>
      <c r="IO323" s="90"/>
      <c r="IP323" s="90"/>
      <c r="IQ323" s="90"/>
      <c r="IR323" s="90"/>
      <c r="IS323" s="90"/>
      <c r="IT323" s="90"/>
    </row>
    <row r="324" s="91" customFormat="true" ht="12" hidden="false" customHeight="true" outlineLevel="0" collapsed="false">
      <c r="A324" s="89"/>
      <c r="B324" s="85"/>
      <c r="C324" s="92" t="s">
        <v>315</v>
      </c>
      <c r="D324" s="93" t="n">
        <f aca="false">SUM(D325:D333)</f>
        <v>63126.2581670012</v>
      </c>
      <c r="E324" s="93" t="n">
        <f aca="false">SUM(E325:E333)</f>
        <v>63126.2581670012</v>
      </c>
      <c r="F324" s="93" t="n">
        <f aca="false">SUM(F325:F333)</f>
        <v>63126.2581670012</v>
      </c>
      <c r="G324" s="82"/>
      <c r="H324" s="83"/>
      <c r="I324" s="83"/>
      <c r="J324" s="87"/>
      <c r="K324" s="87"/>
      <c r="L324" s="86"/>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c r="AY324" s="90"/>
      <c r="AZ324" s="90"/>
      <c r="BA324" s="90"/>
      <c r="BB324" s="90"/>
      <c r="BC324" s="90"/>
      <c r="BD324" s="90"/>
      <c r="BE324" s="90"/>
      <c r="BF324" s="90"/>
      <c r="BG324" s="90"/>
      <c r="BH324" s="90"/>
      <c r="BI324" s="90"/>
      <c r="BJ324" s="90"/>
      <c r="BK324" s="90"/>
      <c r="BL324" s="90"/>
      <c r="BM324" s="90"/>
      <c r="BN324" s="90"/>
      <c r="BO324" s="90"/>
      <c r="BP324" s="90"/>
      <c r="BQ324" s="90"/>
      <c r="BR324" s="90"/>
      <c r="BS324" s="90"/>
      <c r="BT324" s="90"/>
      <c r="BU324" s="90"/>
      <c r="BV324" s="90"/>
      <c r="BW324" s="90"/>
      <c r="BX324" s="90"/>
      <c r="BY324" s="90"/>
      <c r="BZ324" s="90"/>
      <c r="CA324" s="90"/>
      <c r="CB324" s="90"/>
      <c r="CC324" s="90"/>
      <c r="CD324" s="90"/>
      <c r="CE324" s="90"/>
      <c r="CF324" s="90"/>
      <c r="CG324" s="90"/>
      <c r="CH324" s="90"/>
      <c r="CI324" s="90"/>
      <c r="CJ324" s="90"/>
      <c r="CK324" s="90"/>
      <c r="CL324" s="90"/>
      <c r="CM324" s="90"/>
      <c r="CN324" s="90"/>
      <c r="CO324" s="90"/>
      <c r="CP324" s="90"/>
      <c r="CQ324" s="90"/>
      <c r="CR324" s="90"/>
      <c r="CS324" s="90"/>
      <c r="CT324" s="90"/>
      <c r="CU324" s="90"/>
      <c r="CV324" s="90"/>
      <c r="CW324" s="90"/>
      <c r="CX324" s="90"/>
      <c r="CY324" s="90"/>
      <c r="CZ324" s="90"/>
      <c r="DA324" s="90"/>
      <c r="DB324" s="90"/>
      <c r="DC324" s="90"/>
      <c r="DD324" s="90"/>
      <c r="DE324" s="90"/>
      <c r="DF324" s="90"/>
      <c r="DG324" s="90"/>
      <c r="DH324" s="90"/>
      <c r="DI324" s="90"/>
      <c r="DJ324" s="90"/>
      <c r="DK324" s="90"/>
      <c r="DL324" s="90"/>
      <c r="DM324" s="90"/>
      <c r="DN324" s="90"/>
      <c r="DO324" s="90"/>
      <c r="DP324" s="90"/>
      <c r="DQ324" s="90"/>
      <c r="DR324" s="90"/>
      <c r="DS324" s="90"/>
      <c r="DT324" s="90"/>
      <c r="DU324" s="90"/>
      <c r="DV324" s="90"/>
      <c r="DW324" s="90"/>
      <c r="DX324" s="90"/>
      <c r="DY324" s="90"/>
      <c r="DZ324" s="90"/>
      <c r="EA324" s="90"/>
      <c r="EB324" s="90"/>
      <c r="EC324" s="90"/>
      <c r="ED324" s="90"/>
      <c r="EE324" s="90"/>
      <c r="EF324" s="90"/>
      <c r="EG324" s="90"/>
      <c r="EH324" s="90"/>
      <c r="EI324" s="90"/>
      <c r="EJ324" s="90"/>
      <c r="EK324" s="90"/>
      <c r="EL324" s="90"/>
      <c r="EM324" s="90"/>
      <c r="EN324" s="90"/>
      <c r="EO324" s="90"/>
      <c r="EP324" s="90"/>
      <c r="EQ324" s="90"/>
      <c r="ER324" s="90"/>
      <c r="ES324" s="90"/>
      <c r="ET324" s="90"/>
      <c r="EU324" s="90"/>
      <c r="EV324" s="90"/>
      <c r="EW324" s="90"/>
      <c r="EX324" s="90"/>
      <c r="EY324" s="90"/>
      <c r="EZ324" s="90"/>
      <c r="FA324" s="90"/>
      <c r="FB324" s="90"/>
      <c r="FC324" s="90"/>
      <c r="FD324" s="90"/>
      <c r="FE324" s="90"/>
      <c r="FF324" s="90"/>
      <c r="FG324" s="90"/>
      <c r="FH324" s="90"/>
      <c r="FI324" s="90"/>
      <c r="FJ324" s="90"/>
      <c r="FK324" s="90"/>
      <c r="FL324" s="90"/>
      <c r="FM324" s="90"/>
      <c r="FN324" s="90"/>
      <c r="FO324" s="90"/>
      <c r="FP324" s="90"/>
      <c r="FQ324" s="90"/>
      <c r="FR324" s="90"/>
      <c r="FS324" s="90"/>
      <c r="FT324" s="90"/>
      <c r="FU324" s="90"/>
      <c r="FV324" s="90"/>
      <c r="FW324" s="90"/>
      <c r="FX324" s="90"/>
      <c r="FY324" s="90"/>
      <c r="FZ324" s="90"/>
      <c r="GA324" s="90"/>
      <c r="GB324" s="90"/>
      <c r="GC324" s="90"/>
      <c r="GD324" s="90"/>
      <c r="GE324" s="90"/>
      <c r="GF324" s="90"/>
      <c r="GG324" s="90"/>
      <c r="GH324" s="90"/>
      <c r="GI324" s="90"/>
      <c r="GJ324" s="90"/>
      <c r="GK324" s="90"/>
      <c r="GL324" s="90"/>
      <c r="GM324" s="90"/>
      <c r="GN324" s="90"/>
      <c r="GO324" s="90"/>
      <c r="GP324" s="90"/>
      <c r="GQ324" s="90"/>
      <c r="GR324" s="90"/>
      <c r="GS324" s="90"/>
      <c r="GT324" s="90"/>
      <c r="GU324" s="90"/>
      <c r="GV324" s="90"/>
      <c r="GW324" s="90"/>
      <c r="GX324" s="90"/>
      <c r="GY324" s="90"/>
      <c r="GZ324" s="90"/>
      <c r="HA324" s="90"/>
      <c r="HB324" s="90"/>
      <c r="HC324" s="90"/>
      <c r="HD324" s="90"/>
      <c r="HE324" s="90"/>
      <c r="HF324" s="90"/>
      <c r="HG324" s="90"/>
      <c r="HH324" s="90"/>
      <c r="HI324" s="90"/>
      <c r="HJ324" s="90"/>
      <c r="HK324" s="90"/>
      <c r="HL324" s="90"/>
      <c r="HM324" s="90"/>
      <c r="HN324" s="90"/>
      <c r="HO324" s="90"/>
      <c r="HP324" s="90"/>
      <c r="HQ324" s="90"/>
      <c r="HR324" s="90"/>
      <c r="HS324" s="90"/>
      <c r="HT324" s="90"/>
      <c r="HU324" s="90"/>
      <c r="HV324" s="90"/>
      <c r="HW324" s="90"/>
      <c r="HX324" s="90"/>
      <c r="HY324" s="90"/>
      <c r="HZ324" s="90"/>
      <c r="IA324" s="90"/>
      <c r="IB324" s="90"/>
      <c r="IC324" s="90"/>
      <c r="ID324" s="90"/>
      <c r="IE324" s="90"/>
      <c r="IF324" s="90"/>
      <c r="IG324" s="90"/>
      <c r="IH324" s="90"/>
      <c r="II324" s="90"/>
      <c r="IJ324" s="90"/>
      <c r="IK324" s="90"/>
      <c r="IL324" s="90"/>
      <c r="IM324" s="90"/>
      <c r="IN324" s="90"/>
      <c r="IO324" s="90"/>
      <c r="IP324" s="90"/>
      <c r="IQ324" s="90"/>
      <c r="IR324" s="90"/>
      <c r="IS324" s="90"/>
      <c r="IT324" s="90"/>
    </row>
    <row r="325" s="91" customFormat="true" ht="12" hidden="false" customHeight="true" outlineLevel="0" collapsed="false">
      <c r="A325" s="89"/>
      <c r="B325" s="85" t="n">
        <v>340</v>
      </c>
      <c r="C325" s="69" t="s">
        <v>316</v>
      </c>
      <c r="D325" s="86" t="n">
        <v>3880.0889193038</v>
      </c>
      <c r="E325" s="86" t="n">
        <v>3880.0889193038</v>
      </c>
      <c r="F325" s="86" t="n">
        <v>3880.0889193038</v>
      </c>
      <c r="G325" s="82" t="n">
        <v>44929</v>
      </c>
      <c r="H325" s="82" t="n">
        <v>46114</v>
      </c>
      <c r="I325" s="83" t="n">
        <v>55701</v>
      </c>
      <c r="J325" s="87" t="n">
        <v>29</v>
      </c>
      <c r="K325" s="87" t="n">
        <v>0</v>
      </c>
      <c r="L325" s="86"/>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c r="AY325" s="90"/>
      <c r="AZ325" s="90"/>
      <c r="BA325" s="90"/>
      <c r="BB325" s="90"/>
      <c r="BC325" s="90"/>
      <c r="BD325" s="90"/>
      <c r="BE325" s="90"/>
      <c r="BF325" s="90"/>
      <c r="BG325" s="90"/>
      <c r="BH325" s="90"/>
      <c r="BI325" s="90"/>
      <c r="BJ325" s="90"/>
      <c r="BK325" s="90"/>
      <c r="BL325" s="90"/>
      <c r="BM325" s="90"/>
      <c r="BN325" s="90"/>
      <c r="BO325" s="90"/>
      <c r="BP325" s="90"/>
      <c r="BQ325" s="90"/>
      <c r="BR325" s="90"/>
      <c r="BS325" s="90"/>
      <c r="BT325" s="90"/>
      <c r="BU325" s="90"/>
      <c r="BV325" s="90"/>
      <c r="BW325" s="90"/>
      <c r="BX325" s="90"/>
      <c r="BY325" s="90"/>
      <c r="BZ325" s="90"/>
      <c r="CA325" s="90"/>
      <c r="CB325" s="90"/>
      <c r="CC325" s="90"/>
      <c r="CD325" s="90"/>
      <c r="CE325" s="90"/>
      <c r="CF325" s="90"/>
      <c r="CG325" s="90"/>
      <c r="CH325" s="90"/>
      <c r="CI325" s="90"/>
      <c r="CJ325" s="90"/>
      <c r="CK325" s="90"/>
      <c r="CL325" s="90"/>
      <c r="CM325" s="90"/>
      <c r="CN325" s="90"/>
      <c r="CO325" s="90"/>
      <c r="CP325" s="90"/>
      <c r="CQ325" s="90"/>
      <c r="CR325" s="90"/>
      <c r="CS325" s="90"/>
      <c r="CT325" s="90"/>
      <c r="CU325" s="90"/>
      <c r="CV325" s="90"/>
      <c r="CW325" s="90"/>
      <c r="CX325" s="90"/>
      <c r="CY325" s="90"/>
      <c r="CZ325" s="90"/>
      <c r="DA325" s="90"/>
      <c r="DB325" s="90"/>
      <c r="DC325" s="90"/>
      <c r="DD325" s="90"/>
      <c r="DE325" s="90"/>
      <c r="DF325" s="90"/>
      <c r="DG325" s="90"/>
      <c r="DH325" s="90"/>
      <c r="DI325" s="90"/>
      <c r="DJ325" s="90"/>
      <c r="DK325" s="90"/>
      <c r="DL325" s="90"/>
      <c r="DM325" s="90"/>
      <c r="DN325" s="90"/>
      <c r="DO325" s="90"/>
      <c r="DP325" s="90"/>
      <c r="DQ325" s="90"/>
      <c r="DR325" s="90"/>
      <c r="DS325" s="90"/>
      <c r="DT325" s="90"/>
      <c r="DU325" s="90"/>
      <c r="DV325" s="90"/>
      <c r="DW325" s="90"/>
      <c r="DX325" s="90"/>
      <c r="DY325" s="90"/>
      <c r="DZ325" s="90"/>
      <c r="EA325" s="90"/>
      <c r="EB325" s="90"/>
      <c r="EC325" s="90"/>
      <c r="ED325" s="90"/>
      <c r="EE325" s="90"/>
      <c r="EF325" s="90"/>
      <c r="EG325" s="90"/>
      <c r="EH325" s="90"/>
      <c r="EI325" s="90"/>
      <c r="EJ325" s="90"/>
      <c r="EK325" s="90"/>
      <c r="EL325" s="90"/>
      <c r="EM325" s="90"/>
      <c r="EN325" s="90"/>
      <c r="EO325" s="90"/>
      <c r="EP325" s="90"/>
      <c r="EQ325" s="90"/>
      <c r="ER325" s="90"/>
      <c r="ES325" s="90"/>
      <c r="ET325" s="90"/>
      <c r="EU325" s="90"/>
      <c r="EV325" s="90"/>
      <c r="EW325" s="90"/>
      <c r="EX325" s="90"/>
      <c r="EY325" s="90"/>
      <c r="EZ325" s="90"/>
      <c r="FA325" s="90"/>
      <c r="FB325" s="90"/>
      <c r="FC325" s="90"/>
      <c r="FD325" s="90"/>
      <c r="FE325" s="90"/>
      <c r="FF325" s="90"/>
      <c r="FG325" s="90"/>
      <c r="FH325" s="90"/>
      <c r="FI325" s="90"/>
      <c r="FJ325" s="90"/>
      <c r="FK325" s="90"/>
      <c r="FL325" s="90"/>
      <c r="FM325" s="90"/>
      <c r="FN325" s="90"/>
      <c r="FO325" s="90"/>
      <c r="FP325" s="90"/>
      <c r="FQ325" s="90"/>
      <c r="FR325" s="90"/>
      <c r="FS325" s="90"/>
      <c r="FT325" s="90"/>
      <c r="FU325" s="90"/>
      <c r="FV325" s="90"/>
      <c r="FW325" s="90"/>
      <c r="FX325" s="90"/>
      <c r="FY325" s="90"/>
      <c r="FZ325" s="90"/>
      <c r="GA325" s="90"/>
      <c r="GB325" s="90"/>
      <c r="GC325" s="90"/>
      <c r="GD325" s="90"/>
      <c r="GE325" s="90"/>
      <c r="GF325" s="90"/>
      <c r="GG325" s="90"/>
      <c r="GH325" s="90"/>
      <c r="GI325" s="90"/>
      <c r="GJ325" s="90"/>
      <c r="GK325" s="90"/>
      <c r="GL325" s="90"/>
      <c r="GM325" s="90"/>
      <c r="GN325" s="90"/>
      <c r="GO325" s="90"/>
      <c r="GP325" s="90"/>
      <c r="GQ325" s="90"/>
      <c r="GR325" s="90"/>
      <c r="GS325" s="90"/>
      <c r="GT325" s="90"/>
      <c r="GU325" s="90"/>
      <c r="GV325" s="90"/>
      <c r="GW325" s="90"/>
      <c r="GX325" s="90"/>
      <c r="GY325" s="90"/>
      <c r="GZ325" s="90"/>
      <c r="HA325" s="90"/>
      <c r="HB325" s="90"/>
      <c r="HC325" s="90"/>
      <c r="HD325" s="90"/>
      <c r="HE325" s="90"/>
      <c r="HF325" s="90"/>
      <c r="HG325" s="90"/>
      <c r="HH325" s="90"/>
      <c r="HI325" s="90"/>
      <c r="HJ325" s="90"/>
      <c r="HK325" s="90"/>
      <c r="HL325" s="90"/>
      <c r="HM325" s="90"/>
      <c r="HN325" s="90"/>
      <c r="HO325" s="90"/>
      <c r="HP325" s="90"/>
      <c r="HQ325" s="90"/>
      <c r="HR325" s="90"/>
      <c r="HS325" s="90"/>
      <c r="HT325" s="90"/>
      <c r="HU325" s="90"/>
      <c r="HV325" s="90"/>
      <c r="HW325" s="90"/>
      <c r="HX325" s="90"/>
      <c r="HY325" s="90"/>
      <c r="HZ325" s="90"/>
      <c r="IA325" s="90"/>
      <c r="IB325" s="90"/>
      <c r="IC325" s="90"/>
      <c r="ID325" s="90"/>
      <c r="IE325" s="90"/>
      <c r="IF325" s="90"/>
      <c r="IG325" s="90"/>
      <c r="IH325" s="90"/>
      <c r="II325" s="90"/>
      <c r="IJ325" s="90"/>
      <c r="IK325" s="90"/>
      <c r="IL325" s="90"/>
      <c r="IM325" s="90"/>
      <c r="IN325" s="90"/>
      <c r="IO325" s="90"/>
      <c r="IP325" s="90"/>
      <c r="IQ325" s="90"/>
      <c r="IR325" s="90"/>
      <c r="IS325" s="90"/>
      <c r="IT325" s="90"/>
    </row>
    <row r="326" s="91" customFormat="true" ht="12" hidden="false" customHeight="true" outlineLevel="0" collapsed="false">
      <c r="A326" s="89"/>
      <c r="B326" s="85" t="n">
        <v>341</v>
      </c>
      <c r="C326" s="69" t="s">
        <v>317</v>
      </c>
      <c r="D326" s="86" t="n">
        <v>3024.0841068401</v>
      </c>
      <c r="E326" s="86" t="n">
        <v>3024.0841068401</v>
      </c>
      <c r="F326" s="86" t="n">
        <v>3024.0841068401</v>
      </c>
      <c r="G326" s="82" t="n">
        <v>45538</v>
      </c>
      <c r="H326" s="82" t="n">
        <v>45658</v>
      </c>
      <c r="I326" s="83" t="n">
        <v>55701</v>
      </c>
      <c r="J326" s="87" t="n">
        <v>27</v>
      </c>
      <c r="K326" s="87" t="n">
        <v>9</v>
      </c>
      <c r="L326" s="86"/>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c r="AY326" s="90"/>
      <c r="AZ326" s="90"/>
      <c r="BA326" s="90"/>
      <c r="BB326" s="90"/>
      <c r="BC326" s="90"/>
      <c r="BD326" s="90"/>
      <c r="BE326" s="90"/>
      <c r="BF326" s="90"/>
      <c r="BG326" s="90"/>
      <c r="BH326" s="90"/>
      <c r="BI326" s="90"/>
      <c r="BJ326" s="90"/>
      <c r="BK326" s="90"/>
      <c r="BL326" s="90"/>
      <c r="BM326" s="90"/>
      <c r="BN326" s="90"/>
      <c r="BO326" s="90"/>
      <c r="BP326" s="90"/>
      <c r="BQ326" s="90"/>
      <c r="BR326" s="90"/>
      <c r="BS326" s="90"/>
      <c r="BT326" s="90"/>
      <c r="BU326" s="90"/>
      <c r="BV326" s="90"/>
      <c r="BW326" s="90"/>
      <c r="BX326" s="90"/>
      <c r="BY326" s="90"/>
      <c r="BZ326" s="90"/>
      <c r="CA326" s="90"/>
      <c r="CB326" s="90"/>
      <c r="CC326" s="90"/>
      <c r="CD326" s="90"/>
      <c r="CE326" s="90"/>
      <c r="CF326" s="90"/>
      <c r="CG326" s="90"/>
      <c r="CH326" s="90"/>
      <c r="CI326" s="90"/>
      <c r="CJ326" s="90"/>
      <c r="CK326" s="90"/>
      <c r="CL326" s="90"/>
      <c r="CM326" s="90"/>
      <c r="CN326" s="90"/>
      <c r="CO326" s="90"/>
      <c r="CP326" s="90"/>
      <c r="CQ326" s="90"/>
      <c r="CR326" s="90"/>
      <c r="CS326" s="90"/>
      <c r="CT326" s="90"/>
      <c r="CU326" s="90"/>
      <c r="CV326" s="90"/>
      <c r="CW326" s="90"/>
      <c r="CX326" s="90"/>
      <c r="CY326" s="90"/>
      <c r="CZ326" s="90"/>
      <c r="DA326" s="90"/>
      <c r="DB326" s="90"/>
      <c r="DC326" s="90"/>
      <c r="DD326" s="90"/>
      <c r="DE326" s="90"/>
      <c r="DF326" s="90"/>
      <c r="DG326" s="90"/>
      <c r="DH326" s="90"/>
      <c r="DI326" s="90"/>
      <c r="DJ326" s="90"/>
      <c r="DK326" s="90"/>
      <c r="DL326" s="90"/>
      <c r="DM326" s="90"/>
      <c r="DN326" s="90"/>
      <c r="DO326" s="90"/>
      <c r="DP326" s="90"/>
      <c r="DQ326" s="90"/>
      <c r="DR326" s="90"/>
      <c r="DS326" s="90"/>
      <c r="DT326" s="90"/>
      <c r="DU326" s="90"/>
      <c r="DV326" s="90"/>
      <c r="DW326" s="90"/>
      <c r="DX326" s="90"/>
      <c r="DY326" s="90"/>
      <c r="DZ326" s="90"/>
      <c r="EA326" s="90"/>
      <c r="EB326" s="90"/>
      <c r="EC326" s="90"/>
      <c r="ED326" s="90"/>
      <c r="EE326" s="90"/>
      <c r="EF326" s="90"/>
      <c r="EG326" s="90"/>
      <c r="EH326" s="90"/>
      <c r="EI326" s="90"/>
      <c r="EJ326" s="90"/>
      <c r="EK326" s="90"/>
      <c r="EL326" s="90"/>
      <c r="EM326" s="90"/>
      <c r="EN326" s="90"/>
      <c r="EO326" s="90"/>
      <c r="EP326" s="90"/>
      <c r="EQ326" s="90"/>
      <c r="ER326" s="90"/>
      <c r="ES326" s="90"/>
      <c r="ET326" s="90"/>
      <c r="EU326" s="90"/>
      <c r="EV326" s="90"/>
      <c r="EW326" s="90"/>
      <c r="EX326" s="90"/>
      <c r="EY326" s="90"/>
      <c r="EZ326" s="90"/>
      <c r="FA326" s="90"/>
      <c r="FB326" s="90"/>
      <c r="FC326" s="90"/>
      <c r="FD326" s="90"/>
      <c r="FE326" s="90"/>
      <c r="FF326" s="90"/>
      <c r="FG326" s="90"/>
      <c r="FH326" s="90"/>
      <c r="FI326" s="90"/>
      <c r="FJ326" s="90"/>
      <c r="FK326" s="90"/>
      <c r="FL326" s="90"/>
      <c r="FM326" s="90"/>
      <c r="FN326" s="90"/>
      <c r="FO326" s="90"/>
      <c r="FP326" s="90"/>
      <c r="FQ326" s="90"/>
      <c r="FR326" s="90"/>
      <c r="FS326" s="90"/>
      <c r="FT326" s="90"/>
      <c r="FU326" s="90"/>
      <c r="FV326" s="90"/>
      <c r="FW326" s="90"/>
      <c r="FX326" s="90"/>
      <c r="FY326" s="90"/>
      <c r="FZ326" s="90"/>
      <c r="GA326" s="90"/>
      <c r="GB326" s="90"/>
      <c r="GC326" s="90"/>
      <c r="GD326" s="90"/>
      <c r="GE326" s="90"/>
      <c r="GF326" s="90"/>
      <c r="GG326" s="90"/>
      <c r="GH326" s="90"/>
      <c r="GI326" s="90"/>
      <c r="GJ326" s="90"/>
      <c r="GK326" s="90"/>
      <c r="GL326" s="90"/>
      <c r="GM326" s="90"/>
      <c r="GN326" s="90"/>
      <c r="GO326" s="90"/>
      <c r="GP326" s="90"/>
      <c r="GQ326" s="90"/>
      <c r="GR326" s="90"/>
      <c r="GS326" s="90"/>
      <c r="GT326" s="90"/>
      <c r="GU326" s="90"/>
      <c r="GV326" s="90"/>
      <c r="GW326" s="90"/>
      <c r="GX326" s="90"/>
      <c r="GY326" s="90"/>
      <c r="GZ326" s="90"/>
      <c r="HA326" s="90"/>
      <c r="HB326" s="90"/>
      <c r="HC326" s="90"/>
      <c r="HD326" s="90"/>
      <c r="HE326" s="90"/>
      <c r="HF326" s="90"/>
      <c r="HG326" s="90"/>
      <c r="HH326" s="90"/>
      <c r="HI326" s="90"/>
      <c r="HJ326" s="90"/>
      <c r="HK326" s="90"/>
      <c r="HL326" s="90"/>
      <c r="HM326" s="90"/>
      <c r="HN326" s="90"/>
      <c r="HO326" s="90"/>
      <c r="HP326" s="90"/>
      <c r="HQ326" s="90"/>
      <c r="HR326" s="90"/>
      <c r="HS326" s="90"/>
      <c r="HT326" s="90"/>
      <c r="HU326" s="90"/>
      <c r="HV326" s="90"/>
      <c r="HW326" s="90"/>
      <c r="HX326" s="90"/>
      <c r="HY326" s="90"/>
      <c r="HZ326" s="90"/>
      <c r="IA326" s="90"/>
      <c r="IB326" s="90"/>
      <c r="IC326" s="90"/>
      <c r="ID326" s="90"/>
      <c r="IE326" s="90"/>
      <c r="IF326" s="90"/>
      <c r="IG326" s="90"/>
      <c r="IH326" s="90"/>
      <c r="II326" s="90"/>
      <c r="IJ326" s="90"/>
      <c r="IK326" s="90"/>
      <c r="IL326" s="90"/>
      <c r="IM326" s="90"/>
      <c r="IN326" s="90"/>
      <c r="IO326" s="90"/>
      <c r="IP326" s="90"/>
      <c r="IQ326" s="90"/>
      <c r="IR326" s="90"/>
      <c r="IS326" s="90"/>
      <c r="IT326" s="90"/>
    </row>
    <row r="327" s="91" customFormat="true" ht="12" hidden="false" customHeight="true" outlineLevel="0" collapsed="false">
      <c r="A327" s="89"/>
      <c r="B327" s="94" t="n">
        <v>342</v>
      </c>
      <c r="C327" s="78" t="s">
        <v>318</v>
      </c>
      <c r="D327" s="95" t="n">
        <v>23878.5691085781</v>
      </c>
      <c r="E327" s="95" t="n">
        <v>23878.5691085781</v>
      </c>
      <c r="F327" s="95" t="n">
        <v>23878.5691085781</v>
      </c>
      <c r="G327" s="96" t="n">
        <v>44928</v>
      </c>
      <c r="H327" s="97" t="n">
        <v>46175</v>
      </c>
      <c r="I327" s="97" t="n">
        <v>48914</v>
      </c>
      <c r="J327" s="98" t="n">
        <v>10</v>
      </c>
      <c r="K327" s="98" t="n">
        <v>0</v>
      </c>
      <c r="L327" s="95"/>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c r="AY327" s="90"/>
      <c r="AZ327" s="90"/>
      <c r="BA327" s="90"/>
      <c r="BB327" s="90"/>
      <c r="BC327" s="90"/>
      <c r="BD327" s="90"/>
      <c r="BE327" s="90"/>
      <c r="BF327" s="90"/>
      <c r="BG327" s="90"/>
      <c r="BH327" s="90"/>
      <c r="BI327" s="90"/>
      <c r="BJ327" s="90"/>
      <c r="BK327" s="90"/>
      <c r="BL327" s="90"/>
      <c r="BM327" s="90"/>
      <c r="BN327" s="90"/>
      <c r="BO327" s="90"/>
      <c r="BP327" s="90"/>
      <c r="BQ327" s="90"/>
      <c r="BR327" s="90"/>
      <c r="BS327" s="90"/>
      <c r="BT327" s="90"/>
      <c r="BU327" s="90"/>
      <c r="BV327" s="90"/>
      <c r="BW327" s="90"/>
      <c r="BX327" s="90"/>
      <c r="BY327" s="90"/>
      <c r="BZ327" s="90"/>
      <c r="CA327" s="90"/>
      <c r="CB327" s="90"/>
      <c r="CC327" s="90"/>
      <c r="CD327" s="90"/>
      <c r="CE327" s="90"/>
      <c r="CF327" s="90"/>
      <c r="CG327" s="90"/>
      <c r="CH327" s="90"/>
      <c r="CI327" s="90"/>
      <c r="CJ327" s="90"/>
      <c r="CK327" s="90"/>
      <c r="CL327" s="90"/>
      <c r="CM327" s="90"/>
      <c r="CN327" s="90"/>
      <c r="CO327" s="90"/>
      <c r="CP327" s="90"/>
      <c r="CQ327" s="90"/>
      <c r="CR327" s="90"/>
      <c r="CS327" s="90"/>
      <c r="CT327" s="90"/>
      <c r="CU327" s="90"/>
      <c r="CV327" s="90"/>
      <c r="CW327" s="90"/>
      <c r="CX327" s="90"/>
      <c r="CY327" s="90"/>
      <c r="CZ327" s="90"/>
      <c r="DA327" s="90"/>
      <c r="DB327" s="90"/>
      <c r="DC327" s="90"/>
      <c r="DD327" s="90"/>
      <c r="DE327" s="90"/>
      <c r="DF327" s="90"/>
      <c r="DG327" s="90"/>
      <c r="DH327" s="90"/>
      <c r="DI327" s="90"/>
      <c r="DJ327" s="90"/>
      <c r="DK327" s="90"/>
      <c r="DL327" s="90"/>
      <c r="DM327" s="90"/>
      <c r="DN327" s="90"/>
      <c r="DO327" s="90"/>
      <c r="DP327" s="90"/>
      <c r="DQ327" s="90"/>
      <c r="DR327" s="90"/>
      <c r="DS327" s="90"/>
      <c r="DT327" s="90"/>
      <c r="DU327" s="90"/>
      <c r="DV327" s="90"/>
      <c r="DW327" s="90"/>
      <c r="DX327" s="90"/>
      <c r="DY327" s="90"/>
      <c r="DZ327" s="90"/>
      <c r="EA327" s="90"/>
      <c r="EB327" s="90"/>
      <c r="EC327" s="90"/>
      <c r="ED327" s="90"/>
      <c r="EE327" s="90"/>
      <c r="EF327" s="90"/>
      <c r="EG327" s="90"/>
      <c r="EH327" s="90"/>
      <c r="EI327" s="90"/>
      <c r="EJ327" s="90"/>
      <c r="EK327" s="90"/>
      <c r="EL327" s="90"/>
      <c r="EM327" s="90"/>
      <c r="EN327" s="90"/>
      <c r="EO327" s="90"/>
      <c r="EP327" s="90"/>
      <c r="EQ327" s="90"/>
      <c r="ER327" s="90"/>
      <c r="ES327" s="90"/>
      <c r="ET327" s="90"/>
      <c r="EU327" s="90"/>
      <c r="EV327" s="90"/>
      <c r="EW327" s="90"/>
      <c r="EX327" s="90"/>
      <c r="EY327" s="90"/>
      <c r="EZ327" s="90"/>
      <c r="FA327" s="90"/>
      <c r="FB327" s="90"/>
      <c r="FC327" s="90"/>
      <c r="FD327" s="90"/>
      <c r="FE327" s="90"/>
      <c r="FF327" s="90"/>
      <c r="FG327" s="90"/>
      <c r="FH327" s="90"/>
      <c r="FI327" s="90"/>
      <c r="FJ327" s="90"/>
      <c r="FK327" s="90"/>
      <c r="FL327" s="90"/>
      <c r="FM327" s="90"/>
      <c r="FN327" s="90"/>
      <c r="FO327" s="90"/>
      <c r="FP327" s="90"/>
      <c r="FQ327" s="90"/>
      <c r="FR327" s="90"/>
      <c r="FS327" s="90"/>
      <c r="FT327" s="90"/>
      <c r="FU327" s="90"/>
      <c r="FV327" s="90"/>
      <c r="FW327" s="90"/>
      <c r="FX327" s="90"/>
      <c r="FY327" s="90"/>
      <c r="FZ327" s="90"/>
      <c r="GA327" s="90"/>
      <c r="GB327" s="90"/>
      <c r="GC327" s="90"/>
      <c r="GD327" s="90"/>
      <c r="GE327" s="90"/>
      <c r="GF327" s="90"/>
      <c r="GG327" s="90"/>
      <c r="GH327" s="90"/>
      <c r="GI327" s="90"/>
      <c r="GJ327" s="90"/>
      <c r="GK327" s="90"/>
      <c r="GL327" s="90"/>
      <c r="GM327" s="90"/>
      <c r="GN327" s="90"/>
      <c r="GO327" s="90"/>
      <c r="GP327" s="90"/>
      <c r="GQ327" s="90"/>
      <c r="GR327" s="90"/>
      <c r="GS327" s="90"/>
      <c r="GT327" s="90"/>
      <c r="GU327" s="90"/>
      <c r="GV327" s="90"/>
      <c r="GW327" s="90"/>
      <c r="GX327" s="90"/>
      <c r="GY327" s="90"/>
      <c r="GZ327" s="90"/>
      <c r="HA327" s="90"/>
      <c r="HB327" s="90"/>
      <c r="HC327" s="90"/>
      <c r="HD327" s="90"/>
      <c r="HE327" s="90"/>
      <c r="HF327" s="90"/>
      <c r="HG327" s="90"/>
      <c r="HH327" s="90"/>
      <c r="HI327" s="90"/>
      <c r="HJ327" s="90"/>
      <c r="HK327" s="90"/>
      <c r="HL327" s="90"/>
      <c r="HM327" s="90"/>
      <c r="HN327" s="90"/>
      <c r="HO327" s="90"/>
      <c r="HP327" s="90"/>
      <c r="HQ327" s="90"/>
      <c r="HR327" s="90"/>
      <c r="HS327" s="90"/>
      <c r="HT327" s="90"/>
      <c r="HU327" s="90"/>
      <c r="HV327" s="90"/>
      <c r="HW327" s="90"/>
      <c r="HX327" s="90"/>
      <c r="HY327" s="90"/>
      <c r="HZ327" s="90"/>
      <c r="IA327" s="90"/>
      <c r="IB327" s="90"/>
      <c r="IC327" s="90"/>
      <c r="ID327" s="90"/>
      <c r="IE327" s="90"/>
      <c r="IF327" s="90"/>
      <c r="IG327" s="90"/>
      <c r="IH327" s="90"/>
      <c r="II327" s="90"/>
      <c r="IJ327" s="90"/>
      <c r="IK327" s="90"/>
      <c r="IL327" s="90"/>
      <c r="IM327" s="90"/>
      <c r="IN327" s="90"/>
      <c r="IO327" s="90"/>
      <c r="IP327" s="90"/>
      <c r="IQ327" s="90"/>
      <c r="IR327" s="90"/>
      <c r="IS327" s="90"/>
      <c r="IT327" s="90"/>
    </row>
    <row r="328" s="91" customFormat="true" ht="12" hidden="false" customHeight="true" outlineLevel="0" collapsed="false">
      <c r="A328" s="89"/>
      <c r="B328" s="85" t="n">
        <v>343</v>
      </c>
      <c r="C328" s="69" t="s">
        <v>319</v>
      </c>
      <c r="D328" s="86" t="n">
        <v>5078.460349907</v>
      </c>
      <c r="E328" s="86" t="n">
        <v>5078.460349907</v>
      </c>
      <c r="F328" s="86" t="n">
        <v>5078.460349907</v>
      </c>
      <c r="G328" s="82" t="n">
        <v>44928</v>
      </c>
      <c r="H328" s="83" t="n">
        <v>45583</v>
      </c>
      <c r="I328" s="83" t="n">
        <v>49293</v>
      </c>
      <c r="J328" s="87" t="n">
        <v>10</v>
      </c>
      <c r="K328" s="87" t="n">
        <v>0</v>
      </c>
      <c r="L328" s="86"/>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c r="AY328" s="90"/>
      <c r="AZ328" s="90"/>
      <c r="BA328" s="90"/>
      <c r="BB328" s="90"/>
      <c r="BC328" s="90"/>
      <c r="BD328" s="90"/>
      <c r="BE328" s="90"/>
      <c r="BF328" s="90"/>
      <c r="BG328" s="90"/>
      <c r="BH328" s="90"/>
      <c r="BI328" s="90"/>
      <c r="BJ328" s="90"/>
      <c r="BK328" s="90"/>
      <c r="BL328" s="90"/>
      <c r="BM328" s="90"/>
      <c r="BN328" s="90"/>
      <c r="BO328" s="90"/>
      <c r="BP328" s="90"/>
      <c r="BQ328" s="90"/>
      <c r="BR328" s="90"/>
      <c r="BS328" s="90"/>
      <c r="BT328" s="90"/>
      <c r="BU328" s="90"/>
      <c r="BV328" s="90"/>
      <c r="BW328" s="90"/>
      <c r="BX328" s="90"/>
      <c r="BY328" s="90"/>
      <c r="BZ328" s="90"/>
      <c r="CA328" s="90"/>
      <c r="CB328" s="90"/>
      <c r="CC328" s="90"/>
      <c r="CD328" s="90"/>
      <c r="CE328" s="90"/>
      <c r="CF328" s="90"/>
      <c r="CG328" s="90"/>
      <c r="CH328" s="90"/>
      <c r="CI328" s="90"/>
      <c r="CJ328" s="90"/>
      <c r="CK328" s="90"/>
      <c r="CL328" s="90"/>
      <c r="CM328" s="90"/>
      <c r="CN328" s="90"/>
      <c r="CO328" s="90"/>
      <c r="CP328" s="90"/>
      <c r="CQ328" s="90"/>
      <c r="CR328" s="90"/>
      <c r="CS328" s="90"/>
      <c r="CT328" s="90"/>
      <c r="CU328" s="90"/>
      <c r="CV328" s="90"/>
      <c r="CW328" s="90"/>
      <c r="CX328" s="90"/>
      <c r="CY328" s="90"/>
      <c r="CZ328" s="90"/>
      <c r="DA328" s="90"/>
      <c r="DB328" s="90"/>
      <c r="DC328" s="90"/>
      <c r="DD328" s="90"/>
      <c r="DE328" s="90"/>
      <c r="DF328" s="90"/>
      <c r="DG328" s="90"/>
      <c r="DH328" s="90"/>
      <c r="DI328" s="90"/>
      <c r="DJ328" s="90"/>
      <c r="DK328" s="90"/>
      <c r="DL328" s="90"/>
      <c r="DM328" s="90"/>
      <c r="DN328" s="90"/>
      <c r="DO328" s="90"/>
      <c r="DP328" s="90"/>
      <c r="DQ328" s="90"/>
      <c r="DR328" s="90"/>
      <c r="DS328" s="90"/>
      <c r="DT328" s="90"/>
      <c r="DU328" s="90"/>
      <c r="DV328" s="90"/>
      <c r="DW328" s="90"/>
      <c r="DX328" s="90"/>
      <c r="DY328" s="90"/>
      <c r="DZ328" s="90"/>
      <c r="EA328" s="90"/>
      <c r="EB328" s="90"/>
      <c r="EC328" s="90"/>
      <c r="ED328" s="90"/>
      <c r="EE328" s="90"/>
      <c r="EF328" s="90"/>
      <c r="EG328" s="90"/>
      <c r="EH328" s="90"/>
      <c r="EI328" s="90"/>
      <c r="EJ328" s="90"/>
      <c r="EK328" s="90"/>
      <c r="EL328" s="90"/>
      <c r="EM328" s="90"/>
      <c r="EN328" s="90"/>
      <c r="EO328" s="90"/>
      <c r="EP328" s="90"/>
      <c r="EQ328" s="90"/>
      <c r="ER328" s="90"/>
      <c r="ES328" s="90"/>
      <c r="ET328" s="90"/>
      <c r="EU328" s="90"/>
      <c r="EV328" s="90"/>
      <c r="EW328" s="90"/>
      <c r="EX328" s="90"/>
      <c r="EY328" s="90"/>
      <c r="EZ328" s="90"/>
      <c r="FA328" s="90"/>
      <c r="FB328" s="90"/>
      <c r="FC328" s="90"/>
      <c r="FD328" s="90"/>
      <c r="FE328" s="90"/>
      <c r="FF328" s="90"/>
      <c r="FG328" s="90"/>
      <c r="FH328" s="90"/>
      <c r="FI328" s="90"/>
      <c r="FJ328" s="90"/>
      <c r="FK328" s="90"/>
      <c r="FL328" s="90"/>
      <c r="FM328" s="90"/>
      <c r="FN328" s="90"/>
      <c r="FO328" s="90"/>
      <c r="FP328" s="90"/>
      <c r="FQ328" s="90"/>
      <c r="FR328" s="90"/>
      <c r="FS328" s="90"/>
      <c r="FT328" s="90"/>
      <c r="FU328" s="90"/>
      <c r="FV328" s="90"/>
      <c r="FW328" s="90"/>
      <c r="FX328" s="90"/>
      <c r="FY328" s="90"/>
      <c r="FZ328" s="90"/>
      <c r="GA328" s="90"/>
      <c r="GB328" s="90"/>
      <c r="GC328" s="90"/>
      <c r="GD328" s="90"/>
      <c r="GE328" s="90"/>
      <c r="GF328" s="90"/>
      <c r="GG328" s="90"/>
      <c r="GH328" s="90"/>
      <c r="GI328" s="90"/>
      <c r="GJ328" s="90"/>
      <c r="GK328" s="90"/>
      <c r="GL328" s="90"/>
      <c r="GM328" s="90"/>
      <c r="GN328" s="90"/>
      <c r="GO328" s="90"/>
      <c r="GP328" s="90"/>
      <c r="GQ328" s="90"/>
      <c r="GR328" s="90"/>
      <c r="GS328" s="90"/>
      <c r="GT328" s="90"/>
      <c r="GU328" s="90"/>
      <c r="GV328" s="90"/>
      <c r="GW328" s="90"/>
      <c r="GX328" s="90"/>
      <c r="GY328" s="90"/>
      <c r="GZ328" s="90"/>
      <c r="HA328" s="90"/>
      <c r="HB328" s="90"/>
      <c r="HC328" s="90"/>
      <c r="HD328" s="90"/>
      <c r="HE328" s="90"/>
      <c r="HF328" s="90"/>
      <c r="HG328" s="90"/>
      <c r="HH328" s="90"/>
      <c r="HI328" s="90"/>
      <c r="HJ328" s="90"/>
      <c r="HK328" s="90"/>
      <c r="HL328" s="90"/>
      <c r="HM328" s="90"/>
      <c r="HN328" s="90"/>
      <c r="HO328" s="90"/>
      <c r="HP328" s="90"/>
      <c r="HQ328" s="90"/>
      <c r="HR328" s="90"/>
      <c r="HS328" s="90"/>
      <c r="HT328" s="90"/>
      <c r="HU328" s="90"/>
      <c r="HV328" s="90"/>
      <c r="HW328" s="90"/>
      <c r="HX328" s="90"/>
      <c r="HY328" s="90"/>
      <c r="HZ328" s="90"/>
      <c r="IA328" s="90"/>
      <c r="IB328" s="90"/>
      <c r="IC328" s="90"/>
      <c r="ID328" s="90"/>
      <c r="IE328" s="90"/>
      <c r="IF328" s="90"/>
      <c r="IG328" s="90"/>
      <c r="IH328" s="90"/>
      <c r="II328" s="90"/>
      <c r="IJ328" s="90"/>
      <c r="IK328" s="90"/>
      <c r="IL328" s="90"/>
      <c r="IM328" s="90"/>
      <c r="IN328" s="90"/>
      <c r="IO328" s="90"/>
      <c r="IP328" s="90"/>
      <c r="IQ328" s="90"/>
      <c r="IR328" s="90"/>
      <c r="IS328" s="90"/>
      <c r="IT328" s="90"/>
    </row>
    <row r="329" s="91" customFormat="true" ht="12" hidden="false" customHeight="true" outlineLevel="0" collapsed="false">
      <c r="A329" s="89"/>
      <c r="B329" s="85" t="n">
        <v>346</v>
      </c>
      <c r="C329" s="69" t="s">
        <v>320</v>
      </c>
      <c r="D329" s="86" t="n">
        <v>11919.7862583201</v>
      </c>
      <c r="E329" s="86" t="n">
        <v>11919.7862583201</v>
      </c>
      <c r="F329" s="86" t="n">
        <v>11919.7862583201</v>
      </c>
      <c r="G329" s="82" t="n">
        <v>45001</v>
      </c>
      <c r="H329" s="83" t="n">
        <v>46202</v>
      </c>
      <c r="I329" s="83" t="n">
        <v>49125</v>
      </c>
      <c r="J329" s="87" t="n">
        <v>10</v>
      </c>
      <c r="K329" s="87" t="n">
        <v>0</v>
      </c>
      <c r="L329" s="86"/>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c r="AY329" s="90"/>
      <c r="AZ329" s="90"/>
      <c r="BA329" s="90"/>
      <c r="BB329" s="90"/>
      <c r="BC329" s="90"/>
      <c r="BD329" s="90"/>
      <c r="BE329" s="90"/>
      <c r="BF329" s="90"/>
      <c r="BG329" s="90"/>
      <c r="BH329" s="90"/>
      <c r="BI329" s="90"/>
      <c r="BJ329" s="90"/>
      <c r="BK329" s="90"/>
      <c r="BL329" s="90"/>
      <c r="BM329" s="90"/>
      <c r="BN329" s="90"/>
      <c r="BO329" s="90"/>
      <c r="BP329" s="90"/>
      <c r="BQ329" s="90"/>
      <c r="BR329" s="90"/>
      <c r="BS329" s="90"/>
      <c r="BT329" s="90"/>
      <c r="BU329" s="90"/>
      <c r="BV329" s="90"/>
      <c r="BW329" s="90"/>
      <c r="BX329" s="90"/>
      <c r="BY329" s="90"/>
      <c r="BZ329" s="90"/>
      <c r="CA329" s="90"/>
      <c r="CB329" s="90"/>
      <c r="CC329" s="90"/>
      <c r="CD329" s="90"/>
      <c r="CE329" s="90"/>
      <c r="CF329" s="90"/>
      <c r="CG329" s="90"/>
      <c r="CH329" s="90"/>
      <c r="CI329" s="90"/>
      <c r="CJ329" s="90"/>
      <c r="CK329" s="90"/>
      <c r="CL329" s="90"/>
      <c r="CM329" s="90"/>
      <c r="CN329" s="90"/>
      <c r="CO329" s="90"/>
      <c r="CP329" s="90"/>
      <c r="CQ329" s="90"/>
      <c r="CR329" s="90"/>
      <c r="CS329" s="90"/>
      <c r="CT329" s="90"/>
      <c r="CU329" s="90"/>
      <c r="CV329" s="90"/>
      <c r="CW329" s="90"/>
      <c r="CX329" s="90"/>
      <c r="CY329" s="90"/>
      <c r="CZ329" s="90"/>
      <c r="DA329" s="90"/>
      <c r="DB329" s="90"/>
      <c r="DC329" s="90"/>
      <c r="DD329" s="90"/>
      <c r="DE329" s="90"/>
      <c r="DF329" s="90"/>
      <c r="DG329" s="90"/>
      <c r="DH329" s="90"/>
      <c r="DI329" s="90"/>
      <c r="DJ329" s="90"/>
      <c r="DK329" s="90"/>
      <c r="DL329" s="90"/>
      <c r="DM329" s="90"/>
      <c r="DN329" s="90"/>
      <c r="DO329" s="90"/>
      <c r="DP329" s="90"/>
      <c r="DQ329" s="90"/>
      <c r="DR329" s="90"/>
      <c r="DS329" s="90"/>
      <c r="DT329" s="90"/>
      <c r="DU329" s="90"/>
      <c r="DV329" s="90"/>
      <c r="DW329" s="90"/>
      <c r="DX329" s="90"/>
      <c r="DY329" s="90"/>
      <c r="DZ329" s="90"/>
      <c r="EA329" s="90"/>
      <c r="EB329" s="90"/>
      <c r="EC329" s="90"/>
      <c r="ED329" s="90"/>
      <c r="EE329" s="90"/>
      <c r="EF329" s="90"/>
      <c r="EG329" s="90"/>
      <c r="EH329" s="90"/>
      <c r="EI329" s="90"/>
      <c r="EJ329" s="90"/>
      <c r="EK329" s="90"/>
      <c r="EL329" s="90"/>
      <c r="EM329" s="90"/>
      <c r="EN329" s="90"/>
      <c r="EO329" s="90"/>
      <c r="EP329" s="90"/>
      <c r="EQ329" s="90"/>
      <c r="ER329" s="90"/>
      <c r="ES329" s="90"/>
      <c r="ET329" s="90"/>
      <c r="EU329" s="90"/>
      <c r="EV329" s="90"/>
      <c r="EW329" s="90"/>
      <c r="EX329" s="90"/>
      <c r="EY329" s="90"/>
      <c r="EZ329" s="90"/>
      <c r="FA329" s="90"/>
      <c r="FB329" s="90"/>
      <c r="FC329" s="90"/>
      <c r="FD329" s="90"/>
      <c r="FE329" s="90"/>
      <c r="FF329" s="90"/>
      <c r="FG329" s="90"/>
      <c r="FH329" s="90"/>
      <c r="FI329" s="90"/>
      <c r="FJ329" s="90"/>
      <c r="FK329" s="90"/>
      <c r="FL329" s="90"/>
      <c r="FM329" s="90"/>
      <c r="FN329" s="90"/>
      <c r="FO329" s="90"/>
      <c r="FP329" s="90"/>
      <c r="FQ329" s="90"/>
      <c r="FR329" s="90"/>
      <c r="FS329" s="90"/>
      <c r="FT329" s="90"/>
      <c r="FU329" s="90"/>
      <c r="FV329" s="90"/>
      <c r="FW329" s="90"/>
      <c r="FX329" s="90"/>
      <c r="FY329" s="90"/>
      <c r="FZ329" s="90"/>
      <c r="GA329" s="90"/>
      <c r="GB329" s="90"/>
      <c r="GC329" s="90"/>
      <c r="GD329" s="90"/>
      <c r="GE329" s="90"/>
      <c r="GF329" s="90"/>
      <c r="GG329" s="90"/>
      <c r="GH329" s="90"/>
      <c r="GI329" s="90"/>
      <c r="GJ329" s="90"/>
      <c r="GK329" s="90"/>
      <c r="GL329" s="90"/>
      <c r="GM329" s="90"/>
      <c r="GN329" s="90"/>
      <c r="GO329" s="90"/>
      <c r="GP329" s="90"/>
      <c r="GQ329" s="90"/>
      <c r="GR329" s="90"/>
      <c r="GS329" s="90"/>
      <c r="GT329" s="90"/>
      <c r="GU329" s="90"/>
      <c r="GV329" s="90"/>
      <c r="GW329" s="90"/>
      <c r="GX329" s="90"/>
      <c r="GY329" s="90"/>
      <c r="GZ329" s="90"/>
      <c r="HA329" s="90"/>
      <c r="HB329" s="90"/>
      <c r="HC329" s="90"/>
      <c r="HD329" s="90"/>
      <c r="HE329" s="90"/>
      <c r="HF329" s="90"/>
      <c r="HG329" s="90"/>
      <c r="HH329" s="90"/>
      <c r="HI329" s="90"/>
      <c r="HJ329" s="90"/>
      <c r="HK329" s="90"/>
      <c r="HL329" s="90"/>
      <c r="HM329" s="90"/>
      <c r="HN329" s="90"/>
      <c r="HO329" s="90"/>
      <c r="HP329" s="90"/>
      <c r="HQ329" s="90"/>
      <c r="HR329" s="90"/>
      <c r="HS329" s="90"/>
      <c r="HT329" s="90"/>
      <c r="HU329" s="90"/>
      <c r="HV329" s="90"/>
      <c r="HW329" s="90"/>
      <c r="HX329" s="90"/>
      <c r="HY329" s="90"/>
      <c r="HZ329" s="90"/>
      <c r="IA329" s="90"/>
      <c r="IB329" s="90"/>
      <c r="IC329" s="90"/>
      <c r="ID329" s="90"/>
      <c r="IE329" s="90"/>
      <c r="IF329" s="90"/>
      <c r="IG329" s="90"/>
      <c r="IH329" s="90"/>
      <c r="II329" s="90"/>
      <c r="IJ329" s="90"/>
      <c r="IK329" s="90"/>
      <c r="IL329" s="90"/>
      <c r="IM329" s="90"/>
      <c r="IN329" s="90"/>
      <c r="IO329" s="90"/>
      <c r="IP329" s="90"/>
      <c r="IQ329" s="90"/>
      <c r="IR329" s="90"/>
      <c r="IS329" s="90"/>
      <c r="IT329" s="90"/>
    </row>
    <row r="330" s="91" customFormat="true" ht="12" hidden="false" customHeight="true" outlineLevel="0" collapsed="false">
      <c r="A330" s="89"/>
      <c r="B330" s="85" t="n">
        <v>347</v>
      </c>
      <c r="C330" s="69" t="s">
        <v>321</v>
      </c>
      <c r="D330" s="86" t="n">
        <v>7955.2875930904</v>
      </c>
      <c r="E330" s="86" t="n">
        <v>7955.2875930904</v>
      </c>
      <c r="F330" s="86" t="n">
        <v>7955.2875930904</v>
      </c>
      <c r="G330" s="82" t="n">
        <v>44928</v>
      </c>
      <c r="H330" s="83" t="n">
        <v>45968</v>
      </c>
      <c r="I330" s="83" t="n">
        <v>49097</v>
      </c>
      <c r="J330" s="87" t="n">
        <v>9</v>
      </c>
      <c r="K330" s="87" t="n">
        <v>6</v>
      </c>
      <c r="L330" s="86"/>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c r="AY330" s="90"/>
      <c r="AZ330" s="90"/>
      <c r="BA330" s="90"/>
      <c r="BB330" s="90"/>
      <c r="BC330" s="90"/>
      <c r="BD330" s="90"/>
      <c r="BE330" s="90"/>
      <c r="BF330" s="90"/>
      <c r="BG330" s="90"/>
      <c r="BH330" s="90"/>
      <c r="BI330" s="90"/>
      <c r="BJ330" s="90"/>
      <c r="BK330" s="90"/>
      <c r="BL330" s="90"/>
      <c r="BM330" s="90"/>
      <c r="BN330" s="90"/>
      <c r="BO330" s="90"/>
      <c r="BP330" s="90"/>
      <c r="BQ330" s="90"/>
      <c r="BR330" s="90"/>
      <c r="BS330" s="90"/>
      <c r="BT330" s="90"/>
      <c r="BU330" s="90"/>
      <c r="BV330" s="90"/>
      <c r="BW330" s="90"/>
      <c r="BX330" s="90"/>
      <c r="BY330" s="90"/>
      <c r="BZ330" s="90"/>
      <c r="CA330" s="90"/>
      <c r="CB330" s="90"/>
      <c r="CC330" s="90"/>
      <c r="CD330" s="90"/>
      <c r="CE330" s="90"/>
      <c r="CF330" s="90"/>
      <c r="CG330" s="90"/>
      <c r="CH330" s="90"/>
      <c r="CI330" s="90"/>
      <c r="CJ330" s="90"/>
      <c r="CK330" s="90"/>
      <c r="CL330" s="90"/>
      <c r="CM330" s="90"/>
      <c r="CN330" s="90"/>
      <c r="CO330" s="90"/>
      <c r="CP330" s="90"/>
      <c r="CQ330" s="90"/>
      <c r="CR330" s="90"/>
      <c r="CS330" s="90"/>
      <c r="CT330" s="90"/>
      <c r="CU330" s="90"/>
      <c r="CV330" s="90"/>
      <c r="CW330" s="90"/>
      <c r="CX330" s="90"/>
      <c r="CY330" s="90"/>
      <c r="CZ330" s="90"/>
      <c r="DA330" s="90"/>
      <c r="DB330" s="90"/>
      <c r="DC330" s="90"/>
      <c r="DD330" s="90"/>
      <c r="DE330" s="90"/>
      <c r="DF330" s="90"/>
      <c r="DG330" s="90"/>
      <c r="DH330" s="90"/>
      <c r="DI330" s="90"/>
      <c r="DJ330" s="90"/>
      <c r="DK330" s="90"/>
      <c r="DL330" s="90"/>
      <c r="DM330" s="90"/>
      <c r="DN330" s="90"/>
      <c r="DO330" s="90"/>
      <c r="DP330" s="90"/>
      <c r="DQ330" s="90"/>
      <c r="DR330" s="90"/>
      <c r="DS330" s="90"/>
      <c r="DT330" s="90"/>
      <c r="DU330" s="90"/>
      <c r="DV330" s="90"/>
      <c r="DW330" s="90"/>
      <c r="DX330" s="90"/>
      <c r="DY330" s="90"/>
      <c r="DZ330" s="90"/>
      <c r="EA330" s="90"/>
      <c r="EB330" s="90"/>
      <c r="EC330" s="90"/>
      <c r="ED330" s="90"/>
      <c r="EE330" s="90"/>
      <c r="EF330" s="90"/>
      <c r="EG330" s="90"/>
      <c r="EH330" s="90"/>
      <c r="EI330" s="90"/>
      <c r="EJ330" s="90"/>
      <c r="EK330" s="90"/>
      <c r="EL330" s="90"/>
      <c r="EM330" s="90"/>
      <c r="EN330" s="90"/>
      <c r="EO330" s="90"/>
      <c r="EP330" s="90"/>
      <c r="EQ330" s="90"/>
      <c r="ER330" s="90"/>
      <c r="ES330" s="90"/>
      <c r="ET330" s="90"/>
      <c r="EU330" s="90"/>
      <c r="EV330" s="90"/>
      <c r="EW330" s="90"/>
      <c r="EX330" s="90"/>
      <c r="EY330" s="90"/>
      <c r="EZ330" s="90"/>
      <c r="FA330" s="90"/>
      <c r="FB330" s="90"/>
      <c r="FC330" s="90"/>
      <c r="FD330" s="90"/>
      <c r="FE330" s="90"/>
      <c r="FF330" s="90"/>
      <c r="FG330" s="90"/>
      <c r="FH330" s="90"/>
      <c r="FI330" s="90"/>
      <c r="FJ330" s="90"/>
      <c r="FK330" s="90"/>
      <c r="FL330" s="90"/>
      <c r="FM330" s="90"/>
      <c r="FN330" s="90"/>
      <c r="FO330" s="90"/>
      <c r="FP330" s="90"/>
      <c r="FQ330" s="90"/>
      <c r="FR330" s="90"/>
      <c r="FS330" s="90"/>
      <c r="FT330" s="90"/>
      <c r="FU330" s="90"/>
      <c r="FV330" s="90"/>
      <c r="FW330" s="90"/>
      <c r="FX330" s="90"/>
      <c r="FY330" s="90"/>
      <c r="FZ330" s="90"/>
      <c r="GA330" s="90"/>
      <c r="GB330" s="90"/>
      <c r="GC330" s="90"/>
      <c r="GD330" s="90"/>
      <c r="GE330" s="90"/>
      <c r="GF330" s="90"/>
      <c r="GG330" s="90"/>
      <c r="GH330" s="90"/>
      <c r="GI330" s="90"/>
      <c r="GJ330" s="90"/>
      <c r="GK330" s="90"/>
      <c r="GL330" s="90"/>
      <c r="GM330" s="90"/>
      <c r="GN330" s="90"/>
      <c r="GO330" s="90"/>
      <c r="GP330" s="90"/>
      <c r="GQ330" s="90"/>
      <c r="GR330" s="90"/>
      <c r="GS330" s="90"/>
      <c r="GT330" s="90"/>
      <c r="GU330" s="90"/>
      <c r="GV330" s="90"/>
      <c r="GW330" s="90"/>
      <c r="GX330" s="90"/>
      <c r="GY330" s="90"/>
      <c r="GZ330" s="90"/>
      <c r="HA330" s="90"/>
      <c r="HB330" s="90"/>
      <c r="HC330" s="90"/>
      <c r="HD330" s="90"/>
      <c r="HE330" s="90"/>
      <c r="HF330" s="90"/>
      <c r="HG330" s="90"/>
      <c r="HH330" s="90"/>
      <c r="HI330" s="90"/>
      <c r="HJ330" s="90"/>
      <c r="HK330" s="90"/>
      <c r="HL330" s="90"/>
      <c r="HM330" s="90"/>
      <c r="HN330" s="90"/>
      <c r="HO330" s="90"/>
      <c r="HP330" s="90"/>
      <c r="HQ330" s="90"/>
      <c r="HR330" s="90"/>
      <c r="HS330" s="90"/>
      <c r="HT330" s="90"/>
      <c r="HU330" s="90"/>
      <c r="HV330" s="90"/>
      <c r="HW330" s="90"/>
      <c r="HX330" s="90"/>
      <c r="HY330" s="90"/>
      <c r="HZ330" s="90"/>
      <c r="IA330" s="90"/>
      <c r="IB330" s="90"/>
      <c r="IC330" s="90"/>
      <c r="ID330" s="90"/>
      <c r="IE330" s="90"/>
      <c r="IF330" s="90"/>
      <c r="IG330" s="90"/>
      <c r="IH330" s="90"/>
      <c r="II330" s="90"/>
      <c r="IJ330" s="90"/>
      <c r="IK330" s="90"/>
      <c r="IL330" s="90"/>
      <c r="IM330" s="90"/>
      <c r="IN330" s="90"/>
      <c r="IO330" s="90"/>
      <c r="IP330" s="90"/>
      <c r="IQ330" s="90"/>
      <c r="IR330" s="90"/>
      <c r="IS330" s="90"/>
      <c r="IT330" s="90"/>
    </row>
    <row r="331" s="91" customFormat="true" ht="12" hidden="false" customHeight="true" outlineLevel="0" collapsed="false">
      <c r="A331" s="89"/>
      <c r="B331" s="85" t="n">
        <v>348</v>
      </c>
      <c r="C331" s="69" t="s">
        <v>322</v>
      </c>
      <c r="D331" s="86" t="n">
        <v>1305.2191372683</v>
      </c>
      <c r="E331" s="86" t="n">
        <v>1305.2191372683</v>
      </c>
      <c r="F331" s="86" t="n">
        <v>1305.2191372683</v>
      </c>
      <c r="G331" s="82" t="n">
        <v>43995</v>
      </c>
      <c r="H331" s="83" t="n">
        <v>44910</v>
      </c>
      <c r="I331" s="83" t="n">
        <v>47694</v>
      </c>
      <c r="J331" s="87" t="n">
        <v>10</v>
      </c>
      <c r="K331" s="87" t="n">
        <v>0</v>
      </c>
      <c r="L331" s="86"/>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c r="AY331" s="90"/>
      <c r="AZ331" s="90"/>
      <c r="BA331" s="90"/>
      <c r="BB331" s="90"/>
      <c r="BC331" s="90"/>
      <c r="BD331" s="90"/>
      <c r="BE331" s="90"/>
      <c r="BF331" s="90"/>
      <c r="BG331" s="90"/>
      <c r="BH331" s="90"/>
      <c r="BI331" s="90"/>
      <c r="BJ331" s="90"/>
      <c r="BK331" s="90"/>
      <c r="BL331" s="90"/>
      <c r="BM331" s="90"/>
      <c r="BN331" s="90"/>
      <c r="BO331" s="90"/>
      <c r="BP331" s="90"/>
      <c r="BQ331" s="90"/>
      <c r="BR331" s="90"/>
      <c r="BS331" s="90"/>
      <c r="BT331" s="90"/>
      <c r="BU331" s="90"/>
      <c r="BV331" s="90"/>
      <c r="BW331" s="90"/>
      <c r="BX331" s="90"/>
      <c r="BY331" s="90"/>
      <c r="BZ331" s="90"/>
      <c r="CA331" s="90"/>
      <c r="CB331" s="90"/>
      <c r="CC331" s="90"/>
      <c r="CD331" s="90"/>
      <c r="CE331" s="90"/>
      <c r="CF331" s="90"/>
      <c r="CG331" s="90"/>
      <c r="CH331" s="90"/>
      <c r="CI331" s="90"/>
      <c r="CJ331" s="90"/>
      <c r="CK331" s="90"/>
      <c r="CL331" s="90"/>
      <c r="CM331" s="90"/>
      <c r="CN331" s="90"/>
      <c r="CO331" s="90"/>
      <c r="CP331" s="90"/>
      <c r="CQ331" s="90"/>
      <c r="CR331" s="90"/>
      <c r="CS331" s="90"/>
      <c r="CT331" s="90"/>
      <c r="CU331" s="90"/>
      <c r="CV331" s="90"/>
      <c r="CW331" s="90"/>
      <c r="CX331" s="90"/>
      <c r="CY331" s="90"/>
      <c r="CZ331" s="90"/>
      <c r="DA331" s="90"/>
      <c r="DB331" s="90"/>
      <c r="DC331" s="90"/>
      <c r="DD331" s="90"/>
      <c r="DE331" s="90"/>
      <c r="DF331" s="90"/>
      <c r="DG331" s="90"/>
      <c r="DH331" s="90"/>
      <c r="DI331" s="90"/>
      <c r="DJ331" s="90"/>
      <c r="DK331" s="90"/>
      <c r="DL331" s="90"/>
      <c r="DM331" s="90"/>
      <c r="DN331" s="90"/>
      <c r="DO331" s="90"/>
      <c r="DP331" s="90"/>
      <c r="DQ331" s="90"/>
      <c r="DR331" s="90"/>
      <c r="DS331" s="90"/>
      <c r="DT331" s="90"/>
      <c r="DU331" s="90"/>
      <c r="DV331" s="90"/>
      <c r="DW331" s="90"/>
      <c r="DX331" s="90"/>
      <c r="DY331" s="90"/>
      <c r="DZ331" s="90"/>
      <c r="EA331" s="90"/>
      <c r="EB331" s="90"/>
      <c r="EC331" s="90"/>
      <c r="ED331" s="90"/>
      <c r="EE331" s="90"/>
      <c r="EF331" s="90"/>
      <c r="EG331" s="90"/>
      <c r="EH331" s="90"/>
      <c r="EI331" s="90"/>
      <c r="EJ331" s="90"/>
      <c r="EK331" s="90"/>
      <c r="EL331" s="90"/>
      <c r="EM331" s="90"/>
      <c r="EN331" s="90"/>
      <c r="EO331" s="90"/>
      <c r="EP331" s="90"/>
      <c r="EQ331" s="90"/>
      <c r="ER331" s="90"/>
      <c r="ES331" s="90"/>
      <c r="ET331" s="90"/>
      <c r="EU331" s="90"/>
      <c r="EV331" s="90"/>
      <c r="EW331" s="90"/>
      <c r="EX331" s="90"/>
      <c r="EY331" s="90"/>
      <c r="EZ331" s="90"/>
      <c r="FA331" s="90"/>
      <c r="FB331" s="90"/>
      <c r="FC331" s="90"/>
      <c r="FD331" s="90"/>
      <c r="FE331" s="90"/>
      <c r="FF331" s="90"/>
      <c r="FG331" s="90"/>
      <c r="FH331" s="90"/>
      <c r="FI331" s="90"/>
      <c r="FJ331" s="90"/>
      <c r="FK331" s="90"/>
      <c r="FL331" s="90"/>
      <c r="FM331" s="90"/>
      <c r="FN331" s="90"/>
      <c r="FO331" s="90"/>
      <c r="FP331" s="90"/>
      <c r="FQ331" s="90"/>
      <c r="FR331" s="90"/>
      <c r="FS331" s="90"/>
      <c r="FT331" s="90"/>
      <c r="FU331" s="90"/>
      <c r="FV331" s="90"/>
      <c r="FW331" s="90"/>
      <c r="FX331" s="90"/>
      <c r="FY331" s="90"/>
      <c r="FZ331" s="90"/>
      <c r="GA331" s="90"/>
      <c r="GB331" s="90"/>
      <c r="GC331" s="90"/>
      <c r="GD331" s="90"/>
      <c r="GE331" s="90"/>
      <c r="GF331" s="90"/>
      <c r="GG331" s="90"/>
      <c r="GH331" s="90"/>
      <c r="GI331" s="90"/>
      <c r="GJ331" s="90"/>
      <c r="GK331" s="90"/>
      <c r="GL331" s="90"/>
      <c r="GM331" s="90"/>
      <c r="GN331" s="90"/>
      <c r="GO331" s="90"/>
      <c r="GP331" s="90"/>
      <c r="GQ331" s="90"/>
      <c r="GR331" s="90"/>
      <c r="GS331" s="90"/>
      <c r="GT331" s="90"/>
      <c r="GU331" s="90"/>
      <c r="GV331" s="90"/>
      <c r="GW331" s="90"/>
      <c r="GX331" s="90"/>
      <c r="GY331" s="90"/>
      <c r="GZ331" s="90"/>
      <c r="HA331" s="90"/>
      <c r="HB331" s="90"/>
      <c r="HC331" s="90"/>
      <c r="HD331" s="90"/>
      <c r="HE331" s="90"/>
      <c r="HF331" s="90"/>
      <c r="HG331" s="90"/>
      <c r="HH331" s="90"/>
      <c r="HI331" s="90"/>
      <c r="HJ331" s="90"/>
      <c r="HK331" s="90"/>
      <c r="HL331" s="90"/>
      <c r="HM331" s="90"/>
      <c r="HN331" s="90"/>
      <c r="HO331" s="90"/>
      <c r="HP331" s="90"/>
      <c r="HQ331" s="90"/>
      <c r="HR331" s="90"/>
      <c r="HS331" s="90"/>
      <c r="HT331" s="90"/>
      <c r="HU331" s="90"/>
      <c r="HV331" s="90"/>
      <c r="HW331" s="90"/>
      <c r="HX331" s="90"/>
      <c r="HY331" s="90"/>
      <c r="HZ331" s="90"/>
      <c r="IA331" s="90"/>
      <c r="IB331" s="90"/>
      <c r="IC331" s="90"/>
      <c r="ID331" s="90"/>
      <c r="IE331" s="90"/>
      <c r="IF331" s="90"/>
      <c r="IG331" s="90"/>
      <c r="IH331" s="90"/>
      <c r="II331" s="90"/>
      <c r="IJ331" s="90"/>
      <c r="IK331" s="90"/>
      <c r="IL331" s="90"/>
      <c r="IM331" s="90"/>
      <c r="IN331" s="90"/>
      <c r="IO331" s="90"/>
      <c r="IP331" s="90"/>
      <c r="IQ331" s="90"/>
      <c r="IR331" s="90"/>
      <c r="IS331" s="90"/>
      <c r="IT331" s="90"/>
    </row>
    <row r="332" s="91" customFormat="true" ht="12" hidden="false" customHeight="true" outlineLevel="0" collapsed="false">
      <c r="A332" s="89"/>
      <c r="B332" s="85" t="n">
        <v>349</v>
      </c>
      <c r="C332" s="69" t="s">
        <v>323</v>
      </c>
      <c r="D332" s="86" t="n">
        <v>1419.0118438152</v>
      </c>
      <c r="E332" s="86" t="n">
        <v>1419.0118438152</v>
      </c>
      <c r="F332" s="86" t="n">
        <v>1419.0118438152</v>
      </c>
      <c r="G332" s="82" t="n">
        <v>43425</v>
      </c>
      <c r="H332" s="83" t="n">
        <v>46234</v>
      </c>
      <c r="I332" s="83" t="n">
        <v>54060</v>
      </c>
      <c r="J332" s="87" t="n">
        <v>29</v>
      </c>
      <c r="K332" s="87" t="n">
        <v>0</v>
      </c>
      <c r="L332" s="86"/>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c r="AY332" s="90"/>
      <c r="AZ332" s="90"/>
      <c r="BA332" s="90"/>
      <c r="BB332" s="90"/>
      <c r="BC332" s="90"/>
      <c r="BD332" s="90"/>
      <c r="BE332" s="90"/>
      <c r="BF332" s="90"/>
      <c r="BG332" s="90"/>
      <c r="BH332" s="90"/>
      <c r="BI332" s="90"/>
      <c r="BJ332" s="90"/>
      <c r="BK332" s="90"/>
      <c r="BL332" s="90"/>
      <c r="BM332" s="90"/>
      <c r="BN332" s="90"/>
      <c r="BO332" s="90"/>
      <c r="BP332" s="90"/>
      <c r="BQ332" s="90"/>
      <c r="BR332" s="90"/>
      <c r="BS332" s="90"/>
      <c r="BT332" s="90"/>
      <c r="BU332" s="90"/>
      <c r="BV332" s="90"/>
      <c r="BW332" s="90"/>
      <c r="BX332" s="90"/>
      <c r="BY332" s="90"/>
      <c r="BZ332" s="90"/>
      <c r="CA332" s="90"/>
      <c r="CB332" s="90"/>
      <c r="CC332" s="90"/>
      <c r="CD332" s="90"/>
      <c r="CE332" s="90"/>
      <c r="CF332" s="90"/>
      <c r="CG332" s="90"/>
      <c r="CH332" s="90"/>
      <c r="CI332" s="90"/>
      <c r="CJ332" s="90"/>
      <c r="CK332" s="90"/>
      <c r="CL332" s="90"/>
      <c r="CM332" s="90"/>
      <c r="CN332" s="90"/>
      <c r="CO332" s="90"/>
      <c r="CP332" s="90"/>
      <c r="CQ332" s="90"/>
      <c r="CR332" s="90"/>
      <c r="CS332" s="90"/>
      <c r="CT332" s="90"/>
      <c r="CU332" s="90"/>
      <c r="CV332" s="90"/>
      <c r="CW332" s="90"/>
      <c r="CX332" s="90"/>
      <c r="CY332" s="90"/>
      <c r="CZ332" s="90"/>
      <c r="DA332" s="90"/>
      <c r="DB332" s="90"/>
      <c r="DC332" s="90"/>
      <c r="DD332" s="90"/>
      <c r="DE332" s="90"/>
      <c r="DF332" s="90"/>
      <c r="DG332" s="90"/>
      <c r="DH332" s="90"/>
      <c r="DI332" s="90"/>
      <c r="DJ332" s="90"/>
      <c r="DK332" s="90"/>
      <c r="DL332" s="90"/>
      <c r="DM332" s="90"/>
      <c r="DN332" s="90"/>
      <c r="DO332" s="90"/>
      <c r="DP332" s="90"/>
      <c r="DQ332" s="90"/>
      <c r="DR332" s="90"/>
      <c r="DS332" s="90"/>
      <c r="DT332" s="90"/>
      <c r="DU332" s="90"/>
      <c r="DV332" s="90"/>
      <c r="DW332" s="90"/>
      <c r="DX332" s="90"/>
      <c r="DY332" s="90"/>
      <c r="DZ332" s="90"/>
      <c r="EA332" s="90"/>
      <c r="EB332" s="90"/>
      <c r="EC332" s="90"/>
      <c r="ED332" s="90"/>
      <c r="EE332" s="90"/>
      <c r="EF332" s="90"/>
      <c r="EG332" s="90"/>
      <c r="EH332" s="90"/>
      <c r="EI332" s="90"/>
      <c r="EJ332" s="90"/>
      <c r="EK332" s="90"/>
      <c r="EL332" s="90"/>
      <c r="EM332" s="90"/>
      <c r="EN332" s="90"/>
      <c r="EO332" s="90"/>
      <c r="EP332" s="90"/>
      <c r="EQ332" s="90"/>
      <c r="ER332" s="90"/>
      <c r="ES332" s="90"/>
      <c r="ET332" s="90"/>
      <c r="EU332" s="90"/>
      <c r="EV332" s="90"/>
      <c r="EW332" s="90"/>
      <c r="EX332" s="90"/>
      <c r="EY332" s="90"/>
      <c r="EZ332" s="90"/>
      <c r="FA332" s="90"/>
      <c r="FB332" s="90"/>
      <c r="FC332" s="90"/>
      <c r="FD332" s="90"/>
      <c r="FE332" s="90"/>
      <c r="FF332" s="90"/>
      <c r="FG332" s="90"/>
      <c r="FH332" s="90"/>
      <c r="FI332" s="90"/>
      <c r="FJ332" s="90"/>
      <c r="FK332" s="90"/>
      <c r="FL332" s="90"/>
      <c r="FM332" s="90"/>
      <c r="FN332" s="90"/>
      <c r="FO332" s="90"/>
      <c r="FP332" s="90"/>
      <c r="FQ332" s="90"/>
      <c r="FR332" s="90"/>
      <c r="FS332" s="90"/>
      <c r="FT332" s="90"/>
      <c r="FU332" s="90"/>
      <c r="FV332" s="90"/>
      <c r="FW332" s="90"/>
      <c r="FX332" s="90"/>
      <c r="FY332" s="90"/>
      <c r="FZ332" s="90"/>
      <c r="GA332" s="90"/>
      <c r="GB332" s="90"/>
      <c r="GC332" s="90"/>
      <c r="GD332" s="90"/>
      <c r="GE332" s="90"/>
      <c r="GF332" s="90"/>
      <c r="GG332" s="90"/>
      <c r="GH332" s="90"/>
      <c r="GI332" s="90"/>
      <c r="GJ332" s="90"/>
      <c r="GK332" s="90"/>
      <c r="GL332" s="90"/>
      <c r="GM332" s="90"/>
      <c r="GN332" s="90"/>
      <c r="GO332" s="90"/>
      <c r="GP332" s="90"/>
      <c r="GQ332" s="90"/>
      <c r="GR332" s="90"/>
      <c r="GS332" s="90"/>
      <c r="GT332" s="90"/>
      <c r="GU332" s="90"/>
      <c r="GV332" s="90"/>
      <c r="GW332" s="90"/>
      <c r="GX332" s="90"/>
      <c r="GY332" s="90"/>
      <c r="GZ332" s="90"/>
      <c r="HA332" s="90"/>
      <c r="HB332" s="90"/>
      <c r="HC332" s="90"/>
      <c r="HD332" s="90"/>
      <c r="HE332" s="90"/>
      <c r="HF332" s="90"/>
      <c r="HG332" s="90"/>
      <c r="HH332" s="90"/>
      <c r="HI332" s="90"/>
      <c r="HJ332" s="90"/>
      <c r="HK332" s="90"/>
      <c r="HL332" s="90"/>
      <c r="HM332" s="90"/>
      <c r="HN332" s="90"/>
      <c r="HO332" s="90"/>
      <c r="HP332" s="90"/>
      <c r="HQ332" s="90"/>
      <c r="HR332" s="90"/>
      <c r="HS332" s="90"/>
      <c r="HT332" s="90"/>
      <c r="HU332" s="90"/>
      <c r="HV332" s="90"/>
      <c r="HW332" s="90"/>
      <c r="HX332" s="90"/>
      <c r="HY332" s="90"/>
      <c r="HZ332" s="90"/>
      <c r="IA332" s="90"/>
      <c r="IB332" s="90"/>
      <c r="IC332" s="90"/>
      <c r="ID332" s="90"/>
      <c r="IE332" s="90"/>
      <c r="IF332" s="90"/>
      <c r="IG332" s="90"/>
      <c r="IH332" s="90"/>
      <c r="II332" s="90"/>
      <c r="IJ332" s="90"/>
      <c r="IK332" s="90"/>
      <c r="IL332" s="90"/>
      <c r="IM332" s="90"/>
      <c r="IN332" s="90"/>
      <c r="IO332" s="90"/>
      <c r="IP332" s="90"/>
      <c r="IQ332" s="90"/>
      <c r="IR332" s="90"/>
      <c r="IS332" s="90"/>
      <c r="IT332" s="90"/>
    </row>
    <row r="333" s="91" customFormat="true" ht="12" hidden="false" customHeight="true" outlineLevel="0" collapsed="false">
      <c r="A333" s="89"/>
      <c r="B333" s="85" t="n">
        <v>350</v>
      </c>
      <c r="C333" s="69" t="s">
        <v>324</v>
      </c>
      <c r="D333" s="86" t="n">
        <v>4665.7508498782</v>
      </c>
      <c r="E333" s="86" t="n">
        <v>4665.7508498782</v>
      </c>
      <c r="F333" s="86" t="n">
        <v>4665.7508498782</v>
      </c>
      <c r="G333" s="82" t="n">
        <v>43261</v>
      </c>
      <c r="H333" s="83" t="n">
        <v>46185</v>
      </c>
      <c r="I333" s="83" t="n">
        <v>54254</v>
      </c>
      <c r="J333" s="87" t="n">
        <v>30</v>
      </c>
      <c r="K333" s="87" t="n">
        <v>0</v>
      </c>
      <c r="L333" s="86"/>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c r="AY333" s="90"/>
      <c r="AZ333" s="90"/>
      <c r="BA333" s="90"/>
      <c r="BB333" s="90"/>
      <c r="BC333" s="90"/>
      <c r="BD333" s="90"/>
      <c r="BE333" s="90"/>
      <c r="BF333" s="90"/>
      <c r="BG333" s="90"/>
      <c r="BH333" s="90"/>
      <c r="BI333" s="90"/>
      <c r="BJ333" s="90"/>
      <c r="BK333" s="90"/>
      <c r="BL333" s="90"/>
      <c r="BM333" s="90"/>
      <c r="BN333" s="90"/>
      <c r="BO333" s="90"/>
      <c r="BP333" s="90"/>
      <c r="BQ333" s="90"/>
      <c r="BR333" s="90"/>
      <c r="BS333" s="90"/>
      <c r="BT333" s="90"/>
      <c r="BU333" s="90"/>
      <c r="BV333" s="90"/>
      <c r="BW333" s="90"/>
      <c r="BX333" s="90"/>
      <c r="BY333" s="90"/>
      <c r="BZ333" s="90"/>
      <c r="CA333" s="90"/>
      <c r="CB333" s="90"/>
      <c r="CC333" s="90"/>
      <c r="CD333" s="90"/>
      <c r="CE333" s="90"/>
      <c r="CF333" s="90"/>
      <c r="CG333" s="90"/>
      <c r="CH333" s="90"/>
      <c r="CI333" s="90"/>
      <c r="CJ333" s="90"/>
      <c r="CK333" s="90"/>
      <c r="CL333" s="90"/>
      <c r="CM333" s="90"/>
      <c r="CN333" s="90"/>
      <c r="CO333" s="90"/>
      <c r="CP333" s="90"/>
      <c r="CQ333" s="90"/>
      <c r="CR333" s="90"/>
      <c r="CS333" s="90"/>
      <c r="CT333" s="90"/>
      <c r="CU333" s="90"/>
      <c r="CV333" s="90"/>
      <c r="CW333" s="90"/>
      <c r="CX333" s="90"/>
      <c r="CY333" s="90"/>
      <c r="CZ333" s="90"/>
      <c r="DA333" s="90"/>
      <c r="DB333" s="90"/>
      <c r="DC333" s="90"/>
      <c r="DD333" s="90"/>
      <c r="DE333" s="90"/>
      <c r="DF333" s="90"/>
      <c r="DG333" s="90"/>
      <c r="DH333" s="90"/>
      <c r="DI333" s="90"/>
      <c r="DJ333" s="90"/>
      <c r="DK333" s="90"/>
      <c r="DL333" s="90"/>
      <c r="DM333" s="90"/>
      <c r="DN333" s="90"/>
      <c r="DO333" s="90"/>
      <c r="DP333" s="90"/>
      <c r="DQ333" s="90"/>
      <c r="DR333" s="90"/>
      <c r="DS333" s="90"/>
      <c r="DT333" s="90"/>
      <c r="DU333" s="90"/>
      <c r="DV333" s="90"/>
      <c r="DW333" s="90"/>
      <c r="DX333" s="90"/>
      <c r="DY333" s="90"/>
      <c r="DZ333" s="90"/>
      <c r="EA333" s="90"/>
      <c r="EB333" s="90"/>
      <c r="EC333" s="90"/>
      <c r="ED333" s="90"/>
      <c r="EE333" s="90"/>
      <c r="EF333" s="90"/>
      <c r="EG333" s="90"/>
      <c r="EH333" s="90"/>
      <c r="EI333" s="90"/>
      <c r="EJ333" s="90"/>
      <c r="EK333" s="90"/>
      <c r="EL333" s="90"/>
      <c r="EM333" s="90"/>
      <c r="EN333" s="90"/>
      <c r="EO333" s="90"/>
      <c r="EP333" s="90"/>
      <c r="EQ333" s="90"/>
      <c r="ER333" s="90"/>
      <c r="ES333" s="90"/>
      <c r="ET333" s="90"/>
      <c r="EU333" s="90"/>
      <c r="EV333" s="90"/>
      <c r="EW333" s="90"/>
      <c r="EX333" s="90"/>
      <c r="EY333" s="90"/>
      <c r="EZ333" s="90"/>
      <c r="FA333" s="90"/>
      <c r="FB333" s="90"/>
      <c r="FC333" s="90"/>
      <c r="FD333" s="90"/>
      <c r="FE333" s="90"/>
      <c r="FF333" s="90"/>
      <c r="FG333" s="90"/>
      <c r="FH333" s="90"/>
      <c r="FI333" s="90"/>
      <c r="FJ333" s="90"/>
      <c r="FK333" s="90"/>
      <c r="FL333" s="90"/>
      <c r="FM333" s="90"/>
      <c r="FN333" s="90"/>
      <c r="FO333" s="90"/>
      <c r="FP333" s="90"/>
      <c r="FQ333" s="90"/>
      <c r="FR333" s="90"/>
      <c r="FS333" s="90"/>
      <c r="FT333" s="90"/>
      <c r="FU333" s="90"/>
      <c r="FV333" s="90"/>
      <c r="FW333" s="90"/>
      <c r="FX333" s="90"/>
      <c r="FY333" s="90"/>
      <c r="FZ333" s="90"/>
      <c r="GA333" s="90"/>
      <c r="GB333" s="90"/>
      <c r="GC333" s="90"/>
      <c r="GD333" s="90"/>
      <c r="GE333" s="90"/>
      <c r="GF333" s="90"/>
      <c r="GG333" s="90"/>
      <c r="GH333" s="90"/>
      <c r="GI333" s="90"/>
      <c r="GJ333" s="90"/>
      <c r="GK333" s="90"/>
      <c r="GL333" s="90"/>
      <c r="GM333" s="90"/>
      <c r="GN333" s="90"/>
      <c r="GO333" s="90"/>
      <c r="GP333" s="90"/>
      <c r="GQ333" s="90"/>
      <c r="GR333" s="90"/>
      <c r="GS333" s="90"/>
      <c r="GT333" s="90"/>
      <c r="GU333" s="90"/>
      <c r="GV333" s="90"/>
      <c r="GW333" s="90"/>
      <c r="GX333" s="90"/>
      <c r="GY333" s="90"/>
      <c r="GZ333" s="90"/>
      <c r="HA333" s="90"/>
      <c r="HB333" s="90"/>
      <c r="HC333" s="90"/>
      <c r="HD333" s="90"/>
      <c r="HE333" s="90"/>
      <c r="HF333" s="90"/>
      <c r="HG333" s="90"/>
      <c r="HH333" s="90"/>
      <c r="HI333" s="90"/>
      <c r="HJ333" s="90"/>
      <c r="HK333" s="90"/>
      <c r="HL333" s="90"/>
      <c r="HM333" s="90"/>
      <c r="HN333" s="90"/>
      <c r="HO333" s="90"/>
      <c r="HP333" s="90"/>
      <c r="HQ333" s="90"/>
      <c r="HR333" s="90"/>
      <c r="HS333" s="90"/>
      <c r="HT333" s="90"/>
      <c r="HU333" s="90"/>
      <c r="HV333" s="90"/>
      <c r="HW333" s="90"/>
      <c r="HX333" s="90"/>
      <c r="HY333" s="90"/>
      <c r="HZ333" s="90"/>
      <c r="IA333" s="90"/>
      <c r="IB333" s="90"/>
      <c r="IC333" s="90"/>
      <c r="ID333" s="90"/>
      <c r="IE333" s="90"/>
      <c r="IF333" s="90"/>
      <c r="IG333" s="90"/>
      <c r="IH333" s="90"/>
      <c r="II333" s="90"/>
      <c r="IJ333" s="90"/>
      <c r="IK333" s="90"/>
      <c r="IL333" s="90"/>
      <c r="IM333" s="90"/>
      <c r="IN333" s="90"/>
      <c r="IO333" s="90"/>
      <c r="IP333" s="90"/>
      <c r="IQ333" s="90"/>
      <c r="IR333" s="90"/>
      <c r="IS333" s="90"/>
      <c r="IT333" s="90"/>
    </row>
    <row r="334" s="91" customFormat="true" ht="12" hidden="false" customHeight="true" outlineLevel="0" collapsed="false">
      <c r="A334" s="89"/>
      <c r="B334" s="85"/>
      <c r="C334" s="69"/>
      <c r="D334" s="86"/>
      <c r="E334" s="86"/>
      <c r="F334" s="86"/>
      <c r="G334" s="82"/>
      <c r="H334" s="83"/>
      <c r="I334" s="83"/>
      <c r="J334" s="87"/>
      <c r="K334" s="87"/>
      <c r="L334" s="86"/>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c r="AY334" s="90"/>
      <c r="AZ334" s="90"/>
      <c r="BA334" s="90"/>
      <c r="BB334" s="90"/>
      <c r="BC334" s="90"/>
      <c r="BD334" s="90"/>
      <c r="BE334" s="90"/>
      <c r="BF334" s="90"/>
      <c r="BG334" s="90"/>
      <c r="BH334" s="90"/>
      <c r="BI334" s="90"/>
      <c r="BJ334" s="90"/>
      <c r="BK334" s="90"/>
      <c r="BL334" s="90"/>
      <c r="BM334" s="90"/>
      <c r="BN334" s="90"/>
      <c r="BO334" s="90"/>
      <c r="BP334" s="90"/>
      <c r="BQ334" s="90"/>
      <c r="BR334" s="90"/>
      <c r="BS334" s="90"/>
      <c r="BT334" s="90"/>
      <c r="BU334" s="90"/>
      <c r="BV334" s="90"/>
      <c r="BW334" s="90"/>
      <c r="BX334" s="90"/>
      <c r="BY334" s="90"/>
      <c r="BZ334" s="90"/>
      <c r="CA334" s="90"/>
      <c r="CB334" s="90"/>
      <c r="CC334" s="90"/>
      <c r="CD334" s="90"/>
      <c r="CE334" s="90"/>
      <c r="CF334" s="90"/>
      <c r="CG334" s="90"/>
      <c r="CH334" s="90"/>
      <c r="CI334" s="90"/>
      <c r="CJ334" s="90"/>
      <c r="CK334" s="90"/>
      <c r="CL334" s="90"/>
      <c r="CM334" s="90"/>
      <c r="CN334" s="90"/>
      <c r="CO334" s="90"/>
      <c r="CP334" s="90"/>
      <c r="CQ334" s="90"/>
      <c r="CR334" s="90"/>
      <c r="CS334" s="90"/>
      <c r="CT334" s="90"/>
      <c r="CU334" s="90"/>
      <c r="CV334" s="90"/>
      <c r="CW334" s="90"/>
      <c r="CX334" s="90"/>
      <c r="CY334" s="90"/>
      <c r="CZ334" s="90"/>
      <c r="DA334" s="90"/>
      <c r="DB334" s="90"/>
      <c r="DC334" s="90"/>
      <c r="DD334" s="90"/>
      <c r="DE334" s="90"/>
      <c r="DF334" s="90"/>
      <c r="DG334" s="90"/>
      <c r="DH334" s="90"/>
      <c r="DI334" s="90"/>
      <c r="DJ334" s="90"/>
      <c r="DK334" s="90"/>
      <c r="DL334" s="90"/>
      <c r="DM334" s="90"/>
      <c r="DN334" s="90"/>
      <c r="DO334" s="90"/>
      <c r="DP334" s="90"/>
      <c r="DQ334" s="90"/>
      <c r="DR334" s="90"/>
      <c r="DS334" s="90"/>
      <c r="DT334" s="90"/>
      <c r="DU334" s="90"/>
      <c r="DV334" s="90"/>
      <c r="DW334" s="90"/>
      <c r="DX334" s="90"/>
      <c r="DY334" s="90"/>
      <c r="DZ334" s="90"/>
      <c r="EA334" s="90"/>
      <c r="EB334" s="90"/>
      <c r="EC334" s="90"/>
      <c r="ED334" s="90"/>
      <c r="EE334" s="90"/>
      <c r="EF334" s="90"/>
      <c r="EG334" s="90"/>
      <c r="EH334" s="90"/>
      <c r="EI334" s="90"/>
      <c r="EJ334" s="90"/>
      <c r="EK334" s="90"/>
      <c r="EL334" s="90"/>
      <c r="EM334" s="90"/>
      <c r="EN334" s="90"/>
      <c r="EO334" s="90"/>
      <c r="EP334" s="90"/>
      <c r="EQ334" s="90"/>
      <c r="ER334" s="90"/>
      <c r="ES334" s="90"/>
      <c r="ET334" s="90"/>
      <c r="EU334" s="90"/>
      <c r="EV334" s="90"/>
      <c r="EW334" s="90"/>
      <c r="EX334" s="90"/>
      <c r="EY334" s="90"/>
      <c r="EZ334" s="90"/>
      <c r="FA334" s="90"/>
      <c r="FB334" s="90"/>
      <c r="FC334" s="90"/>
      <c r="FD334" s="90"/>
      <c r="FE334" s="90"/>
      <c r="FF334" s="90"/>
      <c r="FG334" s="90"/>
      <c r="FH334" s="90"/>
      <c r="FI334" s="90"/>
      <c r="FJ334" s="90"/>
      <c r="FK334" s="90"/>
      <c r="FL334" s="90"/>
      <c r="FM334" s="90"/>
      <c r="FN334" s="90"/>
      <c r="FO334" s="90"/>
      <c r="FP334" s="90"/>
      <c r="FQ334" s="90"/>
      <c r="FR334" s="90"/>
      <c r="FS334" s="90"/>
      <c r="FT334" s="90"/>
      <c r="FU334" s="90"/>
      <c r="FV334" s="90"/>
      <c r="FW334" s="90"/>
      <c r="FX334" s="90"/>
      <c r="FY334" s="90"/>
      <c r="FZ334" s="90"/>
      <c r="GA334" s="90"/>
      <c r="GB334" s="90"/>
      <c r="GC334" s="90"/>
      <c r="GD334" s="90"/>
      <c r="GE334" s="90"/>
      <c r="GF334" s="90"/>
      <c r="GG334" s="90"/>
      <c r="GH334" s="90"/>
      <c r="GI334" s="90"/>
      <c r="GJ334" s="90"/>
      <c r="GK334" s="90"/>
      <c r="GL334" s="90"/>
      <c r="GM334" s="90"/>
      <c r="GN334" s="90"/>
      <c r="GO334" s="90"/>
      <c r="GP334" s="90"/>
      <c r="GQ334" s="90"/>
      <c r="GR334" s="90"/>
      <c r="GS334" s="90"/>
      <c r="GT334" s="90"/>
      <c r="GU334" s="90"/>
      <c r="GV334" s="90"/>
      <c r="GW334" s="90"/>
      <c r="GX334" s="90"/>
      <c r="GY334" s="90"/>
      <c r="GZ334" s="90"/>
      <c r="HA334" s="90"/>
      <c r="HB334" s="90"/>
      <c r="HC334" s="90"/>
      <c r="HD334" s="90"/>
      <c r="HE334" s="90"/>
      <c r="HF334" s="90"/>
      <c r="HG334" s="90"/>
      <c r="HH334" s="90"/>
      <c r="HI334" s="90"/>
      <c r="HJ334" s="90"/>
      <c r="HK334" s="90"/>
      <c r="HL334" s="90"/>
      <c r="HM334" s="90"/>
      <c r="HN334" s="90"/>
      <c r="HO334" s="90"/>
      <c r="HP334" s="90"/>
      <c r="HQ334" s="90"/>
      <c r="HR334" s="90"/>
      <c r="HS334" s="90"/>
      <c r="HT334" s="90"/>
      <c r="HU334" s="90"/>
      <c r="HV334" s="90"/>
      <c r="HW334" s="90"/>
      <c r="HX334" s="90"/>
      <c r="HY334" s="90"/>
      <c r="HZ334" s="90"/>
      <c r="IA334" s="90"/>
      <c r="IB334" s="90"/>
      <c r="IC334" s="90"/>
      <c r="ID334" s="90"/>
      <c r="IE334" s="90"/>
      <c r="IF334" s="90"/>
      <c r="IG334" s="90"/>
      <c r="IH334" s="90"/>
      <c r="II334" s="90"/>
      <c r="IJ334" s="90"/>
      <c r="IK334" s="90"/>
      <c r="IL334" s="90"/>
      <c r="IM334" s="90"/>
      <c r="IN334" s="90"/>
      <c r="IO334" s="90"/>
      <c r="IP334" s="90"/>
      <c r="IQ334" s="90"/>
      <c r="IR334" s="90"/>
      <c r="IS334" s="90"/>
      <c r="IT334" s="90"/>
    </row>
    <row r="335" s="91" customFormat="true" ht="12" hidden="false" customHeight="true" outlineLevel="0" collapsed="false">
      <c r="A335" s="89"/>
      <c r="B335" s="85"/>
      <c r="C335" s="92" t="s">
        <v>325</v>
      </c>
      <c r="D335" s="93" t="n">
        <f aca="false">SUM(D336)</f>
        <v>3620.1367229934</v>
      </c>
      <c r="E335" s="93" t="n">
        <f aca="false">SUM(E336)</f>
        <v>3620.1367229934</v>
      </c>
      <c r="F335" s="93" t="n">
        <f aca="false">SUM(F336)</f>
        <v>3620.1367229934</v>
      </c>
      <c r="G335" s="82"/>
      <c r="H335" s="83"/>
      <c r="I335" s="83"/>
      <c r="J335" s="87"/>
      <c r="K335" s="87"/>
      <c r="L335" s="86"/>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c r="AY335" s="90"/>
      <c r="AZ335" s="90"/>
      <c r="BA335" s="90"/>
      <c r="BB335" s="90"/>
      <c r="BC335" s="90"/>
      <c r="BD335" s="90"/>
      <c r="BE335" s="90"/>
      <c r="BF335" s="90"/>
      <c r="BG335" s="90"/>
      <c r="BH335" s="90"/>
      <c r="BI335" s="90"/>
      <c r="BJ335" s="90"/>
      <c r="BK335" s="90"/>
      <c r="BL335" s="90"/>
      <c r="BM335" s="90"/>
      <c r="BN335" s="90"/>
      <c r="BO335" s="90"/>
      <c r="BP335" s="90"/>
      <c r="BQ335" s="90"/>
      <c r="BR335" s="90"/>
      <c r="BS335" s="90"/>
      <c r="BT335" s="90"/>
      <c r="BU335" s="90"/>
      <c r="BV335" s="90"/>
      <c r="BW335" s="90"/>
      <c r="BX335" s="90"/>
      <c r="BY335" s="90"/>
      <c r="BZ335" s="90"/>
      <c r="CA335" s="90"/>
      <c r="CB335" s="90"/>
      <c r="CC335" s="90"/>
      <c r="CD335" s="90"/>
      <c r="CE335" s="90"/>
      <c r="CF335" s="90"/>
      <c r="CG335" s="90"/>
      <c r="CH335" s="90"/>
      <c r="CI335" s="90"/>
      <c r="CJ335" s="90"/>
      <c r="CK335" s="90"/>
      <c r="CL335" s="90"/>
      <c r="CM335" s="90"/>
      <c r="CN335" s="90"/>
      <c r="CO335" s="90"/>
      <c r="CP335" s="90"/>
      <c r="CQ335" s="90"/>
      <c r="CR335" s="90"/>
      <c r="CS335" s="90"/>
      <c r="CT335" s="90"/>
      <c r="CU335" s="90"/>
      <c r="CV335" s="90"/>
      <c r="CW335" s="90"/>
      <c r="CX335" s="90"/>
      <c r="CY335" s="90"/>
      <c r="CZ335" s="90"/>
      <c r="DA335" s="90"/>
      <c r="DB335" s="90"/>
      <c r="DC335" s="90"/>
      <c r="DD335" s="90"/>
      <c r="DE335" s="90"/>
      <c r="DF335" s="90"/>
      <c r="DG335" s="90"/>
      <c r="DH335" s="90"/>
      <c r="DI335" s="90"/>
      <c r="DJ335" s="90"/>
      <c r="DK335" s="90"/>
      <c r="DL335" s="90"/>
      <c r="DM335" s="90"/>
      <c r="DN335" s="90"/>
      <c r="DO335" s="90"/>
      <c r="DP335" s="90"/>
      <c r="DQ335" s="90"/>
      <c r="DR335" s="90"/>
      <c r="DS335" s="90"/>
      <c r="DT335" s="90"/>
      <c r="DU335" s="90"/>
      <c r="DV335" s="90"/>
      <c r="DW335" s="90"/>
      <c r="DX335" s="90"/>
      <c r="DY335" s="90"/>
      <c r="DZ335" s="90"/>
      <c r="EA335" s="90"/>
      <c r="EB335" s="90"/>
      <c r="EC335" s="90"/>
      <c r="ED335" s="90"/>
      <c r="EE335" s="90"/>
      <c r="EF335" s="90"/>
      <c r="EG335" s="90"/>
      <c r="EH335" s="90"/>
      <c r="EI335" s="90"/>
      <c r="EJ335" s="90"/>
      <c r="EK335" s="90"/>
      <c r="EL335" s="90"/>
      <c r="EM335" s="90"/>
      <c r="EN335" s="90"/>
      <c r="EO335" s="90"/>
      <c r="EP335" s="90"/>
      <c r="EQ335" s="90"/>
      <c r="ER335" s="90"/>
      <c r="ES335" s="90"/>
      <c r="ET335" s="90"/>
      <c r="EU335" s="90"/>
      <c r="EV335" s="90"/>
      <c r="EW335" s="90"/>
      <c r="EX335" s="90"/>
      <c r="EY335" s="90"/>
      <c r="EZ335" s="90"/>
      <c r="FA335" s="90"/>
      <c r="FB335" s="90"/>
      <c r="FC335" s="90"/>
      <c r="FD335" s="90"/>
      <c r="FE335" s="90"/>
      <c r="FF335" s="90"/>
      <c r="FG335" s="90"/>
      <c r="FH335" s="90"/>
      <c r="FI335" s="90"/>
      <c r="FJ335" s="90"/>
      <c r="FK335" s="90"/>
      <c r="FL335" s="90"/>
      <c r="FM335" s="90"/>
      <c r="FN335" s="90"/>
      <c r="FO335" s="90"/>
      <c r="FP335" s="90"/>
      <c r="FQ335" s="90"/>
      <c r="FR335" s="90"/>
      <c r="FS335" s="90"/>
      <c r="FT335" s="90"/>
      <c r="FU335" s="90"/>
      <c r="FV335" s="90"/>
      <c r="FW335" s="90"/>
      <c r="FX335" s="90"/>
      <c r="FY335" s="90"/>
      <c r="FZ335" s="90"/>
      <c r="GA335" s="90"/>
      <c r="GB335" s="90"/>
      <c r="GC335" s="90"/>
      <c r="GD335" s="90"/>
      <c r="GE335" s="90"/>
      <c r="GF335" s="90"/>
      <c r="GG335" s="90"/>
      <c r="GH335" s="90"/>
      <c r="GI335" s="90"/>
      <c r="GJ335" s="90"/>
      <c r="GK335" s="90"/>
      <c r="GL335" s="90"/>
      <c r="GM335" s="90"/>
      <c r="GN335" s="90"/>
      <c r="GO335" s="90"/>
      <c r="GP335" s="90"/>
      <c r="GQ335" s="90"/>
      <c r="GR335" s="90"/>
      <c r="GS335" s="90"/>
      <c r="GT335" s="90"/>
      <c r="GU335" s="90"/>
      <c r="GV335" s="90"/>
      <c r="GW335" s="90"/>
      <c r="GX335" s="90"/>
      <c r="GY335" s="90"/>
      <c r="GZ335" s="90"/>
      <c r="HA335" s="90"/>
      <c r="HB335" s="90"/>
      <c r="HC335" s="90"/>
      <c r="HD335" s="90"/>
      <c r="HE335" s="90"/>
      <c r="HF335" s="90"/>
      <c r="HG335" s="90"/>
      <c r="HH335" s="90"/>
      <c r="HI335" s="90"/>
      <c r="HJ335" s="90"/>
      <c r="HK335" s="90"/>
      <c r="HL335" s="90"/>
      <c r="HM335" s="90"/>
      <c r="HN335" s="90"/>
      <c r="HO335" s="90"/>
      <c r="HP335" s="90"/>
      <c r="HQ335" s="90"/>
      <c r="HR335" s="90"/>
      <c r="HS335" s="90"/>
      <c r="HT335" s="90"/>
      <c r="HU335" s="90"/>
      <c r="HV335" s="90"/>
      <c r="HW335" s="90"/>
      <c r="HX335" s="90"/>
      <c r="HY335" s="90"/>
      <c r="HZ335" s="90"/>
      <c r="IA335" s="90"/>
      <c r="IB335" s="90"/>
      <c r="IC335" s="90"/>
      <c r="ID335" s="90"/>
      <c r="IE335" s="90"/>
      <c r="IF335" s="90"/>
      <c r="IG335" s="90"/>
      <c r="IH335" s="90"/>
      <c r="II335" s="90"/>
      <c r="IJ335" s="90"/>
      <c r="IK335" s="90"/>
      <c r="IL335" s="90"/>
      <c r="IM335" s="90"/>
      <c r="IN335" s="90"/>
      <c r="IO335" s="90"/>
      <c r="IP335" s="90"/>
      <c r="IQ335" s="90"/>
      <c r="IR335" s="90"/>
      <c r="IS335" s="90"/>
      <c r="IT335" s="90"/>
    </row>
    <row r="336" s="91" customFormat="true" ht="12" hidden="false" customHeight="true" outlineLevel="0" collapsed="false">
      <c r="A336" s="89"/>
      <c r="B336" s="85" t="n">
        <v>351</v>
      </c>
      <c r="C336" s="69" t="s">
        <v>326</v>
      </c>
      <c r="D336" s="86" t="n">
        <v>3620.1367229934</v>
      </c>
      <c r="E336" s="86" t="n">
        <v>3620.1367229934</v>
      </c>
      <c r="F336" s="86" t="n">
        <v>3620.1367229934</v>
      </c>
      <c r="G336" s="82" t="n">
        <v>45294</v>
      </c>
      <c r="H336" s="83" t="n">
        <v>45660</v>
      </c>
      <c r="I336" s="83" t="n">
        <v>52749</v>
      </c>
      <c r="J336" s="87" t="n">
        <v>20</v>
      </c>
      <c r="K336" s="87" t="n">
        <v>0</v>
      </c>
      <c r="L336" s="86"/>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c r="AY336" s="90"/>
      <c r="AZ336" s="90"/>
      <c r="BA336" s="90"/>
      <c r="BB336" s="90"/>
      <c r="BC336" s="90"/>
      <c r="BD336" s="90"/>
      <c r="BE336" s="90"/>
      <c r="BF336" s="90"/>
      <c r="BG336" s="90"/>
      <c r="BH336" s="90"/>
      <c r="BI336" s="90"/>
      <c r="BJ336" s="90"/>
      <c r="BK336" s="90"/>
      <c r="BL336" s="90"/>
      <c r="BM336" s="90"/>
      <c r="BN336" s="90"/>
      <c r="BO336" s="90"/>
      <c r="BP336" s="90"/>
      <c r="BQ336" s="90"/>
      <c r="BR336" s="90"/>
      <c r="BS336" s="90"/>
      <c r="BT336" s="90"/>
      <c r="BU336" s="90"/>
      <c r="BV336" s="90"/>
      <c r="BW336" s="90"/>
      <c r="BX336" s="90"/>
      <c r="BY336" s="90"/>
      <c r="BZ336" s="90"/>
      <c r="CA336" s="90"/>
      <c r="CB336" s="90"/>
      <c r="CC336" s="90"/>
      <c r="CD336" s="90"/>
      <c r="CE336" s="90"/>
      <c r="CF336" s="90"/>
      <c r="CG336" s="90"/>
      <c r="CH336" s="90"/>
      <c r="CI336" s="90"/>
      <c r="CJ336" s="90"/>
      <c r="CK336" s="90"/>
      <c r="CL336" s="90"/>
      <c r="CM336" s="90"/>
      <c r="CN336" s="90"/>
      <c r="CO336" s="90"/>
      <c r="CP336" s="90"/>
      <c r="CQ336" s="90"/>
      <c r="CR336" s="90"/>
      <c r="CS336" s="90"/>
      <c r="CT336" s="90"/>
      <c r="CU336" s="90"/>
      <c r="CV336" s="90"/>
      <c r="CW336" s="90"/>
      <c r="CX336" s="90"/>
      <c r="CY336" s="90"/>
      <c r="CZ336" s="90"/>
      <c r="DA336" s="90"/>
      <c r="DB336" s="90"/>
      <c r="DC336" s="90"/>
      <c r="DD336" s="90"/>
      <c r="DE336" s="90"/>
      <c r="DF336" s="90"/>
      <c r="DG336" s="90"/>
      <c r="DH336" s="90"/>
      <c r="DI336" s="90"/>
      <c r="DJ336" s="90"/>
      <c r="DK336" s="90"/>
      <c r="DL336" s="90"/>
      <c r="DM336" s="90"/>
      <c r="DN336" s="90"/>
      <c r="DO336" s="90"/>
      <c r="DP336" s="90"/>
      <c r="DQ336" s="90"/>
      <c r="DR336" s="90"/>
      <c r="DS336" s="90"/>
      <c r="DT336" s="90"/>
      <c r="DU336" s="90"/>
      <c r="DV336" s="90"/>
      <c r="DW336" s="90"/>
      <c r="DX336" s="90"/>
      <c r="DY336" s="90"/>
      <c r="DZ336" s="90"/>
      <c r="EA336" s="90"/>
      <c r="EB336" s="90"/>
      <c r="EC336" s="90"/>
      <c r="ED336" s="90"/>
      <c r="EE336" s="90"/>
      <c r="EF336" s="90"/>
      <c r="EG336" s="90"/>
      <c r="EH336" s="90"/>
      <c r="EI336" s="90"/>
      <c r="EJ336" s="90"/>
      <c r="EK336" s="90"/>
      <c r="EL336" s="90"/>
      <c r="EM336" s="90"/>
      <c r="EN336" s="90"/>
      <c r="EO336" s="90"/>
      <c r="EP336" s="90"/>
      <c r="EQ336" s="90"/>
      <c r="ER336" s="90"/>
      <c r="ES336" s="90"/>
      <c r="ET336" s="90"/>
      <c r="EU336" s="90"/>
      <c r="EV336" s="90"/>
      <c r="EW336" s="90"/>
      <c r="EX336" s="90"/>
      <c r="EY336" s="90"/>
      <c r="EZ336" s="90"/>
      <c r="FA336" s="90"/>
      <c r="FB336" s="90"/>
      <c r="FC336" s="90"/>
      <c r="FD336" s="90"/>
      <c r="FE336" s="90"/>
      <c r="FF336" s="90"/>
      <c r="FG336" s="90"/>
      <c r="FH336" s="90"/>
      <c r="FI336" s="90"/>
      <c r="FJ336" s="90"/>
      <c r="FK336" s="90"/>
      <c r="FL336" s="90"/>
      <c r="FM336" s="90"/>
      <c r="FN336" s="90"/>
      <c r="FO336" s="90"/>
      <c r="FP336" s="90"/>
      <c r="FQ336" s="90"/>
      <c r="FR336" s="90"/>
      <c r="FS336" s="90"/>
      <c r="FT336" s="90"/>
      <c r="FU336" s="90"/>
      <c r="FV336" s="90"/>
      <c r="FW336" s="90"/>
      <c r="FX336" s="90"/>
      <c r="FY336" s="90"/>
      <c r="FZ336" s="90"/>
      <c r="GA336" s="90"/>
      <c r="GB336" s="90"/>
      <c r="GC336" s="90"/>
      <c r="GD336" s="90"/>
      <c r="GE336" s="90"/>
      <c r="GF336" s="90"/>
      <c r="GG336" s="90"/>
      <c r="GH336" s="90"/>
      <c r="GI336" s="90"/>
      <c r="GJ336" s="90"/>
      <c r="GK336" s="90"/>
      <c r="GL336" s="90"/>
      <c r="GM336" s="90"/>
      <c r="GN336" s="90"/>
      <c r="GO336" s="90"/>
      <c r="GP336" s="90"/>
      <c r="GQ336" s="90"/>
      <c r="GR336" s="90"/>
      <c r="GS336" s="90"/>
      <c r="GT336" s="90"/>
      <c r="GU336" s="90"/>
      <c r="GV336" s="90"/>
      <c r="GW336" s="90"/>
      <c r="GX336" s="90"/>
      <c r="GY336" s="90"/>
      <c r="GZ336" s="90"/>
      <c r="HA336" s="90"/>
      <c r="HB336" s="90"/>
      <c r="HC336" s="90"/>
      <c r="HD336" s="90"/>
      <c r="HE336" s="90"/>
      <c r="HF336" s="90"/>
      <c r="HG336" s="90"/>
      <c r="HH336" s="90"/>
      <c r="HI336" s="90"/>
      <c r="HJ336" s="90"/>
      <c r="HK336" s="90"/>
      <c r="HL336" s="90"/>
      <c r="HM336" s="90"/>
      <c r="HN336" s="90"/>
      <c r="HO336" s="90"/>
      <c r="HP336" s="90"/>
      <c r="HQ336" s="90"/>
      <c r="HR336" s="90"/>
      <c r="HS336" s="90"/>
      <c r="HT336" s="90"/>
      <c r="HU336" s="90"/>
      <c r="HV336" s="90"/>
      <c r="HW336" s="90"/>
      <c r="HX336" s="90"/>
      <c r="HY336" s="90"/>
      <c r="HZ336" s="90"/>
      <c r="IA336" s="90"/>
      <c r="IB336" s="90"/>
      <c r="IC336" s="90"/>
      <c r="ID336" s="90"/>
      <c r="IE336" s="90"/>
      <c r="IF336" s="90"/>
      <c r="IG336" s="90"/>
      <c r="IH336" s="90"/>
      <c r="II336" s="90"/>
      <c r="IJ336" s="90"/>
      <c r="IK336" s="90"/>
      <c r="IL336" s="90"/>
      <c r="IM336" s="90"/>
      <c r="IN336" s="90"/>
      <c r="IO336" s="90"/>
      <c r="IP336" s="90"/>
      <c r="IQ336" s="90"/>
      <c r="IR336" s="90"/>
      <c r="IS336" s="90"/>
      <c r="IT336" s="90"/>
    </row>
    <row r="337" s="91" customFormat="true" ht="12" hidden="false" customHeight="true" outlineLevel="0" collapsed="false">
      <c r="A337" s="89"/>
      <c r="B337" s="85"/>
      <c r="C337" s="69"/>
      <c r="D337" s="86"/>
      <c r="E337" s="86"/>
      <c r="F337" s="86"/>
      <c r="G337" s="82"/>
      <c r="H337" s="83"/>
      <c r="I337" s="83"/>
      <c r="J337" s="87"/>
      <c r="K337" s="87"/>
      <c r="L337" s="86"/>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c r="AY337" s="90"/>
      <c r="AZ337" s="90"/>
      <c r="BA337" s="90"/>
      <c r="BB337" s="90"/>
      <c r="BC337" s="90"/>
      <c r="BD337" s="90"/>
      <c r="BE337" s="90"/>
      <c r="BF337" s="90"/>
      <c r="BG337" s="90"/>
      <c r="BH337" s="90"/>
      <c r="BI337" s="90"/>
      <c r="BJ337" s="90"/>
      <c r="BK337" s="90"/>
      <c r="BL337" s="90"/>
      <c r="BM337" s="90"/>
      <c r="BN337" s="90"/>
      <c r="BO337" s="90"/>
      <c r="BP337" s="90"/>
      <c r="BQ337" s="90"/>
      <c r="BR337" s="90"/>
      <c r="BS337" s="90"/>
      <c r="BT337" s="90"/>
      <c r="BU337" s="90"/>
      <c r="BV337" s="90"/>
      <c r="BW337" s="90"/>
      <c r="BX337" s="90"/>
      <c r="BY337" s="90"/>
      <c r="BZ337" s="90"/>
      <c r="CA337" s="90"/>
      <c r="CB337" s="90"/>
      <c r="CC337" s="90"/>
      <c r="CD337" s="90"/>
      <c r="CE337" s="90"/>
      <c r="CF337" s="90"/>
      <c r="CG337" s="90"/>
      <c r="CH337" s="90"/>
      <c r="CI337" s="90"/>
      <c r="CJ337" s="90"/>
      <c r="CK337" s="90"/>
      <c r="CL337" s="90"/>
      <c r="CM337" s="90"/>
      <c r="CN337" s="90"/>
      <c r="CO337" s="90"/>
      <c r="CP337" s="90"/>
      <c r="CQ337" s="90"/>
      <c r="CR337" s="90"/>
      <c r="CS337" s="90"/>
      <c r="CT337" s="90"/>
      <c r="CU337" s="90"/>
      <c r="CV337" s="90"/>
      <c r="CW337" s="90"/>
      <c r="CX337" s="90"/>
      <c r="CY337" s="90"/>
      <c r="CZ337" s="90"/>
      <c r="DA337" s="90"/>
      <c r="DB337" s="90"/>
      <c r="DC337" s="90"/>
      <c r="DD337" s="90"/>
      <c r="DE337" s="90"/>
      <c r="DF337" s="90"/>
      <c r="DG337" s="90"/>
      <c r="DH337" s="90"/>
      <c r="DI337" s="90"/>
      <c r="DJ337" s="90"/>
      <c r="DK337" s="90"/>
      <c r="DL337" s="90"/>
      <c r="DM337" s="90"/>
      <c r="DN337" s="90"/>
      <c r="DO337" s="90"/>
      <c r="DP337" s="90"/>
      <c r="DQ337" s="90"/>
      <c r="DR337" s="90"/>
      <c r="DS337" s="90"/>
      <c r="DT337" s="90"/>
      <c r="DU337" s="90"/>
      <c r="DV337" s="90"/>
      <c r="DW337" s="90"/>
      <c r="DX337" s="90"/>
      <c r="DY337" s="90"/>
      <c r="DZ337" s="90"/>
      <c r="EA337" s="90"/>
      <c r="EB337" s="90"/>
      <c r="EC337" s="90"/>
      <c r="ED337" s="90"/>
      <c r="EE337" s="90"/>
      <c r="EF337" s="90"/>
      <c r="EG337" s="90"/>
      <c r="EH337" s="90"/>
      <c r="EI337" s="90"/>
      <c r="EJ337" s="90"/>
      <c r="EK337" s="90"/>
      <c r="EL337" s="90"/>
      <c r="EM337" s="90"/>
      <c r="EN337" s="90"/>
      <c r="EO337" s="90"/>
      <c r="EP337" s="90"/>
      <c r="EQ337" s="90"/>
      <c r="ER337" s="90"/>
      <c r="ES337" s="90"/>
      <c r="ET337" s="90"/>
      <c r="EU337" s="90"/>
      <c r="EV337" s="90"/>
      <c r="EW337" s="90"/>
      <c r="EX337" s="90"/>
      <c r="EY337" s="90"/>
      <c r="EZ337" s="90"/>
      <c r="FA337" s="90"/>
      <c r="FB337" s="90"/>
      <c r="FC337" s="90"/>
      <c r="FD337" s="90"/>
      <c r="FE337" s="90"/>
      <c r="FF337" s="90"/>
      <c r="FG337" s="90"/>
      <c r="FH337" s="90"/>
      <c r="FI337" s="90"/>
      <c r="FJ337" s="90"/>
      <c r="FK337" s="90"/>
      <c r="FL337" s="90"/>
      <c r="FM337" s="90"/>
      <c r="FN337" s="90"/>
      <c r="FO337" s="90"/>
      <c r="FP337" s="90"/>
      <c r="FQ337" s="90"/>
      <c r="FR337" s="90"/>
      <c r="FS337" s="90"/>
      <c r="FT337" s="90"/>
      <c r="FU337" s="90"/>
      <c r="FV337" s="90"/>
      <c r="FW337" s="90"/>
      <c r="FX337" s="90"/>
      <c r="FY337" s="90"/>
      <c r="FZ337" s="90"/>
      <c r="GA337" s="90"/>
      <c r="GB337" s="90"/>
      <c r="GC337" s="90"/>
      <c r="GD337" s="90"/>
      <c r="GE337" s="90"/>
      <c r="GF337" s="90"/>
      <c r="GG337" s="90"/>
      <c r="GH337" s="90"/>
      <c r="GI337" s="90"/>
      <c r="GJ337" s="90"/>
      <c r="GK337" s="90"/>
      <c r="GL337" s="90"/>
      <c r="GM337" s="90"/>
      <c r="GN337" s="90"/>
      <c r="GO337" s="90"/>
      <c r="GP337" s="90"/>
      <c r="GQ337" s="90"/>
      <c r="GR337" s="90"/>
      <c r="GS337" s="90"/>
      <c r="GT337" s="90"/>
      <c r="GU337" s="90"/>
      <c r="GV337" s="90"/>
      <c r="GW337" s="90"/>
      <c r="GX337" s="90"/>
      <c r="GY337" s="90"/>
      <c r="GZ337" s="90"/>
      <c r="HA337" s="90"/>
      <c r="HB337" s="90"/>
      <c r="HC337" s="90"/>
      <c r="HD337" s="90"/>
      <c r="HE337" s="90"/>
      <c r="HF337" s="90"/>
      <c r="HG337" s="90"/>
      <c r="HH337" s="90"/>
      <c r="HI337" s="90"/>
      <c r="HJ337" s="90"/>
      <c r="HK337" s="90"/>
      <c r="HL337" s="90"/>
      <c r="HM337" s="90"/>
      <c r="HN337" s="90"/>
      <c r="HO337" s="90"/>
      <c r="HP337" s="90"/>
      <c r="HQ337" s="90"/>
      <c r="HR337" s="90"/>
      <c r="HS337" s="90"/>
      <c r="HT337" s="90"/>
      <c r="HU337" s="90"/>
      <c r="HV337" s="90"/>
      <c r="HW337" s="90"/>
      <c r="HX337" s="90"/>
      <c r="HY337" s="90"/>
      <c r="HZ337" s="90"/>
      <c r="IA337" s="90"/>
      <c r="IB337" s="90"/>
      <c r="IC337" s="90"/>
      <c r="ID337" s="90"/>
      <c r="IE337" s="90"/>
      <c r="IF337" s="90"/>
      <c r="IG337" s="90"/>
      <c r="IH337" s="90"/>
      <c r="II337" s="90"/>
      <c r="IJ337" s="90"/>
      <c r="IK337" s="90"/>
      <c r="IL337" s="90"/>
      <c r="IM337" s="90"/>
      <c r="IN337" s="90"/>
      <c r="IO337" s="90"/>
      <c r="IP337" s="90"/>
      <c r="IQ337" s="90"/>
      <c r="IR337" s="90"/>
      <c r="IS337" s="90"/>
      <c r="IT337" s="90"/>
    </row>
    <row r="338" s="91" customFormat="true" ht="12" hidden="false" customHeight="true" outlineLevel="0" collapsed="false">
      <c r="A338" s="89"/>
      <c r="B338" s="73"/>
      <c r="C338" s="75" t="s">
        <v>327</v>
      </c>
      <c r="D338" s="43" t="n">
        <f aca="false">SUM(D339:D342)</f>
        <v>40639.1346153255</v>
      </c>
      <c r="E338" s="43" t="n">
        <f aca="false">SUM(E339:E342)</f>
        <v>40639.1346153255</v>
      </c>
      <c r="F338" s="43" t="n">
        <f aca="false">SUM(F339:F342)</f>
        <v>40639.1346153255</v>
      </c>
      <c r="G338" s="59"/>
      <c r="H338" s="99"/>
      <c r="I338" s="99"/>
      <c r="J338" s="53"/>
      <c r="K338" s="53"/>
      <c r="L338" s="52"/>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c r="AY338" s="90"/>
      <c r="AZ338" s="90"/>
      <c r="BA338" s="90"/>
      <c r="BB338" s="90"/>
      <c r="BC338" s="90"/>
      <c r="BD338" s="90"/>
      <c r="BE338" s="90"/>
      <c r="BF338" s="90"/>
      <c r="BG338" s="90"/>
      <c r="BH338" s="90"/>
      <c r="BI338" s="90"/>
      <c r="BJ338" s="90"/>
      <c r="BK338" s="90"/>
      <c r="BL338" s="90"/>
      <c r="BM338" s="90"/>
      <c r="BN338" s="90"/>
      <c r="BO338" s="90"/>
      <c r="BP338" s="90"/>
      <c r="BQ338" s="90"/>
      <c r="BR338" s="90"/>
      <c r="BS338" s="90"/>
      <c r="BT338" s="90"/>
      <c r="BU338" s="90"/>
      <c r="BV338" s="90"/>
      <c r="BW338" s="90"/>
      <c r="BX338" s="90"/>
      <c r="BY338" s="90"/>
      <c r="BZ338" s="90"/>
      <c r="CA338" s="90"/>
      <c r="CB338" s="90"/>
      <c r="CC338" s="90"/>
      <c r="CD338" s="90"/>
      <c r="CE338" s="90"/>
      <c r="CF338" s="90"/>
      <c r="CG338" s="90"/>
      <c r="CH338" s="90"/>
      <c r="CI338" s="90"/>
      <c r="CJ338" s="90"/>
      <c r="CK338" s="90"/>
      <c r="CL338" s="90"/>
      <c r="CM338" s="90"/>
      <c r="CN338" s="90"/>
      <c r="CO338" s="90"/>
      <c r="CP338" s="90"/>
      <c r="CQ338" s="90"/>
      <c r="CR338" s="90"/>
      <c r="CS338" s="90"/>
      <c r="CT338" s="90"/>
      <c r="CU338" s="90"/>
      <c r="CV338" s="90"/>
      <c r="CW338" s="90"/>
      <c r="CX338" s="90"/>
      <c r="CY338" s="90"/>
      <c r="CZ338" s="90"/>
      <c r="DA338" s="90"/>
      <c r="DB338" s="90"/>
      <c r="DC338" s="90"/>
      <c r="DD338" s="90"/>
      <c r="DE338" s="90"/>
      <c r="DF338" s="90"/>
      <c r="DG338" s="90"/>
      <c r="DH338" s="90"/>
      <c r="DI338" s="90"/>
      <c r="DJ338" s="90"/>
      <c r="DK338" s="90"/>
      <c r="DL338" s="90"/>
      <c r="DM338" s="90"/>
      <c r="DN338" s="90"/>
      <c r="DO338" s="90"/>
      <c r="DP338" s="90"/>
      <c r="DQ338" s="90"/>
      <c r="DR338" s="90"/>
      <c r="DS338" s="90"/>
      <c r="DT338" s="90"/>
      <c r="DU338" s="90"/>
      <c r="DV338" s="90"/>
      <c r="DW338" s="90"/>
      <c r="DX338" s="90"/>
      <c r="DY338" s="90"/>
      <c r="DZ338" s="90"/>
      <c r="EA338" s="90"/>
      <c r="EB338" s="90"/>
      <c r="EC338" s="90"/>
      <c r="ED338" s="90"/>
      <c r="EE338" s="90"/>
      <c r="EF338" s="90"/>
      <c r="EG338" s="90"/>
      <c r="EH338" s="90"/>
      <c r="EI338" s="90"/>
      <c r="EJ338" s="90"/>
      <c r="EK338" s="90"/>
      <c r="EL338" s="90"/>
      <c r="EM338" s="90"/>
      <c r="EN338" s="90"/>
      <c r="EO338" s="90"/>
      <c r="EP338" s="90"/>
      <c r="EQ338" s="90"/>
      <c r="ER338" s="90"/>
      <c r="ES338" s="90"/>
      <c r="ET338" s="90"/>
      <c r="EU338" s="90"/>
      <c r="EV338" s="90"/>
      <c r="EW338" s="90"/>
      <c r="EX338" s="90"/>
      <c r="EY338" s="90"/>
      <c r="EZ338" s="90"/>
      <c r="FA338" s="90"/>
      <c r="FB338" s="90"/>
      <c r="FC338" s="90"/>
      <c r="FD338" s="90"/>
      <c r="FE338" s="90"/>
      <c r="FF338" s="90"/>
      <c r="FG338" s="90"/>
      <c r="FH338" s="90"/>
      <c r="FI338" s="90"/>
      <c r="FJ338" s="90"/>
      <c r="FK338" s="90"/>
      <c r="FL338" s="90"/>
      <c r="FM338" s="90"/>
      <c r="FN338" s="90"/>
      <c r="FO338" s="90"/>
      <c r="FP338" s="90"/>
      <c r="FQ338" s="90"/>
      <c r="FR338" s="90"/>
      <c r="FS338" s="90"/>
      <c r="FT338" s="90"/>
      <c r="FU338" s="90"/>
      <c r="FV338" s="90"/>
      <c r="FW338" s="90"/>
      <c r="FX338" s="90"/>
      <c r="FY338" s="90"/>
      <c r="FZ338" s="90"/>
      <c r="GA338" s="90"/>
      <c r="GB338" s="90"/>
      <c r="GC338" s="90"/>
      <c r="GD338" s="90"/>
      <c r="GE338" s="90"/>
      <c r="GF338" s="90"/>
      <c r="GG338" s="90"/>
      <c r="GH338" s="90"/>
      <c r="GI338" s="90"/>
      <c r="GJ338" s="90"/>
      <c r="GK338" s="90"/>
      <c r="GL338" s="90"/>
      <c r="GM338" s="90"/>
      <c r="GN338" s="90"/>
      <c r="GO338" s="90"/>
      <c r="GP338" s="90"/>
      <c r="GQ338" s="90"/>
      <c r="GR338" s="90"/>
      <c r="GS338" s="90"/>
      <c r="GT338" s="90"/>
      <c r="GU338" s="90"/>
      <c r="GV338" s="90"/>
      <c r="GW338" s="90"/>
      <c r="GX338" s="90"/>
      <c r="GY338" s="90"/>
      <c r="GZ338" s="90"/>
      <c r="HA338" s="90"/>
      <c r="HB338" s="90"/>
      <c r="HC338" s="90"/>
      <c r="HD338" s="90"/>
      <c r="HE338" s="90"/>
      <c r="HF338" s="90"/>
      <c r="HG338" s="90"/>
      <c r="HH338" s="90"/>
      <c r="HI338" s="90"/>
      <c r="HJ338" s="90"/>
      <c r="HK338" s="90"/>
      <c r="HL338" s="90"/>
      <c r="HM338" s="90"/>
      <c r="HN338" s="90"/>
      <c r="HO338" s="90"/>
      <c r="HP338" s="90"/>
      <c r="HQ338" s="90"/>
      <c r="HR338" s="90"/>
      <c r="HS338" s="90"/>
      <c r="HT338" s="90"/>
      <c r="HU338" s="90"/>
      <c r="HV338" s="90"/>
      <c r="HW338" s="90"/>
      <c r="HX338" s="90"/>
      <c r="HY338" s="90"/>
      <c r="HZ338" s="90"/>
      <c r="IA338" s="90"/>
      <c r="IB338" s="90"/>
      <c r="IC338" s="90"/>
      <c r="ID338" s="90"/>
      <c r="IE338" s="90"/>
      <c r="IF338" s="90"/>
      <c r="IG338" s="90"/>
      <c r="IH338" s="90"/>
      <c r="II338" s="90"/>
      <c r="IJ338" s="90"/>
      <c r="IK338" s="90"/>
      <c r="IL338" s="90"/>
      <c r="IM338" s="90"/>
      <c r="IN338" s="90"/>
      <c r="IO338" s="90"/>
      <c r="IP338" s="90"/>
      <c r="IQ338" s="90"/>
      <c r="IR338" s="90"/>
      <c r="IS338" s="90"/>
      <c r="IT338" s="90"/>
    </row>
    <row r="339" s="91" customFormat="true" ht="12" hidden="false" customHeight="true" outlineLevel="0" collapsed="false">
      <c r="A339" s="89"/>
      <c r="B339" s="73" t="n">
        <v>352</v>
      </c>
      <c r="C339" s="69" t="s">
        <v>328</v>
      </c>
      <c r="D339" s="52" t="n">
        <v>17707.6641950697</v>
      </c>
      <c r="E339" s="52" t="n">
        <v>17707.6641950697</v>
      </c>
      <c r="F339" s="52" t="n">
        <v>17707.6641950697</v>
      </c>
      <c r="G339" s="59" t="n">
        <v>45079</v>
      </c>
      <c r="H339" s="99" t="n">
        <v>45413</v>
      </c>
      <c r="I339" s="99" t="n">
        <v>56037</v>
      </c>
      <c r="J339" s="53" t="n">
        <v>30</v>
      </c>
      <c r="K339" s="53" t="n">
        <v>0</v>
      </c>
      <c r="L339" s="52"/>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c r="AY339" s="90"/>
      <c r="AZ339" s="90"/>
      <c r="BA339" s="90"/>
      <c r="BB339" s="90"/>
      <c r="BC339" s="90"/>
      <c r="BD339" s="90"/>
      <c r="BE339" s="90"/>
      <c r="BF339" s="90"/>
      <c r="BG339" s="90"/>
      <c r="BH339" s="90"/>
      <c r="BI339" s="90"/>
      <c r="BJ339" s="90"/>
      <c r="BK339" s="90"/>
      <c r="BL339" s="90"/>
      <c r="BM339" s="90"/>
      <c r="BN339" s="90"/>
      <c r="BO339" s="90"/>
      <c r="BP339" s="90"/>
      <c r="BQ339" s="90"/>
      <c r="BR339" s="90"/>
      <c r="BS339" s="90"/>
      <c r="BT339" s="90"/>
      <c r="BU339" s="90"/>
      <c r="BV339" s="90"/>
      <c r="BW339" s="90"/>
      <c r="BX339" s="90"/>
      <c r="BY339" s="90"/>
      <c r="BZ339" s="90"/>
      <c r="CA339" s="90"/>
      <c r="CB339" s="90"/>
      <c r="CC339" s="90"/>
      <c r="CD339" s="90"/>
      <c r="CE339" s="90"/>
      <c r="CF339" s="90"/>
      <c r="CG339" s="90"/>
      <c r="CH339" s="90"/>
      <c r="CI339" s="90"/>
      <c r="CJ339" s="90"/>
      <c r="CK339" s="90"/>
      <c r="CL339" s="90"/>
      <c r="CM339" s="90"/>
      <c r="CN339" s="90"/>
      <c r="CO339" s="90"/>
      <c r="CP339" s="90"/>
      <c r="CQ339" s="90"/>
      <c r="CR339" s="90"/>
      <c r="CS339" s="90"/>
      <c r="CT339" s="90"/>
      <c r="CU339" s="90"/>
      <c r="CV339" s="90"/>
      <c r="CW339" s="90"/>
      <c r="CX339" s="90"/>
      <c r="CY339" s="90"/>
      <c r="CZ339" s="90"/>
      <c r="DA339" s="90"/>
      <c r="DB339" s="90"/>
      <c r="DC339" s="90"/>
      <c r="DD339" s="90"/>
      <c r="DE339" s="90"/>
      <c r="DF339" s="90"/>
      <c r="DG339" s="90"/>
      <c r="DH339" s="90"/>
      <c r="DI339" s="90"/>
      <c r="DJ339" s="90"/>
      <c r="DK339" s="90"/>
      <c r="DL339" s="90"/>
      <c r="DM339" s="90"/>
      <c r="DN339" s="90"/>
      <c r="DO339" s="90"/>
      <c r="DP339" s="90"/>
      <c r="DQ339" s="90"/>
      <c r="DR339" s="90"/>
      <c r="DS339" s="90"/>
      <c r="DT339" s="90"/>
      <c r="DU339" s="90"/>
      <c r="DV339" s="90"/>
      <c r="DW339" s="90"/>
      <c r="DX339" s="90"/>
      <c r="DY339" s="90"/>
      <c r="DZ339" s="90"/>
      <c r="EA339" s="90"/>
      <c r="EB339" s="90"/>
      <c r="EC339" s="90"/>
      <c r="ED339" s="90"/>
      <c r="EE339" s="90"/>
      <c r="EF339" s="90"/>
      <c r="EG339" s="90"/>
      <c r="EH339" s="90"/>
      <c r="EI339" s="90"/>
      <c r="EJ339" s="90"/>
      <c r="EK339" s="90"/>
      <c r="EL339" s="90"/>
      <c r="EM339" s="90"/>
      <c r="EN339" s="90"/>
      <c r="EO339" s="90"/>
      <c r="EP339" s="90"/>
      <c r="EQ339" s="90"/>
      <c r="ER339" s="90"/>
      <c r="ES339" s="90"/>
      <c r="ET339" s="90"/>
      <c r="EU339" s="90"/>
      <c r="EV339" s="90"/>
      <c r="EW339" s="90"/>
      <c r="EX339" s="90"/>
      <c r="EY339" s="90"/>
      <c r="EZ339" s="90"/>
      <c r="FA339" s="90"/>
      <c r="FB339" s="90"/>
      <c r="FC339" s="90"/>
      <c r="FD339" s="90"/>
      <c r="FE339" s="90"/>
      <c r="FF339" s="90"/>
      <c r="FG339" s="90"/>
      <c r="FH339" s="90"/>
      <c r="FI339" s="90"/>
      <c r="FJ339" s="90"/>
      <c r="FK339" s="90"/>
      <c r="FL339" s="90"/>
      <c r="FM339" s="90"/>
      <c r="FN339" s="90"/>
      <c r="FO339" s="90"/>
      <c r="FP339" s="90"/>
      <c r="FQ339" s="90"/>
      <c r="FR339" s="90"/>
      <c r="FS339" s="90"/>
      <c r="FT339" s="90"/>
      <c r="FU339" s="90"/>
      <c r="FV339" s="90"/>
      <c r="FW339" s="90"/>
      <c r="FX339" s="90"/>
      <c r="FY339" s="90"/>
      <c r="FZ339" s="90"/>
      <c r="GA339" s="90"/>
      <c r="GB339" s="90"/>
      <c r="GC339" s="90"/>
      <c r="GD339" s="90"/>
      <c r="GE339" s="90"/>
      <c r="GF339" s="90"/>
      <c r="GG339" s="90"/>
      <c r="GH339" s="90"/>
      <c r="GI339" s="90"/>
      <c r="GJ339" s="90"/>
      <c r="GK339" s="90"/>
      <c r="GL339" s="90"/>
      <c r="GM339" s="90"/>
      <c r="GN339" s="90"/>
      <c r="GO339" s="90"/>
      <c r="GP339" s="90"/>
      <c r="GQ339" s="90"/>
      <c r="GR339" s="90"/>
      <c r="GS339" s="90"/>
      <c r="GT339" s="90"/>
      <c r="GU339" s="90"/>
      <c r="GV339" s="90"/>
      <c r="GW339" s="90"/>
      <c r="GX339" s="90"/>
      <c r="GY339" s="90"/>
      <c r="GZ339" s="90"/>
      <c r="HA339" s="90"/>
      <c r="HB339" s="90"/>
      <c r="HC339" s="90"/>
      <c r="HD339" s="90"/>
      <c r="HE339" s="90"/>
      <c r="HF339" s="90"/>
      <c r="HG339" s="90"/>
      <c r="HH339" s="90"/>
      <c r="HI339" s="90"/>
      <c r="HJ339" s="90"/>
      <c r="HK339" s="90"/>
      <c r="HL339" s="90"/>
      <c r="HM339" s="90"/>
      <c r="HN339" s="90"/>
      <c r="HO339" s="90"/>
      <c r="HP339" s="90"/>
      <c r="HQ339" s="90"/>
      <c r="HR339" s="90"/>
      <c r="HS339" s="90"/>
      <c r="HT339" s="90"/>
      <c r="HU339" s="90"/>
      <c r="HV339" s="90"/>
      <c r="HW339" s="90"/>
      <c r="HX339" s="90"/>
      <c r="HY339" s="90"/>
      <c r="HZ339" s="90"/>
      <c r="IA339" s="90"/>
      <c r="IB339" s="90"/>
      <c r="IC339" s="90"/>
      <c r="ID339" s="90"/>
      <c r="IE339" s="90"/>
      <c r="IF339" s="90"/>
      <c r="IG339" s="90"/>
      <c r="IH339" s="90"/>
      <c r="II339" s="90"/>
      <c r="IJ339" s="90"/>
      <c r="IK339" s="90"/>
      <c r="IL339" s="90"/>
      <c r="IM339" s="90"/>
      <c r="IN339" s="90"/>
      <c r="IO339" s="90"/>
      <c r="IP339" s="90"/>
      <c r="IQ339" s="90"/>
      <c r="IR339" s="90"/>
      <c r="IS339" s="90"/>
      <c r="IT339" s="90"/>
    </row>
    <row r="340" s="91" customFormat="true" ht="12" hidden="false" customHeight="true" outlineLevel="0" collapsed="false">
      <c r="A340" s="89"/>
      <c r="B340" s="73" t="n">
        <v>353</v>
      </c>
      <c r="C340" s="48" t="s">
        <v>329</v>
      </c>
      <c r="D340" s="52" t="n">
        <v>1229.7052371597</v>
      </c>
      <c r="E340" s="52" t="n">
        <v>1229.7052371597</v>
      </c>
      <c r="F340" s="52" t="n">
        <v>1229.7052371597</v>
      </c>
      <c r="G340" s="59" t="n">
        <v>45233</v>
      </c>
      <c r="H340" s="99" t="n">
        <v>45232</v>
      </c>
      <c r="I340" s="99" t="n">
        <v>56189</v>
      </c>
      <c r="J340" s="53" t="n">
        <v>29</v>
      </c>
      <c r="K340" s="53" t="n">
        <v>6</v>
      </c>
      <c r="L340" s="52"/>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c r="AY340" s="90"/>
      <c r="AZ340" s="90"/>
      <c r="BA340" s="90"/>
      <c r="BB340" s="90"/>
      <c r="BC340" s="90"/>
      <c r="BD340" s="90"/>
      <c r="BE340" s="90"/>
      <c r="BF340" s="90"/>
      <c r="BG340" s="90"/>
      <c r="BH340" s="90"/>
      <c r="BI340" s="90"/>
      <c r="BJ340" s="90"/>
      <c r="BK340" s="90"/>
      <c r="BL340" s="90"/>
      <c r="BM340" s="90"/>
      <c r="BN340" s="90"/>
      <c r="BO340" s="90"/>
      <c r="BP340" s="90"/>
      <c r="BQ340" s="90"/>
      <c r="BR340" s="90"/>
      <c r="BS340" s="90"/>
      <c r="BT340" s="90"/>
      <c r="BU340" s="90"/>
      <c r="BV340" s="90"/>
      <c r="BW340" s="90"/>
      <c r="BX340" s="90"/>
      <c r="BY340" s="90"/>
      <c r="BZ340" s="90"/>
      <c r="CA340" s="90"/>
      <c r="CB340" s="90"/>
      <c r="CC340" s="90"/>
      <c r="CD340" s="90"/>
      <c r="CE340" s="90"/>
      <c r="CF340" s="90"/>
      <c r="CG340" s="90"/>
      <c r="CH340" s="90"/>
      <c r="CI340" s="90"/>
      <c r="CJ340" s="90"/>
      <c r="CK340" s="90"/>
      <c r="CL340" s="90"/>
      <c r="CM340" s="90"/>
      <c r="CN340" s="90"/>
      <c r="CO340" s="90"/>
      <c r="CP340" s="90"/>
      <c r="CQ340" s="90"/>
      <c r="CR340" s="90"/>
      <c r="CS340" s="90"/>
      <c r="CT340" s="90"/>
      <c r="CU340" s="90"/>
      <c r="CV340" s="90"/>
      <c r="CW340" s="90"/>
      <c r="CX340" s="90"/>
      <c r="CY340" s="90"/>
      <c r="CZ340" s="90"/>
      <c r="DA340" s="90"/>
      <c r="DB340" s="90"/>
      <c r="DC340" s="90"/>
      <c r="DD340" s="90"/>
      <c r="DE340" s="90"/>
      <c r="DF340" s="90"/>
      <c r="DG340" s="90"/>
      <c r="DH340" s="90"/>
      <c r="DI340" s="90"/>
      <c r="DJ340" s="90"/>
      <c r="DK340" s="90"/>
      <c r="DL340" s="90"/>
      <c r="DM340" s="90"/>
      <c r="DN340" s="90"/>
      <c r="DO340" s="90"/>
      <c r="DP340" s="90"/>
      <c r="DQ340" s="90"/>
      <c r="DR340" s="90"/>
      <c r="DS340" s="90"/>
      <c r="DT340" s="90"/>
      <c r="DU340" s="90"/>
      <c r="DV340" s="90"/>
      <c r="DW340" s="90"/>
      <c r="DX340" s="90"/>
      <c r="DY340" s="90"/>
      <c r="DZ340" s="90"/>
      <c r="EA340" s="90"/>
      <c r="EB340" s="90"/>
      <c r="EC340" s="90"/>
      <c r="ED340" s="90"/>
      <c r="EE340" s="90"/>
      <c r="EF340" s="90"/>
      <c r="EG340" s="90"/>
      <c r="EH340" s="90"/>
      <c r="EI340" s="90"/>
      <c r="EJ340" s="90"/>
      <c r="EK340" s="90"/>
      <c r="EL340" s="90"/>
      <c r="EM340" s="90"/>
      <c r="EN340" s="90"/>
      <c r="EO340" s="90"/>
      <c r="EP340" s="90"/>
      <c r="EQ340" s="90"/>
      <c r="ER340" s="90"/>
      <c r="ES340" s="90"/>
      <c r="ET340" s="90"/>
      <c r="EU340" s="90"/>
      <c r="EV340" s="90"/>
      <c r="EW340" s="90"/>
      <c r="EX340" s="90"/>
      <c r="EY340" s="90"/>
      <c r="EZ340" s="90"/>
      <c r="FA340" s="90"/>
      <c r="FB340" s="90"/>
      <c r="FC340" s="90"/>
      <c r="FD340" s="90"/>
      <c r="FE340" s="90"/>
      <c r="FF340" s="90"/>
      <c r="FG340" s="90"/>
      <c r="FH340" s="90"/>
      <c r="FI340" s="90"/>
      <c r="FJ340" s="90"/>
      <c r="FK340" s="90"/>
      <c r="FL340" s="90"/>
      <c r="FM340" s="90"/>
      <c r="FN340" s="90"/>
      <c r="FO340" s="90"/>
      <c r="FP340" s="90"/>
      <c r="FQ340" s="90"/>
      <c r="FR340" s="90"/>
      <c r="FS340" s="90"/>
      <c r="FT340" s="90"/>
      <c r="FU340" s="90"/>
      <c r="FV340" s="90"/>
      <c r="FW340" s="90"/>
      <c r="FX340" s="90"/>
      <c r="FY340" s="90"/>
      <c r="FZ340" s="90"/>
      <c r="GA340" s="90"/>
      <c r="GB340" s="90"/>
      <c r="GC340" s="90"/>
      <c r="GD340" s="90"/>
      <c r="GE340" s="90"/>
      <c r="GF340" s="90"/>
      <c r="GG340" s="90"/>
      <c r="GH340" s="90"/>
      <c r="GI340" s="90"/>
      <c r="GJ340" s="90"/>
      <c r="GK340" s="90"/>
      <c r="GL340" s="90"/>
      <c r="GM340" s="90"/>
      <c r="GN340" s="90"/>
      <c r="GO340" s="90"/>
      <c r="GP340" s="90"/>
      <c r="GQ340" s="90"/>
      <c r="GR340" s="90"/>
      <c r="GS340" s="90"/>
      <c r="GT340" s="90"/>
      <c r="GU340" s="90"/>
      <c r="GV340" s="90"/>
      <c r="GW340" s="90"/>
      <c r="GX340" s="90"/>
      <c r="GY340" s="90"/>
      <c r="GZ340" s="90"/>
      <c r="HA340" s="90"/>
      <c r="HB340" s="90"/>
      <c r="HC340" s="90"/>
      <c r="HD340" s="90"/>
      <c r="HE340" s="90"/>
      <c r="HF340" s="90"/>
      <c r="HG340" s="90"/>
      <c r="HH340" s="90"/>
      <c r="HI340" s="90"/>
      <c r="HJ340" s="90"/>
      <c r="HK340" s="90"/>
      <c r="HL340" s="90"/>
      <c r="HM340" s="90"/>
      <c r="HN340" s="90"/>
      <c r="HO340" s="90"/>
      <c r="HP340" s="90"/>
      <c r="HQ340" s="90"/>
      <c r="HR340" s="90"/>
      <c r="HS340" s="90"/>
      <c r="HT340" s="90"/>
      <c r="HU340" s="90"/>
      <c r="HV340" s="90"/>
      <c r="HW340" s="90"/>
      <c r="HX340" s="90"/>
      <c r="HY340" s="90"/>
      <c r="HZ340" s="90"/>
      <c r="IA340" s="90"/>
      <c r="IB340" s="90"/>
      <c r="IC340" s="90"/>
      <c r="ID340" s="90"/>
      <c r="IE340" s="90"/>
      <c r="IF340" s="90"/>
      <c r="IG340" s="90"/>
      <c r="IH340" s="90"/>
      <c r="II340" s="90"/>
      <c r="IJ340" s="90"/>
      <c r="IK340" s="90"/>
      <c r="IL340" s="90"/>
      <c r="IM340" s="90"/>
      <c r="IN340" s="90"/>
      <c r="IO340" s="90"/>
      <c r="IP340" s="90"/>
      <c r="IQ340" s="90"/>
      <c r="IR340" s="90"/>
      <c r="IS340" s="90"/>
      <c r="IT340" s="90"/>
    </row>
    <row r="341" s="91" customFormat="true" ht="12" hidden="false" customHeight="true" outlineLevel="0" collapsed="false">
      <c r="A341" s="89"/>
      <c r="B341" s="73" t="n">
        <v>354</v>
      </c>
      <c r="C341" s="48" t="s">
        <v>330</v>
      </c>
      <c r="D341" s="52" t="n">
        <v>16189.6686009474</v>
      </c>
      <c r="E341" s="52" t="n">
        <v>16189.6686009474</v>
      </c>
      <c r="F341" s="52" t="n">
        <v>16189.6686009474</v>
      </c>
      <c r="G341" s="59" t="n">
        <v>45414</v>
      </c>
      <c r="H341" s="99" t="n">
        <v>45414</v>
      </c>
      <c r="I341" s="99" t="n">
        <v>56371</v>
      </c>
      <c r="J341" s="53" t="n">
        <v>30</v>
      </c>
      <c r="K341" s="53" t="n">
        <v>0</v>
      </c>
      <c r="L341" s="52"/>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c r="AY341" s="90"/>
      <c r="AZ341" s="90"/>
      <c r="BA341" s="90"/>
      <c r="BB341" s="90"/>
      <c r="BC341" s="90"/>
      <c r="BD341" s="90"/>
      <c r="BE341" s="90"/>
      <c r="BF341" s="90"/>
      <c r="BG341" s="90"/>
      <c r="BH341" s="90"/>
      <c r="BI341" s="90"/>
      <c r="BJ341" s="90"/>
      <c r="BK341" s="90"/>
      <c r="BL341" s="90"/>
      <c r="BM341" s="90"/>
      <c r="BN341" s="90"/>
      <c r="BO341" s="90"/>
      <c r="BP341" s="90"/>
      <c r="BQ341" s="90"/>
      <c r="BR341" s="90"/>
      <c r="BS341" s="90"/>
      <c r="BT341" s="90"/>
      <c r="BU341" s="90"/>
      <c r="BV341" s="90"/>
      <c r="BW341" s="90"/>
      <c r="BX341" s="90"/>
      <c r="BY341" s="90"/>
      <c r="BZ341" s="90"/>
      <c r="CA341" s="90"/>
      <c r="CB341" s="90"/>
      <c r="CC341" s="90"/>
      <c r="CD341" s="90"/>
      <c r="CE341" s="90"/>
      <c r="CF341" s="90"/>
      <c r="CG341" s="90"/>
      <c r="CH341" s="90"/>
      <c r="CI341" s="90"/>
      <c r="CJ341" s="90"/>
      <c r="CK341" s="90"/>
      <c r="CL341" s="90"/>
      <c r="CM341" s="90"/>
      <c r="CN341" s="90"/>
      <c r="CO341" s="90"/>
      <c r="CP341" s="90"/>
      <c r="CQ341" s="90"/>
      <c r="CR341" s="90"/>
      <c r="CS341" s="90"/>
      <c r="CT341" s="90"/>
      <c r="CU341" s="90"/>
      <c r="CV341" s="90"/>
      <c r="CW341" s="90"/>
      <c r="CX341" s="90"/>
      <c r="CY341" s="90"/>
      <c r="CZ341" s="90"/>
      <c r="DA341" s="90"/>
      <c r="DB341" s="90"/>
      <c r="DC341" s="90"/>
      <c r="DD341" s="90"/>
      <c r="DE341" s="90"/>
      <c r="DF341" s="90"/>
      <c r="DG341" s="90"/>
      <c r="DH341" s="90"/>
      <c r="DI341" s="90"/>
      <c r="DJ341" s="90"/>
      <c r="DK341" s="90"/>
      <c r="DL341" s="90"/>
      <c r="DM341" s="90"/>
      <c r="DN341" s="90"/>
      <c r="DO341" s="90"/>
      <c r="DP341" s="90"/>
      <c r="DQ341" s="90"/>
      <c r="DR341" s="90"/>
      <c r="DS341" s="90"/>
      <c r="DT341" s="90"/>
      <c r="DU341" s="90"/>
      <c r="DV341" s="90"/>
      <c r="DW341" s="90"/>
      <c r="DX341" s="90"/>
      <c r="DY341" s="90"/>
      <c r="DZ341" s="90"/>
      <c r="EA341" s="90"/>
      <c r="EB341" s="90"/>
      <c r="EC341" s="90"/>
      <c r="ED341" s="90"/>
      <c r="EE341" s="90"/>
      <c r="EF341" s="90"/>
      <c r="EG341" s="90"/>
      <c r="EH341" s="90"/>
      <c r="EI341" s="90"/>
      <c r="EJ341" s="90"/>
      <c r="EK341" s="90"/>
      <c r="EL341" s="90"/>
      <c r="EM341" s="90"/>
      <c r="EN341" s="90"/>
      <c r="EO341" s="90"/>
      <c r="EP341" s="90"/>
      <c r="EQ341" s="90"/>
      <c r="ER341" s="90"/>
      <c r="ES341" s="90"/>
      <c r="ET341" s="90"/>
      <c r="EU341" s="90"/>
      <c r="EV341" s="90"/>
      <c r="EW341" s="90"/>
      <c r="EX341" s="90"/>
      <c r="EY341" s="90"/>
      <c r="EZ341" s="90"/>
      <c r="FA341" s="90"/>
      <c r="FB341" s="90"/>
      <c r="FC341" s="90"/>
      <c r="FD341" s="90"/>
      <c r="FE341" s="90"/>
      <c r="FF341" s="90"/>
      <c r="FG341" s="90"/>
      <c r="FH341" s="90"/>
      <c r="FI341" s="90"/>
      <c r="FJ341" s="90"/>
      <c r="FK341" s="90"/>
      <c r="FL341" s="90"/>
      <c r="FM341" s="90"/>
      <c r="FN341" s="90"/>
      <c r="FO341" s="90"/>
      <c r="FP341" s="90"/>
      <c r="FQ341" s="90"/>
      <c r="FR341" s="90"/>
      <c r="FS341" s="90"/>
      <c r="FT341" s="90"/>
      <c r="FU341" s="90"/>
      <c r="FV341" s="90"/>
      <c r="FW341" s="90"/>
      <c r="FX341" s="90"/>
      <c r="FY341" s="90"/>
      <c r="FZ341" s="90"/>
      <c r="GA341" s="90"/>
      <c r="GB341" s="90"/>
      <c r="GC341" s="90"/>
      <c r="GD341" s="90"/>
      <c r="GE341" s="90"/>
      <c r="GF341" s="90"/>
      <c r="GG341" s="90"/>
      <c r="GH341" s="90"/>
      <c r="GI341" s="90"/>
      <c r="GJ341" s="90"/>
      <c r="GK341" s="90"/>
      <c r="GL341" s="90"/>
      <c r="GM341" s="90"/>
      <c r="GN341" s="90"/>
      <c r="GO341" s="90"/>
      <c r="GP341" s="90"/>
      <c r="GQ341" s="90"/>
      <c r="GR341" s="90"/>
      <c r="GS341" s="90"/>
      <c r="GT341" s="90"/>
      <c r="GU341" s="90"/>
      <c r="GV341" s="90"/>
      <c r="GW341" s="90"/>
      <c r="GX341" s="90"/>
      <c r="GY341" s="90"/>
      <c r="GZ341" s="90"/>
      <c r="HA341" s="90"/>
      <c r="HB341" s="90"/>
      <c r="HC341" s="90"/>
      <c r="HD341" s="90"/>
      <c r="HE341" s="90"/>
      <c r="HF341" s="90"/>
      <c r="HG341" s="90"/>
      <c r="HH341" s="90"/>
      <c r="HI341" s="90"/>
      <c r="HJ341" s="90"/>
      <c r="HK341" s="90"/>
      <c r="HL341" s="90"/>
      <c r="HM341" s="90"/>
      <c r="HN341" s="90"/>
      <c r="HO341" s="90"/>
      <c r="HP341" s="90"/>
      <c r="HQ341" s="90"/>
      <c r="HR341" s="90"/>
      <c r="HS341" s="90"/>
      <c r="HT341" s="90"/>
      <c r="HU341" s="90"/>
      <c r="HV341" s="90"/>
      <c r="HW341" s="90"/>
      <c r="HX341" s="90"/>
      <c r="HY341" s="90"/>
      <c r="HZ341" s="90"/>
      <c r="IA341" s="90"/>
      <c r="IB341" s="90"/>
      <c r="IC341" s="90"/>
      <c r="ID341" s="90"/>
      <c r="IE341" s="90"/>
      <c r="IF341" s="90"/>
      <c r="IG341" s="90"/>
      <c r="IH341" s="90"/>
      <c r="II341" s="90"/>
      <c r="IJ341" s="90"/>
      <c r="IK341" s="90"/>
      <c r="IL341" s="90"/>
      <c r="IM341" s="90"/>
      <c r="IN341" s="90"/>
      <c r="IO341" s="90"/>
      <c r="IP341" s="90"/>
      <c r="IQ341" s="90"/>
      <c r="IR341" s="90"/>
      <c r="IS341" s="90"/>
      <c r="IT341" s="90"/>
    </row>
    <row r="342" s="91" customFormat="true" ht="12" hidden="false" customHeight="true" outlineLevel="0" collapsed="false">
      <c r="A342" s="89"/>
      <c r="B342" s="73" t="n">
        <v>355</v>
      </c>
      <c r="C342" s="69" t="s">
        <v>331</v>
      </c>
      <c r="D342" s="52" t="n">
        <v>5512.0965821487</v>
      </c>
      <c r="E342" s="52" t="n">
        <v>5512.0965821487</v>
      </c>
      <c r="F342" s="52" t="n">
        <v>5512.0965821487</v>
      </c>
      <c r="G342" s="59" t="n">
        <v>45414</v>
      </c>
      <c r="H342" s="99" t="n">
        <v>45413</v>
      </c>
      <c r="I342" s="99" t="n">
        <v>56371</v>
      </c>
      <c r="J342" s="53" t="n">
        <v>30</v>
      </c>
      <c r="K342" s="53" t="n">
        <v>0</v>
      </c>
      <c r="L342" s="52"/>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c r="AY342" s="90"/>
      <c r="AZ342" s="90"/>
      <c r="BA342" s="90"/>
      <c r="BB342" s="90"/>
      <c r="BC342" s="90"/>
      <c r="BD342" s="90"/>
      <c r="BE342" s="90"/>
      <c r="BF342" s="90"/>
      <c r="BG342" s="90"/>
      <c r="BH342" s="90"/>
      <c r="BI342" s="90"/>
      <c r="BJ342" s="90"/>
      <c r="BK342" s="90"/>
      <c r="BL342" s="90"/>
      <c r="BM342" s="90"/>
      <c r="BN342" s="90"/>
      <c r="BO342" s="90"/>
      <c r="BP342" s="90"/>
      <c r="BQ342" s="90"/>
      <c r="BR342" s="90"/>
      <c r="BS342" s="90"/>
      <c r="BT342" s="90"/>
      <c r="BU342" s="90"/>
      <c r="BV342" s="90"/>
      <c r="BW342" s="90"/>
      <c r="BX342" s="90"/>
      <c r="BY342" s="90"/>
      <c r="BZ342" s="90"/>
      <c r="CA342" s="90"/>
      <c r="CB342" s="90"/>
      <c r="CC342" s="90"/>
      <c r="CD342" s="90"/>
      <c r="CE342" s="90"/>
      <c r="CF342" s="90"/>
      <c r="CG342" s="90"/>
      <c r="CH342" s="90"/>
      <c r="CI342" s="90"/>
      <c r="CJ342" s="90"/>
      <c r="CK342" s="90"/>
      <c r="CL342" s="90"/>
      <c r="CM342" s="90"/>
      <c r="CN342" s="90"/>
      <c r="CO342" s="90"/>
      <c r="CP342" s="90"/>
      <c r="CQ342" s="90"/>
      <c r="CR342" s="90"/>
      <c r="CS342" s="90"/>
      <c r="CT342" s="90"/>
      <c r="CU342" s="90"/>
      <c r="CV342" s="90"/>
      <c r="CW342" s="90"/>
      <c r="CX342" s="90"/>
      <c r="CY342" s="90"/>
      <c r="CZ342" s="90"/>
      <c r="DA342" s="90"/>
      <c r="DB342" s="90"/>
      <c r="DC342" s="90"/>
      <c r="DD342" s="90"/>
      <c r="DE342" s="90"/>
      <c r="DF342" s="90"/>
      <c r="DG342" s="90"/>
      <c r="DH342" s="90"/>
      <c r="DI342" s="90"/>
      <c r="DJ342" s="90"/>
      <c r="DK342" s="90"/>
      <c r="DL342" s="90"/>
      <c r="DM342" s="90"/>
      <c r="DN342" s="90"/>
      <c r="DO342" s="90"/>
      <c r="DP342" s="90"/>
      <c r="DQ342" s="90"/>
      <c r="DR342" s="90"/>
      <c r="DS342" s="90"/>
      <c r="DT342" s="90"/>
      <c r="DU342" s="90"/>
      <c r="DV342" s="90"/>
      <c r="DW342" s="90"/>
      <c r="DX342" s="90"/>
      <c r="DY342" s="90"/>
      <c r="DZ342" s="90"/>
      <c r="EA342" s="90"/>
      <c r="EB342" s="90"/>
      <c r="EC342" s="90"/>
      <c r="ED342" s="90"/>
      <c r="EE342" s="90"/>
      <c r="EF342" s="90"/>
      <c r="EG342" s="90"/>
      <c r="EH342" s="90"/>
      <c r="EI342" s="90"/>
      <c r="EJ342" s="90"/>
      <c r="EK342" s="90"/>
      <c r="EL342" s="90"/>
      <c r="EM342" s="90"/>
      <c r="EN342" s="90"/>
      <c r="EO342" s="90"/>
      <c r="EP342" s="90"/>
      <c r="EQ342" s="90"/>
      <c r="ER342" s="90"/>
      <c r="ES342" s="90"/>
      <c r="ET342" s="90"/>
      <c r="EU342" s="90"/>
      <c r="EV342" s="90"/>
      <c r="EW342" s="90"/>
      <c r="EX342" s="90"/>
      <c r="EY342" s="90"/>
      <c r="EZ342" s="90"/>
      <c r="FA342" s="90"/>
      <c r="FB342" s="90"/>
      <c r="FC342" s="90"/>
      <c r="FD342" s="90"/>
      <c r="FE342" s="90"/>
      <c r="FF342" s="90"/>
      <c r="FG342" s="90"/>
      <c r="FH342" s="90"/>
      <c r="FI342" s="90"/>
      <c r="FJ342" s="90"/>
      <c r="FK342" s="90"/>
      <c r="FL342" s="90"/>
      <c r="FM342" s="90"/>
      <c r="FN342" s="90"/>
      <c r="FO342" s="90"/>
      <c r="FP342" s="90"/>
      <c r="FQ342" s="90"/>
      <c r="FR342" s="90"/>
      <c r="FS342" s="90"/>
      <c r="FT342" s="90"/>
      <c r="FU342" s="90"/>
      <c r="FV342" s="90"/>
      <c r="FW342" s="90"/>
      <c r="FX342" s="90"/>
      <c r="FY342" s="90"/>
      <c r="FZ342" s="90"/>
      <c r="GA342" s="90"/>
      <c r="GB342" s="90"/>
      <c r="GC342" s="90"/>
      <c r="GD342" s="90"/>
      <c r="GE342" s="90"/>
      <c r="GF342" s="90"/>
      <c r="GG342" s="90"/>
      <c r="GH342" s="90"/>
      <c r="GI342" s="90"/>
      <c r="GJ342" s="90"/>
      <c r="GK342" s="90"/>
      <c r="GL342" s="90"/>
      <c r="GM342" s="90"/>
      <c r="GN342" s="90"/>
      <c r="GO342" s="90"/>
      <c r="GP342" s="90"/>
      <c r="GQ342" s="90"/>
      <c r="GR342" s="90"/>
      <c r="GS342" s="90"/>
      <c r="GT342" s="90"/>
      <c r="GU342" s="90"/>
      <c r="GV342" s="90"/>
      <c r="GW342" s="90"/>
      <c r="GX342" s="90"/>
      <c r="GY342" s="90"/>
      <c r="GZ342" s="90"/>
      <c r="HA342" s="90"/>
      <c r="HB342" s="90"/>
      <c r="HC342" s="90"/>
      <c r="HD342" s="90"/>
      <c r="HE342" s="90"/>
      <c r="HF342" s="90"/>
      <c r="HG342" s="90"/>
      <c r="HH342" s="90"/>
      <c r="HI342" s="90"/>
      <c r="HJ342" s="90"/>
      <c r="HK342" s="90"/>
      <c r="HL342" s="90"/>
      <c r="HM342" s="90"/>
      <c r="HN342" s="90"/>
      <c r="HO342" s="90"/>
      <c r="HP342" s="90"/>
      <c r="HQ342" s="90"/>
      <c r="HR342" s="90"/>
      <c r="HS342" s="90"/>
      <c r="HT342" s="90"/>
      <c r="HU342" s="90"/>
      <c r="HV342" s="90"/>
      <c r="HW342" s="90"/>
      <c r="HX342" s="90"/>
      <c r="HY342" s="90"/>
      <c r="HZ342" s="90"/>
      <c r="IA342" s="90"/>
      <c r="IB342" s="90"/>
      <c r="IC342" s="90"/>
      <c r="ID342" s="90"/>
      <c r="IE342" s="90"/>
      <c r="IF342" s="90"/>
      <c r="IG342" s="90"/>
      <c r="IH342" s="90"/>
      <c r="II342" s="90"/>
      <c r="IJ342" s="90"/>
      <c r="IK342" s="90"/>
      <c r="IL342" s="90"/>
      <c r="IM342" s="90"/>
      <c r="IN342" s="90"/>
      <c r="IO342" s="90"/>
      <c r="IP342" s="90"/>
      <c r="IQ342" s="90"/>
      <c r="IR342" s="90"/>
      <c r="IS342" s="90"/>
      <c r="IT342" s="90"/>
    </row>
    <row r="343" s="91" customFormat="true" ht="12" hidden="false" customHeight="true" outlineLevel="0" collapsed="false">
      <c r="A343" s="89"/>
      <c r="B343" s="73"/>
      <c r="C343" s="100"/>
      <c r="D343" s="52"/>
      <c r="E343" s="52"/>
      <c r="F343" s="52"/>
      <c r="G343" s="59"/>
      <c r="H343" s="99"/>
      <c r="I343" s="99"/>
      <c r="J343" s="53"/>
      <c r="K343" s="53"/>
      <c r="L343" s="52"/>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c r="AY343" s="90"/>
      <c r="AZ343" s="90"/>
      <c r="BA343" s="90"/>
      <c r="BB343" s="90"/>
      <c r="BC343" s="90"/>
      <c r="BD343" s="90"/>
      <c r="BE343" s="90"/>
      <c r="BF343" s="90"/>
      <c r="BG343" s="90"/>
      <c r="BH343" s="90"/>
      <c r="BI343" s="90"/>
      <c r="BJ343" s="90"/>
      <c r="BK343" s="90"/>
      <c r="BL343" s="90"/>
      <c r="BM343" s="90"/>
      <c r="BN343" s="90"/>
      <c r="BO343" s="90"/>
      <c r="BP343" s="90"/>
      <c r="BQ343" s="90"/>
      <c r="BR343" s="90"/>
      <c r="BS343" s="90"/>
      <c r="BT343" s="90"/>
      <c r="BU343" s="90"/>
      <c r="BV343" s="90"/>
      <c r="BW343" s="90"/>
      <c r="BX343" s="90"/>
      <c r="BY343" s="90"/>
      <c r="BZ343" s="90"/>
      <c r="CA343" s="90"/>
      <c r="CB343" s="90"/>
      <c r="CC343" s="90"/>
      <c r="CD343" s="90"/>
      <c r="CE343" s="90"/>
      <c r="CF343" s="90"/>
      <c r="CG343" s="90"/>
      <c r="CH343" s="90"/>
      <c r="CI343" s="90"/>
      <c r="CJ343" s="90"/>
      <c r="CK343" s="90"/>
      <c r="CL343" s="90"/>
      <c r="CM343" s="90"/>
      <c r="CN343" s="90"/>
      <c r="CO343" s="90"/>
      <c r="CP343" s="90"/>
      <c r="CQ343" s="90"/>
      <c r="CR343" s="90"/>
      <c r="CS343" s="90"/>
      <c r="CT343" s="90"/>
      <c r="CU343" s="90"/>
      <c r="CV343" s="90"/>
      <c r="CW343" s="90"/>
      <c r="CX343" s="90"/>
      <c r="CY343" s="90"/>
      <c r="CZ343" s="90"/>
      <c r="DA343" s="90"/>
      <c r="DB343" s="90"/>
      <c r="DC343" s="90"/>
      <c r="DD343" s="90"/>
      <c r="DE343" s="90"/>
      <c r="DF343" s="90"/>
      <c r="DG343" s="90"/>
      <c r="DH343" s="90"/>
      <c r="DI343" s="90"/>
      <c r="DJ343" s="90"/>
      <c r="DK343" s="90"/>
      <c r="DL343" s="90"/>
      <c r="DM343" s="90"/>
      <c r="DN343" s="90"/>
      <c r="DO343" s="90"/>
      <c r="DP343" s="90"/>
      <c r="DQ343" s="90"/>
      <c r="DR343" s="90"/>
      <c r="DS343" s="90"/>
      <c r="DT343" s="90"/>
      <c r="DU343" s="90"/>
      <c r="DV343" s="90"/>
      <c r="DW343" s="90"/>
      <c r="DX343" s="90"/>
      <c r="DY343" s="90"/>
      <c r="DZ343" s="90"/>
      <c r="EA343" s="90"/>
      <c r="EB343" s="90"/>
      <c r="EC343" s="90"/>
      <c r="ED343" s="90"/>
      <c r="EE343" s="90"/>
      <c r="EF343" s="90"/>
      <c r="EG343" s="90"/>
      <c r="EH343" s="90"/>
      <c r="EI343" s="90"/>
      <c r="EJ343" s="90"/>
      <c r="EK343" s="90"/>
      <c r="EL343" s="90"/>
      <c r="EM343" s="90"/>
      <c r="EN343" s="90"/>
      <c r="EO343" s="90"/>
      <c r="EP343" s="90"/>
      <c r="EQ343" s="90"/>
      <c r="ER343" s="90"/>
      <c r="ES343" s="90"/>
      <c r="ET343" s="90"/>
      <c r="EU343" s="90"/>
      <c r="EV343" s="90"/>
      <c r="EW343" s="90"/>
      <c r="EX343" s="90"/>
      <c r="EY343" s="90"/>
      <c r="EZ343" s="90"/>
      <c r="FA343" s="90"/>
      <c r="FB343" s="90"/>
      <c r="FC343" s="90"/>
      <c r="FD343" s="90"/>
      <c r="FE343" s="90"/>
      <c r="FF343" s="90"/>
      <c r="FG343" s="90"/>
      <c r="FH343" s="90"/>
      <c r="FI343" s="90"/>
      <c r="FJ343" s="90"/>
      <c r="FK343" s="90"/>
      <c r="FL343" s="90"/>
      <c r="FM343" s="90"/>
      <c r="FN343" s="90"/>
      <c r="FO343" s="90"/>
      <c r="FP343" s="90"/>
      <c r="FQ343" s="90"/>
      <c r="FR343" s="90"/>
      <c r="FS343" s="90"/>
      <c r="FT343" s="90"/>
      <c r="FU343" s="90"/>
      <c r="FV343" s="90"/>
      <c r="FW343" s="90"/>
      <c r="FX343" s="90"/>
      <c r="FY343" s="90"/>
      <c r="FZ343" s="90"/>
      <c r="GA343" s="90"/>
      <c r="GB343" s="90"/>
      <c r="GC343" s="90"/>
      <c r="GD343" s="90"/>
      <c r="GE343" s="90"/>
      <c r="GF343" s="90"/>
      <c r="GG343" s="90"/>
      <c r="GH343" s="90"/>
      <c r="GI343" s="90"/>
      <c r="GJ343" s="90"/>
      <c r="GK343" s="90"/>
      <c r="GL343" s="90"/>
      <c r="GM343" s="90"/>
      <c r="GN343" s="90"/>
      <c r="GO343" s="90"/>
      <c r="GP343" s="90"/>
      <c r="GQ343" s="90"/>
      <c r="GR343" s="90"/>
      <c r="GS343" s="90"/>
      <c r="GT343" s="90"/>
      <c r="GU343" s="90"/>
      <c r="GV343" s="90"/>
      <c r="GW343" s="90"/>
      <c r="GX343" s="90"/>
      <c r="GY343" s="90"/>
      <c r="GZ343" s="90"/>
      <c r="HA343" s="90"/>
      <c r="HB343" s="90"/>
      <c r="HC343" s="90"/>
      <c r="HD343" s="90"/>
      <c r="HE343" s="90"/>
      <c r="HF343" s="90"/>
      <c r="HG343" s="90"/>
      <c r="HH343" s="90"/>
      <c r="HI343" s="90"/>
      <c r="HJ343" s="90"/>
      <c r="HK343" s="90"/>
      <c r="HL343" s="90"/>
      <c r="HM343" s="90"/>
      <c r="HN343" s="90"/>
      <c r="HO343" s="90"/>
      <c r="HP343" s="90"/>
      <c r="HQ343" s="90"/>
      <c r="HR343" s="90"/>
      <c r="HS343" s="90"/>
      <c r="HT343" s="90"/>
      <c r="HU343" s="90"/>
      <c r="HV343" s="90"/>
      <c r="HW343" s="90"/>
      <c r="HX343" s="90"/>
      <c r="HY343" s="90"/>
      <c r="HZ343" s="90"/>
      <c r="IA343" s="90"/>
      <c r="IB343" s="90"/>
      <c r="IC343" s="90"/>
      <c r="ID343" s="90"/>
      <c r="IE343" s="90"/>
      <c r="IF343" s="90"/>
      <c r="IG343" s="90"/>
      <c r="IH343" s="90"/>
      <c r="II343" s="90"/>
      <c r="IJ343" s="90"/>
      <c r="IK343" s="90"/>
      <c r="IL343" s="90"/>
      <c r="IM343" s="90"/>
      <c r="IN343" s="90"/>
      <c r="IO343" s="90"/>
      <c r="IP343" s="90"/>
      <c r="IQ343" s="90"/>
      <c r="IR343" s="90"/>
      <c r="IS343" s="90"/>
      <c r="IT343" s="90"/>
    </row>
    <row r="344" s="91" customFormat="true" ht="12" hidden="false" customHeight="true" outlineLevel="0" collapsed="false">
      <c r="A344" s="89"/>
      <c r="B344" s="73"/>
      <c r="C344" s="75" t="s">
        <v>332</v>
      </c>
      <c r="D344" s="43" t="n">
        <f aca="false">SUM(D345:D348)</f>
        <v>72795.462645851</v>
      </c>
      <c r="E344" s="43" t="n">
        <f aca="false">SUM(E345:E348)</f>
        <v>72795.462645851</v>
      </c>
      <c r="F344" s="43" t="n">
        <f aca="false">SUM(F345:F348)</f>
        <v>72795.462645851</v>
      </c>
      <c r="G344" s="59"/>
      <c r="H344" s="99"/>
      <c r="I344" s="99"/>
      <c r="J344" s="53"/>
      <c r="K344" s="53"/>
      <c r="L344" s="52"/>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c r="AY344" s="90"/>
      <c r="AZ344" s="90"/>
      <c r="BA344" s="90"/>
      <c r="BB344" s="90"/>
      <c r="BC344" s="90"/>
      <c r="BD344" s="90"/>
      <c r="BE344" s="90"/>
      <c r="BF344" s="90"/>
      <c r="BG344" s="90"/>
      <c r="BH344" s="90"/>
      <c r="BI344" s="90"/>
      <c r="BJ344" s="90"/>
      <c r="BK344" s="90"/>
      <c r="BL344" s="90"/>
      <c r="BM344" s="90"/>
      <c r="BN344" s="90"/>
      <c r="BO344" s="90"/>
      <c r="BP344" s="90"/>
      <c r="BQ344" s="90"/>
      <c r="BR344" s="90"/>
      <c r="BS344" s="90"/>
      <c r="BT344" s="90"/>
      <c r="BU344" s="90"/>
      <c r="BV344" s="90"/>
      <c r="BW344" s="90"/>
      <c r="BX344" s="90"/>
      <c r="BY344" s="90"/>
      <c r="BZ344" s="90"/>
      <c r="CA344" s="90"/>
      <c r="CB344" s="90"/>
      <c r="CC344" s="90"/>
      <c r="CD344" s="90"/>
      <c r="CE344" s="90"/>
      <c r="CF344" s="90"/>
      <c r="CG344" s="90"/>
      <c r="CH344" s="90"/>
      <c r="CI344" s="90"/>
      <c r="CJ344" s="90"/>
      <c r="CK344" s="90"/>
      <c r="CL344" s="90"/>
      <c r="CM344" s="90"/>
      <c r="CN344" s="90"/>
      <c r="CO344" s="90"/>
      <c r="CP344" s="90"/>
      <c r="CQ344" s="90"/>
      <c r="CR344" s="90"/>
      <c r="CS344" s="90"/>
      <c r="CT344" s="90"/>
      <c r="CU344" s="90"/>
      <c r="CV344" s="90"/>
      <c r="CW344" s="90"/>
      <c r="CX344" s="90"/>
      <c r="CY344" s="90"/>
      <c r="CZ344" s="90"/>
      <c r="DA344" s="90"/>
      <c r="DB344" s="90"/>
      <c r="DC344" s="90"/>
      <c r="DD344" s="90"/>
      <c r="DE344" s="90"/>
      <c r="DF344" s="90"/>
      <c r="DG344" s="90"/>
      <c r="DH344" s="90"/>
      <c r="DI344" s="90"/>
      <c r="DJ344" s="90"/>
      <c r="DK344" s="90"/>
      <c r="DL344" s="90"/>
      <c r="DM344" s="90"/>
      <c r="DN344" s="90"/>
      <c r="DO344" s="90"/>
      <c r="DP344" s="90"/>
      <c r="DQ344" s="90"/>
      <c r="DR344" s="90"/>
      <c r="DS344" s="90"/>
      <c r="DT344" s="90"/>
      <c r="DU344" s="90"/>
      <c r="DV344" s="90"/>
      <c r="DW344" s="90"/>
      <c r="DX344" s="90"/>
      <c r="DY344" s="90"/>
      <c r="DZ344" s="90"/>
      <c r="EA344" s="90"/>
      <c r="EB344" s="90"/>
      <c r="EC344" s="90"/>
      <c r="ED344" s="90"/>
      <c r="EE344" s="90"/>
      <c r="EF344" s="90"/>
      <c r="EG344" s="90"/>
      <c r="EH344" s="90"/>
      <c r="EI344" s="90"/>
      <c r="EJ344" s="90"/>
      <c r="EK344" s="90"/>
      <c r="EL344" s="90"/>
      <c r="EM344" s="90"/>
      <c r="EN344" s="90"/>
      <c r="EO344" s="90"/>
      <c r="EP344" s="90"/>
      <c r="EQ344" s="90"/>
      <c r="ER344" s="90"/>
      <c r="ES344" s="90"/>
      <c r="ET344" s="90"/>
      <c r="EU344" s="90"/>
      <c r="EV344" s="90"/>
      <c r="EW344" s="90"/>
      <c r="EX344" s="90"/>
      <c r="EY344" s="90"/>
      <c r="EZ344" s="90"/>
      <c r="FA344" s="90"/>
      <c r="FB344" s="90"/>
      <c r="FC344" s="90"/>
      <c r="FD344" s="90"/>
      <c r="FE344" s="90"/>
      <c r="FF344" s="90"/>
      <c r="FG344" s="90"/>
      <c r="FH344" s="90"/>
      <c r="FI344" s="90"/>
      <c r="FJ344" s="90"/>
      <c r="FK344" s="90"/>
      <c r="FL344" s="90"/>
      <c r="FM344" s="90"/>
      <c r="FN344" s="90"/>
      <c r="FO344" s="90"/>
      <c r="FP344" s="90"/>
      <c r="FQ344" s="90"/>
      <c r="FR344" s="90"/>
      <c r="FS344" s="90"/>
      <c r="FT344" s="90"/>
      <c r="FU344" s="90"/>
      <c r="FV344" s="90"/>
      <c r="FW344" s="90"/>
      <c r="FX344" s="90"/>
      <c r="FY344" s="90"/>
      <c r="FZ344" s="90"/>
      <c r="GA344" s="90"/>
      <c r="GB344" s="90"/>
      <c r="GC344" s="90"/>
      <c r="GD344" s="90"/>
      <c r="GE344" s="90"/>
      <c r="GF344" s="90"/>
      <c r="GG344" s="90"/>
      <c r="GH344" s="90"/>
      <c r="GI344" s="90"/>
      <c r="GJ344" s="90"/>
      <c r="GK344" s="90"/>
      <c r="GL344" s="90"/>
      <c r="GM344" s="90"/>
      <c r="GN344" s="90"/>
      <c r="GO344" s="90"/>
      <c r="GP344" s="90"/>
      <c r="GQ344" s="90"/>
      <c r="GR344" s="90"/>
      <c r="GS344" s="90"/>
      <c r="GT344" s="90"/>
      <c r="GU344" s="90"/>
      <c r="GV344" s="90"/>
      <c r="GW344" s="90"/>
      <c r="GX344" s="90"/>
      <c r="GY344" s="90"/>
      <c r="GZ344" s="90"/>
      <c r="HA344" s="90"/>
      <c r="HB344" s="90"/>
      <c r="HC344" s="90"/>
      <c r="HD344" s="90"/>
      <c r="HE344" s="90"/>
      <c r="HF344" s="90"/>
      <c r="HG344" s="90"/>
      <c r="HH344" s="90"/>
      <c r="HI344" s="90"/>
      <c r="HJ344" s="90"/>
      <c r="HK344" s="90"/>
      <c r="HL344" s="90"/>
      <c r="HM344" s="90"/>
      <c r="HN344" s="90"/>
      <c r="HO344" s="90"/>
      <c r="HP344" s="90"/>
      <c r="HQ344" s="90"/>
      <c r="HR344" s="90"/>
      <c r="HS344" s="90"/>
      <c r="HT344" s="90"/>
      <c r="HU344" s="90"/>
      <c r="HV344" s="90"/>
      <c r="HW344" s="90"/>
      <c r="HX344" s="90"/>
      <c r="HY344" s="90"/>
      <c r="HZ344" s="90"/>
      <c r="IA344" s="90"/>
      <c r="IB344" s="90"/>
      <c r="IC344" s="90"/>
      <c r="ID344" s="90"/>
      <c r="IE344" s="90"/>
      <c r="IF344" s="90"/>
      <c r="IG344" s="90"/>
      <c r="IH344" s="90"/>
      <c r="II344" s="90"/>
      <c r="IJ344" s="90"/>
      <c r="IK344" s="90"/>
      <c r="IL344" s="90"/>
      <c r="IM344" s="90"/>
      <c r="IN344" s="90"/>
      <c r="IO344" s="90"/>
      <c r="IP344" s="90"/>
      <c r="IQ344" s="90"/>
      <c r="IR344" s="90"/>
      <c r="IS344" s="90"/>
      <c r="IT344" s="90"/>
    </row>
    <row r="345" s="91" customFormat="true" ht="12" hidden="false" customHeight="true" outlineLevel="0" collapsed="false">
      <c r="A345" s="89"/>
      <c r="B345" s="73" t="n">
        <v>356</v>
      </c>
      <c r="C345" s="100" t="s">
        <v>333</v>
      </c>
      <c r="D345" s="52" t="n">
        <v>7907.3913501324</v>
      </c>
      <c r="E345" s="52" t="n">
        <v>7907.3913501324</v>
      </c>
      <c r="F345" s="52" t="n">
        <v>7907.3913501324</v>
      </c>
      <c r="G345" s="59" t="n">
        <v>45383</v>
      </c>
      <c r="H345" s="99" t="n">
        <v>45383</v>
      </c>
      <c r="I345" s="99" t="n">
        <v>56340</v>
      </c>
      <c r="J345" s="53" t="n">
        <v>30</v>
      </c>
      <c r="K345" s="53" t="n">
        <v>0</v>
      </c>
      <c r="L345" s="52"/>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c r="AY345" s="90"/>
      <c r="AZ345" s="90"/>
      <c r="BA345" s="90"/>
      <c r="BB345" s="90"/>
      <c r="BC345" s="90"/>
      <c r="BD345" s="90"/>
      <c r="BE345" s="90"/>
      <c r="BF345" s="90"/>
      <c r="BG345" s="90"/>
      <c r="BH345" s="90"/>
      <c r="BI345" s="90"/>
      <c r="BJ345" s="90"/>
      <c r="BK345" s="90"/>
      <c r="BL345" s="90"/>
      <c r="BM345" s="90"/>
      <c r="BN345" s="90"/>
      <c r="BO345" s="90"/>
      <c r="BP345" s="90"/>
      <c r="BQ345" s="90"/>
      <c r="BR345" s="90"/>
      <c r="BS345" s="90"/>
      <c r="BT345" s="90"/>
      <c r="BU345" s="90"/>
      <c r="BV345" s="90"/>
      <c r="BW345" s="90"/>
      <c r="BX345" s="90"/>
      <c r="BY345" s="90"/>
      <c r="BZ345" s="90"/>
      <c r="CA345" s="90"/>
      <c r="CB345" s="90"/>
      <c r="CC345" s="90"/>
      <c r="CD345" s="90"/>
      <c r="CE345" s="90"/>
      <c r="CF345" s="90"/>
      <c r="CG345" s="90"/>
      <c r="CH345" s="90"/>
      <c r="CI345" s="90"/>
      <c r="CJ345" s="90"/>
      <c r="CK345" s="90"/>
      <c r="CL345" s="90"/>
      <c r="CM345" s="90"/>
      <c r="CN345" s="90"/>
      <c r="CO345" s="90"/>
      <c r="CP345" s="90"/>
      <c r="CQ345" s="90"/>
      <c r="CR345" s="90"/>
      <c r="CS345" s="90"/>
      <c r="CT345" s="90"/>
      <c r="CU345" s="90"/>
      <c r="CV345" s="90"/>
      <c r="CW345" s="90"/>
      <c r="CX345" s="90"/>
      <c r="CY345" s="90"/>
      <c r="CZ345" s="90"/>
      <c r="DA345" s="90"/>
      <c r="DB345" s="90"/>
      <c r="DC345" s="90"/>
      <c r="DD345" s="90"/>
      <c r="DE345" s="90"/>
      <c r="DF345" s="90"/>
      <c r="DG345" s="90"/>
      <c r="DH345" s="90"/>
      <c r="DI345" s="90"/>
      <c r="DJ345" s="90"/>
      <c r="DK345" s="90"/>
      <c r="DL345" s="90"/>
      <c r="DM345" s="90"/>
      <c r="DN345" s="90"/>
      <c r="DO345" s="90"/>
      <c r="DP345" s="90"/>
      <c r="DQ345" s="90"/>
      <c r="DR345" s="90"/>
      <c r="DS345" s="90"/>
      <c r="DT345" s="90"/>
      <c r="DU345" s="90"/>
      <c r="DV345" s="90"/>
      <c r="DW345" s="90"/>
      <c r="DX345" s="90"/>
      <c r="DY345" s="90"/>
      <c r="DZ345" s="90"/>
      <c r="EA345" s="90"/>
      <c r="EB345" s="90"/>
      <c r="EC345" s="90"/>
      <c r="ED345" s="90"/>
      <c r="EE345" s="90"/>
      <c r="EF345" s="90"/>
      <c r="EG345" s="90"/>
      <c r="EH345" s="90"/>
      <c r="EI345" s="90"/>
      <c r="EJ345" s="90"/>
      <c r="EK345" s="90"/>
      <c r="EL345" s="90"/>
      <c r="EM345" s="90"/>
      <c r="EN345" s="90"/>
      <c r="EO345" s="90"/>
      <c r="EP345" s="90"/>
      <c r="EQ345" s="90"/>
      <c r="ER345" s="90"/>
      <c r="ES345" s="90"/>
      <c r="ET345" s="90"/>
      <c r="EU345" s="90"/>
      <c r="EV345" s="90"/>
      <c r="EW345" s="90"/>
      <c r="EX345" s="90"/>
      <c r="EY345" s="90"/>
      <c r="EZ345" s="90"/>
      <c r="FA345" s="90"/>
      <c r="FB345" s="90"/>
      <c r="FC345" s="90"/>
      <c r="FD345" s="90"/>
      <c r="FE345" s="90"/>
      <c r="FF345" s="90"/>
      <c r="FG345" s="90"/>
      <c r="FH345" s="90"/>
      <c r="FI345" s="90"/>
      <c r="FJ345" s="90"/>
      <c r="FK345" s="90"/>
      <c r="FL345" s="90"/>
      <c r="FM345" s="90"/>
      <c r="FN345" s="90"/>
      <c r="FO345" s="90"/>
      <c r="FP345" s="90"/>
      <c r="FQ345" s="90"/>
      <c r="FR345" s="90"/>
      <c r="FS345" s="90"/>
      <c r="FT345" s="90"/>
      <c r="FU345" s="90"/>
      <c r="FV345" s="90"/>
      <c r="FW345" s="90"/>
      <c r="FX345" s="90"/>
      <c r="FY345" s="90"/>
      <c r="FZ345" s="90"/>
      <c r="GA345" s="90"/>
      <c r="GB345" s="90"/>
      <c r="GC345" s="90"/>
      <c r="GD345" s="90"/>
      <c r="GE345" s="90"/>
      <c r="GF345" s="90"/>
      <c r="GG345" s="90"/>
      <c r="GH345" s="90"/>
      <c r="GI345" s="90"/>
      <c r="GJ345" s="90"/>
      <c r="GK345" s="90"/>
      <c r="GL345" s="90"/>
      <c r="GM345" s="90"/>
      <c r="GN345" s="90"/>
      <c r="GO345" s="90"/>
      <c r="GP345" s="90"/>
      <c r="GQ345" s="90"/>
      <c r="GR345" s="90"/>
      <c r="GS345" s="90"/>
      <c r="GT345" s="90"/>
      <c r="GU345" s="90"/>
      <c r="GV345" s="90"/>
      <c r="GW345" s="90"/>
      <c r="GX345" s="90"/>
      <c r="GY345" s="90"/>
      <c r="GZ345" s="90"/>
      <c r="HA345" s="90"/>
      <c r="HB345" s="90"/>
      <c r="HC345" s="90"/>
      <c r="HD345" s="90"/>
      <c r="HE345" s="90"/>
      <c r="HF345" s="90"/>
      <c r="HG345" s="90"/>
      <c r="HH345" s="90"/>
      <c r="HI345" s="90"/>
      <c r="HJ345" s="90"/>
      <c r="HK345" s="90"/>
      <c r="HL345" s="90"/>
      <c r="HM345" s="90"/>
      <c r="HN345" s="90"/>
      <c r="HO345" s="90"/>
      <c r="HP345" s="90"/>
      <c r="HQ345" s="90"/>
      <c r="HR345" s="90"/>
      <c r="HS345" s="90"/>
      <c r="HT345" s="90"/>
      <c r="HU345" s="90"/>
      <c r="HV345" s="90"/>
      <c r="HW345" s="90"/>
      <c r="HX345" s="90"/>
      <c r="HY345" s="90"/>
      <c r="HZ345" s="90"/>
      <c r="IA345" s="90"/>
      <c r="IB345" s="90"/>
      <c r="IC345" s="90"/>
      <c r="ID345" s="90"/>
      <c r="IE345" s="90"/>
      <c r="IF345" s="90"/>
      <c r="IG345" s="90"/>
      <c r="IH345" s="90"/>
      <c r="II345" s="90"/>
      <c r="IJ345" s="90"/>
      <c r="IK345" s="90"/>
      <c r="IL345" s="90"/>
      <c r="IM345" s="90"/>
      <c r="IN345" s="90"/>
      <c r="IO345" s="90"/>
      <c r="IP345" s="90"/>
      <c r="IQ345" s="90"/>
      <c r="IR345" s="90"/>
      <c r="IS345" s="90"/>
      <c r="IT345" s="90"/>
    </row>
    <row r="346" s="91" customFormat="true" ht="12" hidden="false" customHeight="true" outlineLevel="0" collapsed="false">
      <c r="A346" s="89"/>
      <c r="B346" s="73" t="n">
        <v>357</v>
      </c>
      <c r="C346" s="100" t="s">
        <v>334</v>
      </c>
      <c r="D346" s="52" t="n">
        <v>18715.9817431961</v>
      </c>
      <c r="E346" s="52" t="n">
        <v>18715.9817431961</v>
      </c>
      <c r="F346" s="52" t="n">
        <v>18715.9817431961</v>
      </c>
      <c r="G346" s="59" t="n">
        <v>45383</v>
      </c>
      <c r="H346" s="99" t="n">
        <v>45383</v>
      </c>
      <c r="I346" s="99" t="n">
        <v>56340</v>
      </c>
      <c r="J346" s="53" t="n">
        <v>30</v>
      </c>
      <c r="K346" s="53" t="n">
        <v>0</v>
      </c>
      <c r="L346" s="52"/>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c r="AY346" s="90"/>
      <c r="AZ346" s="90"/>
      <c r="BA346" s="90"/>
      <c r="BB346" s="90"/>
      <c r="BC346" s="90"/>
      <c r="BD346" s="90"/>
      <c r="BE346" s="90"/>
      <c r="BF346" s="90"/>
      <c r="BG346" s="90"/>
      <c r="BH346" s="90"/>
      <c r="BI346" s="90"/>
      <c r="BJ346" s="90"/>
      <c r="BK346" s="90"/>
      <c r="BL346" s="90"/>
      <c r="BM346" s="90"/>
      <c r="BN346" s="90"/>
      <c r="BO346" s="90"/>
      <c r="BP346" s="90"/>
      <c r="BQ346" s="90"/>
      <c r="BR346" s="90"/>
      <c r="BS346" s="90"/>
      <c r="BT346" s="90"/>
      <c r="BU346" s="90"/>
      <c r="BV346" s="90"/>
      <c r="BW346" s="90"/>
      <c r="BX346" s="90"/>
      <c r="BY346" s="90"/>
      <c r="BZ346" s="90"/>
      <c r="CA346" s="90"/>
      <c r="CB346" s="90"/>
      <c r="CC346" s="90"/>
      <c r="CD346" s="90"/>
      <c r="CE346" s="90"/>
      <c r="CF346" s="90"/>
      <c r="CG346" s="90"/>
      <c r="CH346" s="90"/>
      <c r="CI346" s="90"/>
      <c r="CJ346" s="90"/>
      <c r="CK346" s="90"/>
      <c r="CL346" s="90"/>
      <c r="CM346" s="90"/>
      <c r="CN346" s="90"/>
      <c r="CO346" s="90"/>
      <c r="CP346" s="90"/>
      <c r="CQ346" s="90"/>
      <c r="CR346" s="90"/>
      <c r="CS346" s="90"/>
      <c r="CT346" s="90"/>
      <c r="CU346" s="90"/>
      <c r="CV346" s="90"/>
      <c r="CW346" s="90"/>
      <c r="CX346" s="90"/>
      <c r="CY346" s="90"/>
      <c r="CZ346" s="90"/>
      <c r="DA346" s="90"/>
      <c r="DB346" s="90"/>
      <c r="DC346" s="90"/>
      <c r="DD346" s="90"/>
      <c r="DE346" s="90"/>
      <c r="DF346" s="90"/>
      <c r="DG346" s="90"/>
      <c r="DH346" s="90"/>
      <c r="DI346" s="90"/>
      <c r="DJ346" s="90"/>
      <c r="DK346" s="90"/>
      <c r="DL346" s="90"/>
      <c r="DM346" s="90"/>
      <c r="DN346" s="90"/>
      <c r="DO346" s="90"/>
      <c r="DP346" s="90"/>
      <c r="DQ346" s="90"/>
      <c r="DR346" s="90"/>
      <c r="DS346" s="90"/>
      <c r="DT346" s="90"/>
      <c r="DU346" s="90"/>
      <c r="DV346" s="90"/>
      <c r="DW346" s="90"/>
      <c r="DX346" s="90"/>
      <c r="DY346" s="90"/>
      <c r="DZ346" s="90"/>
      <c r="EA346" s="90"/>
      <c r="EB346" s="90"/>
      <c r="EC346" s="90"/>
      <c r="ED346" s="90"/>
      <c r="EE346" s="90"/>
      <c r="EF346" s="90"/>
      <c r="EG346" s="90"/>
      <c r="EH346" s="90"/>
      <c r="EI346" s="90"/>
      <c r="EJ346" s="90"/>
      <c r="EK346" s="90"/>
      <c r="EL346" s="90"/>
      <c r="EM346" s="90"/>
      <c r="EN346" s="90"/>
      <c r="EO346" s="90"/>
      <c r="EP346" s="90"/>
      <c r="EQ346" s="90"/>
      <c r="ER346" s="90"/>
      <c r="ES346" s="90"/>
      <c r="ET346" s="90"/>
      <c r="EU346" s="90"/>
      <c r="EV346" s="90"/>
      <c r="EW346" s="90"/>
      <c r="EX346" s="90"/>
      <c r="EY346" s="90"/>
      <c r="EZ346" s="90"/>
      <c r="FA346" s="90"/>
      <c r="FB346" s="90"/>
      <c r="FC346" s="90"/>
      <c r="FD346" s="90"/>
      <c r="FE346" s="90"/>
      <c r="FF346" s="90"/>
      <c r="FG346" s="90"/>
      <c r="FH346" s="90"/>
      <c r="FI346" s="90"/>
      <c r="FJ346" s="90"/>
      <c r="FK346" s="90"/>
      <c r="FL346" s="90"/>
      <c r="FM346" s="90"/>
      <c r="FN346" s="90"/>
      <c r="FO346" s="90"/>
      <c r="FP346" s="90"/>
      <c r="FQ346" s="90"/>
      <c r="FR346" s="90"/>
      <c r="FS346" s="90"/>
      <c r="FT346" s="90"/>
      <c r="FU346" s="90"/>
      <c r="FV346" s="90"/>
      <c r="FW346" s="90"/>
      <c r="FX346" s="90"/>
      <c r="FY346" s="90"/>
      <c r="FZ346" s="90"/>
      <c r="GA346" s="90"/>
      <c r="GB346" s="90"/>
      <c r="GC346" s="90"/>
      <c r="GD346" s="90"/>
      <c r="GE346" s="90"/>
      <c r="GF346" s="90"/>
      <c r="GG346" s="90"/>
      <c r="GH346" s="90"/>
      <c r="GI346" s="90"/>
      <c r="GJ346" s="90"/>
      <c r="GK346" s="90"/>
      <c r="GL346" s="90"/>
      <c r="GM346" s="90"/>
      <c r="GN346" s="90"/>
      <c r="GO346" s="90"/>
      <c r="GP346" s="90"/>
      <c r="GQ346" s="90"/>
      <c r="GR346" s="90"/>
      <c r="GS346" s="90"/>
      <c r="GT346" s="90"/>
      <c r="GU346" s="90"/>
      <c r="GV346" s="90"/>
      <c r="GW346" s="90"/>
      <c r="GX346" s="90"/>
      <c r="GY346" s="90"/>
      <c r="GZ346" s="90"/>
      <c r="HA346" s="90"/>
      <c r="HB346" s="90"/>
      <c r="HC346" s="90"/>
      <c r="HD346" s="90"/>
      <c r="HE346" s="90"/>
      <c r="HF346" s="90"/>
      <c r="HG346" s="90"/>
      <c r="HH346" s="90"/>
      <c r="HI346" s="90"/>
      <c r="HJ346" s="90"/>
      <c r="HK346" s="90"/>
      <c r="HL346" s="90"/>
      <c r="HM346" s="90"/>
      <c r="HN346" s="90"/>
      <c r="HO346" s="90"/>
      <c r="HP346" s="90"/>
      <c r="HQ346" s="90"/>
      <c r="HR346" s="90"/>
      <c r="HS346" s="90"/>
      <c r="HT346" s="90"/>
      <c r="HU346" s="90"/>
      <c r="HV346" s="90"/>
      <c r="HW346" s="90"/>
      <c r="HX346" s="90"/>
      <c r="HY346" s="90"/>
      <c r="HZ346" s="90"/>
      <c r="IA346" s="90"/>
      <c r="IB346" s="90"/>
      <c r="IC346" s="90"/>
      <c r="ID346" s="90"/>
      <c r="IE346" s="90"/>
      <c r="IF346" s="90"/>
      <c r="IG346" s="90"/>
      <c r="IH346" s="90"/>
      <c r="II346" s="90"/>
      <c r="IJ346" s="90"/>
      <c r="IK346" s="90"/>
      <c r="IL346" s="90"/>
      <c r="IM346" s="90"/>
      <c r="IN346" s="90"/>
      <c r="IO346" s="90"/>
      <c r="IP346" s="90"/>
      <c r="IQ346" s="90"/>
      <c r="IR346" s="90"/>
      <c r="IS346" s="90"/>
      <c r="IT346" s="90"/>
    </row>
    <row r="347" s="91" customFormat="true" ht="12" hidden="false" customHeight="true" outlineLevel="0" collapsed="false">
      <c r="A347" s="89"/>
      <c r="B347" s="73" t="n">
        <v>358</v>
      </c>
      <c r="C347" s="48" t="s">
        <v>335</v>
      </c>
      <c r="D347" s="52" t="n">
        <v>32140.6727661201</v>
      </c>
      <c r="E347" s="52" t="n">
        <v>32140.6727661201</v>
      </c>
      <c r="F347" s="52" t="n">
        <v>32140.6727661201</v>
      </c>
      <c r="G347" s="59" t="n">
        <v>45748</v>
      </c>
      <c r="H347" s="99" t="n">
        <v>45748</v>
      </c>
      <c r="I347" s="99" t="n">
        <v>56705</v>
      </c>
      <c r="J347" s="53" t="n">
        <v>30</v>
      </c>
      <c r="K347" s="53" t="n">
        <v>0</v>
      </c>
      <c r="L347" s="52"/>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c r="AY347" s="90"/>
      <c r="AZ347" s="90"/>
      <c r="BA347" s="90"/>
      <c r="BB347" s="90"/>
      <c r="BC347" s="90"/>
      <c r="BD347" s="90"/>
      <c r="BE347" s="90"/>
      <c r="BF347" s="90"/>
      <c r="BG347" s="90"/>
      <c r="BH347" s="90"/>
      <c r="BI347" s="90"/>
      <c r="BJ347" s="90"/>
      <c r="BK347" s="90"/>
      <c r="BL347" s="90"/>
      <c r="BM347" s="90"/>
      <c r="BN347" s="90"/>
      <c r="BO347" s="90"/>
      <c r="BP347" s="90"/>
      <c r="BQ347" s="90"/>
      <c r="BR347" s="90"/>
      <c r="BS347" s="90"/>
      <c r="BT347" s="90"/>
      <c r="BU347" s="90"/>
      <c r="BV347" s="90"/>
      <c r="BW347" s="90"/>
      <c r="BX347" s="90"/>
      <c r="BY347" s="90"/>
      <c r="BZ347" s="90"/>
      <c r="CA347" s="90"/>
      <c r="CB347" s="90"/>
      <c r="CC347" s="90"/>
      <c r="CD347" s="90"/>
      <c r="CE347" s="90"/>
      <c r="CF347" s="90"/>
      <c r="CG347" s="90"/>
      <c r="CH347" s="90"/>
      <c r="CI347" s="90"/>
      <c r="CJ347" s="90"/>
      <c r="CK347" s="90"/>
      <c r="CL347" s="90"/>
      <c r="CM347" s="90"/>
      <c r="CN347" s="90"/>
      <c r="CO347" s="90"/>
      <c r="CP347" s="90"/>
      <c r="CQ347" s="90"/>
      <c r="CR347" s="90"/>
      <c r="CS347" s="90"/>
      <c r="CT347" s="90"/>
      <c r="CU347" s="90"/>
      <c r="CV347" s="90"/>
      <c r="CW347" s="90"/>
      <c r="CX347" s="90"/>
      <c r="CY347" s="90"/>
      <c r="CZ347" s="90"/>
      <c r="DA347" s="90"/>
      <c r="DB347" s="90"/>
      <c r="DC347" s="90"/>
      <c r="DD347" s="90"/>
      <c r="DE347" s="90"/>
      <c r="DF347" s="90"/>
      <c r="DG347" s="90"/>
      <c r="DH347" s="90"/>
      <c r="DI347" s="90"/>
      <c r="DJ347" s="90"/>
      <c r="DK347" s="90"/>
      <c r="DL347" s="90"/>
      <c r="DM347" s="90"/>
      <c r="DN347" s="90"/>
      <c r="DO347" s="90"/>
      <c r="DP347" s="90"/>
      <c r="DQ347" s="90"/>
      <c r="DR347" s="90"/>
      <c r="DS347" s="90"/>
      <c r="DT347" s="90"/>
      <c r="DU347" s="90"/>
      <c r="DV347" s="90"/>
      <c r="DW347" s="90"/>
      <c r="DX347" s="90"/>
      <c r="DY347" s="90"/>
      <c r="DZ347" s="90"/>
      <c r="EA347" s="90"/>
      <c r="EB347" s="90"/>
      <c r="EC347" s="90"/>
      <c r="ED347" s="90"/>
      <c r="EE347" s="90"/>
      <c r="EF347" s="90"/>
      <c r="EG347" s="90"/>
      <c r="EH347" s="90"/>
      <c r="EI347" s="90"/>
      <c r="EJ347" s="90"/>
      <c r="EK347" s="90"/>
      <c r="EL347" s="90"/>
      <c r="EM347" s="90"/>
      <c r="EN347" s="90"/>
      <c r="EO347" s="90"/>
      <c r="EP347" s="90"/>
      <c r="EQ347" s="90"/>
      <c r="ER347" s="90"/>
      <c r="ES347" s="90"/>
      <c r="ET347" s="90"/>
      <c r="EU347" s="90"/>
      <c r="EV347" s="90"/>
      <c r="EW347" s="90"/>
      <c r="EX347" s="90"/>
      <c r="EY347" s="90"/>
      <c r="EZ347" s="90"/>
      <c r="FA347" s="90"/>
      <c r="FB347" s="90"/>
      <c r="FC347" s="90"/>
      <c r="FD347" s="90"/>
      <c r="FE347" s="90"/>
      <c r="FF347" s="90"/>
      <c r="FG347" s="90"/>
      <c r="FH347" s="90"/>
      <c r="FI347" s="90"/>
      <c r="FJ347" s="90"/>
      <c r="FK347" s="90"/>
      <c r="FL347" s="90"/>
      <c r="FM347" s="90"/>
      <c r="FN347" s="90"/>
      <c r="FO347" s="90"/>
      <c r="FP347" s="90"/>
      <c r="FQ347" s="90"/>
      <c r="FR347" s="90"/>
      <c r="FS347" s="90"/>
      <c r="FT347" s="90"/>
      <c r="FU347" s="90"/>
      <c r="FV347" s="90"/>
      <c r="FW347" s="90"/>
      <c r="FX347" s="90"/>
      <c r="FY347" s="90"/>
      <c r="FZ347" s="90"/>
      <c r="GA347" s="90"/>
      <c r="GB347" s="90"/>
      <c r="GC347" s="90"/>
      <c r="GD347" s="90"/>
      <c r="GE347" s="90"/>
      <c r="GF347" s="90"/>
      <c r="GG347" s="90"/>
      <c r="GH347" s="90"/>
      <c r="GI347" s="90"/>
      <c r="GJ347" s="90"/>
      <c r="GK347" s="90"/>
      <c r="GL347" s="90"/>
      <c r="GM347" s="90"/>
      <c r="GN347" s="90"/>
      <c r="GO347" s="90"/>
      <c r="GP347" s="90"/>
      <c r="GQ347" s="90"/>
      <c r="GR347" s="90"/>
      <c r="GS347" s="90"/>
      <c r="GT347" s="90"/>
      <c r="GU347" s="90"/>
      <c r="GV347" s="90"/>
      <c r="GW347" s="90"/>
      <c r="GX347" s="90"/>
      <c r="GY347" s="90"/>
      <c r="GZ347" s="90"/>
      <c r="HA347" s="90"/>
      <c r="HB347" s="90"/>
      <c r="HC347" s="90"/>
      <c r="HD347" s="90"/>
      <c r="HE347" s="90"/>
      <c r="HF347" s="90"/>
      <c r="HG347" s="90"/>
      <c r="HH347" s="90"/>
      <c r="HI347" s="90"/>
      <c r="HJ347" s="90"/>
      <c r="HK347" s="90"/>
      <c r="HL347" s="90"/>
      <c r="HM347" s="90"/>
      <c r="HN347" s="90"/>
      <c r="HO347" s="90"/>
      <c r="HP347" s="90"/>
      <c r="HQ347" s="90"/>
      <c r="HR347" s="90"/>
      <c r="HS347" s="90"/>
      <c r="HT347" s="90"/>
      <c r="HU347" s="90"/>
      <c r="HV347" s="90"/>
      <c r="HW347" s="90"/>
      <c r="HX347" s="90"/>
      <c r="HY347" s="90"/>
      <c r="HZ347" s="90"/>
      <c r="IA347" s="90"/>
      <c r="IB347" s="90"/>
      <c r="IC347" s="90"/>
      <c r="ID347" s="90"/>
      <c r="IE347" s="90"/>
      <c r="IF347" s="90"/>
      <c r="IG347" s="90"/>
      <c r="IH347" s="90"/>
      <c r="II347" s="90"/>
      <c r="IJ347" s="90"/>
      <c r="IK347" s="90"/>
      <c r="IL347" s="90"/>
      <c r="IM347" s="90"/>
      <c r="IN347" s="90"/>
      <c r="IO347" s="90"/>
      <c r="IP347" s="90"/>
      <c r="IQ347" s="90"/>
      <c r="IR347" s="90"/>
      <c r="IS347" s="90"/>
      <c r="IT347" s="90"/>
    </row>
    <row r="348" s="91" customFormat="true" ht="12" hidden="false" customHeight="true" outlineLevel="0" collapsed="false">
      <c r="A348" s="89"/>
      <c r="B348" s="73" t="n">
        <v>359</v>
      </c>
      <c r="C348" s="48" t="s">
        <v>336</v>
      </c>
      <c r="D348" s="52" t="n">
        <v>14031.4167864024</v>
      </c>
      <c r="E348" s="52" t="n">
        <v>14031.4167864024</v>
      </c>
      <c r="F348" s="52" t="n">
        <v>14031.4167864024</v>
      </c>
      <c r="G348" s="59" t="n">
        <v>45748</v>
      </c>
      <c r="H348" s="99" t="n">
        <v>45748</v>
      </c>
      <c r="I348" s="99" t="n">
        <v>56705</v>
      </c>
      <c r="J348" s="53" t="n">
        <v>30</v>
      </c>
      <c r="K348" s="53" t="n">
        <v>0</v>
      </c>
      <c r="L348" s="52"/>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c r="AY348" s="90"/>
      <c r="AZ348" s="90"/>
      <c r="BA348" s="90"/>
      <c r="BB348" s="90"/>
      <c r="BC348" s="90"/>
      <c r="BD348" s="90"/>
      <c r="BE348" s="90"/>
      <c r="BF348" s="90"/>
      <c r="BG348" s="90"/>
      <c r="BH348" s="90"/>
      <c r="BI348" s="90"/>
      <c r="BJ348" s="90"/>
      <c r="BK348" s="90"/>
      <c r="BL348" s="90"/>
      <c r="BM348" s="90"/>
      <c r="BN348" s="90"/>
      <c r="BO348" s="90"/>
      <c r="BP348" s="90"/>
      <c r="BQ348" s="90"/>
      <c r="BR348" s="90"/>
      <c r="BS348" s="90"/>
      <c r="BT348" s="90"/>
      <c r="BU348" s="90"/>
      <c r="BV348" s="90"/>
      <c r="BW348" s="90"/>
      <c r="BX348" s="90"/>
      <c r="BY348" s="90"/>
      <c r="BZ348" s="90"/>
      <c r="CA348" s="90"/>
      <c r="CB348" s="90"/>
      <c r="CC348" s="90"/>
      <c r="CD348" s="90"/>
      <c r="CE348" s="90"/>
      <c r="CF348" s="90"/>
      <c r="CG348" s="90"/>
      <c r="CH348" s="90"/>
      <c r="CI348" s="90"/>
      <c r="CJ348" s="90"/>
      <c r="CK348" s="90"/>
      <c r="CL348" s="90"/>
      <c r="CM348" s="90"/>
      <c r="CN348" s="90"/>
      <c r="CO348" s="90"/>
      <c r="CP348" s="90"/>
      <c r="CQ348" s="90"/>
      <c r="CR348" s="90"/>
      <c r="CS348" s="90"/>
      <c r="CT348" s="90"/>
      <c r="CU348" s="90"/>
      <c r="CV348" s="90"/>
      <c r="CW348" s="90"/>
      <c r="CX348" s="90"/>
      <c r="CY348" s="90"/>
      <c r="CZ348" s="90"/>
      <c r="DA348" s="90"/>
      <c r="DB348" s="90"/>
      <c r="DC348" s="90"/>
      <c r="DD348" s="90"/>
      <c r="DE348" s="90"/>
      <c r="DF348" s="90"/>
      <c r="DG348" s="90"/>
      <c r="DH348" s="90"/>
      <c r="DI348" s="90"/>
      <c r="DJ348" s="90"/>
      <c r="DK348" s="90"/>
      <c r="DL348" s="90"/>
      <c r="DM348" s="90"/>
      <c r="DN348" s="90"/>
      <c r="DO348" s="90"/>
      <c r="DP348" s="90"/>
      <c r="DQ348" s="90"/>
      <c r="DR348" s="90"/>
      <c r="DS348" s="90"/>
      <c r="DT348" s="90"/>
      <c r="DU348" s="90"/>
      <c r="DV348" s="90"/>
      <c r="DW348" s="90"/>
      <c r="DX348" s="90"/>
      <c r="DY348" s="90"/>
      <c r="DZ348" s="90"/>
      <c r="EA348" s="90"/>
      <c r="EB348" s="90"/>
      <c r="EC348" s="90"/>
      <c r="ED348" s="90"/>
      <c r="EE348" s="90"/>
      <c r="EF348" s="90"/>
      <c r="EG348" s="90"/>
      <c r="EH348" s="90"/>
      <c r="EI348" s="90"/>
      <c r="EJ348" s="90"/>
      <c r="EK348" s="90"/>
      <c r="EL348" s="90"/>
      <c r="EM348" s="90"/>
      <c r="EN348" s="90"/>
      <c r="EO348" s="90"/>
      <c r="EP348" s="90"/>
      <c r="EQ348" s="90"/>
      <c r="ER348" s="90"/>
      <c r="ES348" s="90"/>
      <c r="ET348" s="90"/>
      <c r="EU348" s="90"/>
      <c r="EV348" s="90"/>
      <c r="EW348" s="90"/>
      <c r="EX348" s="90"/>
      <c r="EY348" s="90"/>
      <c r="EZ348" s="90"/>
      <c r="FA348" s="90"/>
      <c r="FB348" s="90"/>
      <c r="FC348" s="90"/>
      <c r="FD348" s="90"/>
      <c r="FE348" s="90"/>
      <c r="FF348" s="90"/>
      <c r="FG348" s="90"/>
      <c r="FH348" s="90"/>
      <c r="FI348" s="90"/>
      <c r="FJ348" s="90"/>
      <c r="FK348" s="90"/>
      <c r="FL348" s="90"/>
      <c r="FM348" s="90"/>
      <c r="FN348" s="90"/>
      <c r="FO348" s="90"/>
      <c r="FP348" s="90"/>
      <c r="FQ348" s="90"/>
      <c r="FR348" s="90"/>
      <c r="FS348" s="90"/>
      <c r="FT348" s="90"/>
      <c r="FU348" s="90"/>
      <c r="FV348" s="90"/>
      <c r="FW348" s="90"/>
      <c r="FX348" s="90"/>
      <c r="FY348" s="90"/>
      <c r="FZ348" s="90"/>
      <c r="GA348" s="90"/>
      <c r="GB348" s="90"/>
      <c r="GC348" s="90"/>
      <c r="GD348" s="90"/>
      <c r="GE348" s="90"/>
      <c r="GF348" s="90"/>
      <c r="GG348" s="90"/>
      <c r="GH348" s="90"/>
      <c r="GI348" s="90"/>
      <c r="GJ348" s="90"/>
      <c r="GK348" s="90"/>
      <c r="GL348" s="90"/>
      <c r="GM348" s="90"/>
      <c r="GN348" s="90"/>
      <c r="GO348" s="90"/>
      <c r="GP348" s="90"/>
      <c r="GQ348" s="90"/>
      <c r="GR348" s="90"/>
      <c r="GS348" s="90"/>
      <c r="GT348" s="90"/>
      <c r="GU348" s="90"/>
      <c r="GV348" s="90"/>
      <c r="GW348" s="90"/>
      <c r="GX348" s="90"/>
      <c r="GY348" s="90"/>
      <c r="GZ348" s="90"/>
      <c r="HA348" s="90"/>
      <c r="HB348" s="90"/>
      <c r="HC348" s="90"/>
      <c r="HD348" s="90"/>
      <c r="HE348" s="90"/>
      <c r="HF348" s="90"/>
      <c r="HG348" s="90"/>
      <c r="HH348" s="90"/>
      <c r="HI348" s="90"/>
      <c r="HJ348" s="90"/>
      <c r="HK348" s="90"/>
      <c r="HL348" s="90"/>
      <c r="HM348" s="90"/>
      <c r="HN348" s="90"/>
      <c r="HO348" s="90"/>
      <c r="HP348" s="90"/>
      <c r="HQ348" s="90"/>
      <c r="HR348" s="90"/>
      <c r="HS348" s="90"/>
      <c r="HT348" s="90"/>
      <c r="HU348" s="90"/>
      <c r="HV348" s="90"/>
      <c r="HW348" s="90"/>
      <c r="HX348" s="90"/>
      <c r="HY348" s="90"/>
      <c r="HZ348" s="90"/>
      <c r="IA348" s="90"/>
      <c r="IB348" s="90"/>
      <c r="IC348" s="90"/>
      <c r="ID348" s="90"/>
      <c r="IE348" s="90"/>
      <c r="IF348" s="90"/>
      <c r="IG348" s="90"/>
      <c r="IH348" s="90"/>
      <c r="II348" s="90"/>
      <c r="IJ348" s="90"/>
      <c r="IK348" s="90"/>
      <c r="IL348" s="90"/>
      <c r="IM348" s="90"/>
      <c r="IN348" s="90"/>
      <c r="IO348" s="90"/>
      <c r="IP348" s="90"/>
      <c r="IQ348" s="90"/>
      <c r="IR348" s="90"/>
      <c r="IS348" s="90"/>
      <c r="IT348" s="90"/>
    </row>
    <row r="349" s="91" customFormat="true" ht="12" hidden="false" customHeight="true" outlineLevel="0" collapsed="false">
      <c r="A349" s="89"/>
      <c r="B349" s="73"/>
      <c r="C349" s="48"/>
      <c r="D349" s="52"/>
      <c r="E349" s="52"/>
      <c r="F349" s="52"/>
      <c r="G349" s="59"/>
      <c r="H349" s="99"/>
      <c r="I349" s="99"/>
      <c r="J349" s="53"/>
      <c r="K349" s="53"/>
      <c r="L349" s="52"/>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c r="AY349" s="90"/>
      <c r="AZ349" s="90"/>
      <c r="BA349" s="90"/>
      <c r="BB349" s="90"/>
      <c r="BC349" s="90"/>
      <c r="BD349" s="90"/>
      <c r="BE349" s="90"/>
      <c r="BF349" s="90"/>
      <c r="BG349" s="90"/>
      <c r="BH349" s="90"/>
      <c r="BI349" s="90"/>
      <c r="BJ349" s="90"/>
      <c r="BK349" s="90"/>
      <c r="BL349" s="90"/>
      <c r="BM349" s="90"/>
      <c r="BN349" s="90"/>
      <c r="BO349" s="90"/>
      <c r="BP349" s="90"/>
      <c r="BQ349" s="90"/>
      <c r="BR349" s="90"/>
      <c r="BS349" s="90"/>
      <c r="BT349" s="90"/>
      <c r="BU349" s="90"/>
      <c r="BV349" s="90"/>
      <c r="BW349" s="90"/>
      <c r="BX349" s="90"/>
      <c r="BY349" s="90"/>
      <c r="BZ349" s="90"/>
      <c r="CA349" s="90"/>
      <c r="CB349" s="90"/>
      <c r="CC349" s="90"/>
      <c r="CD349" s="90"/>
      <c r="CE349" s="90"/>
      <c r="CF349" s="90"/>
      <c r="CG349" s="90"/>
      <c r="CH349" s="90"/>
      <c r="CI349" s="90"/>
      <c r="CJ349" s="90"/>
      <c r="CK349" s="90"/>
      <c r="CL349" s="90"/>
      <c r="CM349" s="90"/>
      <c r="CN349" s="90"/>
      <c r="CO349" s="90"/>
      <c r="CP349" s="90"/>
      <c r="CQ349" s="90"/>
      <c r="CR349" s="90"/>
      <c r="CS349" s="90"/>
      <c r="CT349" s="90"/>
      <c r="CU349" s="90"/>
      <c r="CV349" s="90"/>
      <c r="CW349" s="90"/>
      <c r="CX349" s="90"/>
      <c r="CY349" s="90"/>
      <c r="CZ349" s="90"/>
      <c r="DA349" s="90"/>
      <c r="DB349" s="90"/>
      <c r="DC349" s="90"/>
      <c r="DD349" s="90"/>
      <c r="DE349" s="90"/>
      <c r="DF349" s="90"/>
      <c r="DG349" s="90"/>
      <c r="DH349" s="90"/>
      <c r="DI349" s="90"/>
      <c r="DJ349" s="90"/>
      <c r="DK349" s="90"/>
      <c r="DL349" s="90"/>
      <c r="DM349" s="90"/>
      <c r="DN349" s="90"/>
      <c r="DO349" s="90"/>
      <c r="DP349" s="90"/>
      <c r="DQ349" s="90"/>
      <c r="DR349" s="90"/>
      <c r="DS349" s="90"/>
      <c r="DT349" s="90"/>
      <c r="DU349" s="90"/>
      <c r="DV349" s="90"/>
      <c r="DW349" s="90"/>
      <c r="DX349" s="90"/>
      <c r="DY349" s="90"/>
      <c r="DZ349" s="90"/>
      <c r="EA349" s="90"/>
      <c r="EB349" s="90"/>
      <c r="EC349" s="90"/>
      <c r="ED349" s="90"/>
      <c r="EE349" s="90"/>
      <c r="EF349" s="90"/>
      <c r="EG349" s="90"/>
      <c r="EH349" s="90"/>
      <c r="EI349" s="90"/>
      <c r="EJ349" s="90"/>
      <c r="EK349" s="90"/>
      <c r="EL349" s="90"/>
      <c r="EM349" s="90"/>
      <c r="EN349" s="90"/>
      <c r="EO349" s="90"/>
      <c r="EP349" s="90"/>
      <c r="EQ349" s="90"/>
      <c r="ER349" s="90"/>
      <c r="ES349" s="90"/>
      <c r="ET349" s="90"/>
      <c r="EU349" s="90"/>
      <c r="EV349" s="90"/>
      <c r="EW349" s="90"/>
      <c r="EX349" s="90"/>
      <c r="EY349" s="90"/>
      <c r="EZ349" s="90"/>
      <c r="FA349" s="90"/>
      <c r="FB349" s="90"/>
      <c r="FC349" s="90"/>
      <c r="FD349" s="90"/>
      <c r="FE349" s="90"/>
      <c r="FF349" s="90"/>
      <c r="FG349" s="90"/>
      <c r="FH349" s="90"/>
      <c r="FI349" s="90"/>
      <c r="FJ349" s="90"/>
      <c r="FK349" s="90"/>
      <c r="FL349" s="90"/>
      <c r="FM349" s="90"/>
      <c r="FN349" s="90"/>
      <c r="FO349" s="90"/>
      <c r="FP349" s="90"/>
      <c r="FQ349" s="90"/>
      <c r="FR349" s="90"/>
      <c r="FS349" s="90"/>
      <c r="FT349" s="90"/>
      <c r="FU349" s="90"/>
      <c r="FV349" s="90"/>
      <c r="FW349" s="90"/>
      <c r="FX349" s="90"/>
      <c r="FY349" s="90"/>
      <c r="FZ349" s="90"/>
      <c r="GA349" s="90"/>
      <c r="GB349" s="90"/>
      <c r="GC349" s="90"/>
      <c r="GD349" s="90"/>
      <c r="GE349" s="90"/>
      <c r="GF349" s="90"/>
      <c r="GG349" s="90"/>
      <c r="GH349" s="90"/>
      <c r="GI349" s="90"/>
      <c r="GJ349" s="90"/>
      <c r="GK349" s="90"/>
      <c r="GL349" s="90"/>
      <c r="GM349" s="90"/>
      <c r="GN349" s="90"/>
      <c r="GO349" s="90"/>
      <c r="GP349" s="90"/>
      <c r="GQ349" s="90"/>
      <c r="GR349" s="90"/>
      <c r="GS349" s="90"/>
      <c r="GT349" s="90"/>
      <c r="GU349" s="90"/>
      <c r="GV349" s="90"/>
      <c r="GW349" s="90"/>
      <c r="GX349" s="90"/>
      <c r="GY349" s="90"/>
      <c r="GZ349" s="90"/>
      <c r="HA349" s="90"/>
      <c r="HB349" s="90"/>
      <c r="HC349" s="90"/>
      <c r="HD349" s="90"/>
      <c r="HE349" s="90"/>
      <c r="HF349" s="90"/>
      <c r="HG349" s="90"/>
      <c r="HH349" s="90"/>
      <c r="HI349" s="90"/>
      <c r="HJ349" s="90"/>
      <c r="HK349" s="90"/>
      <c r="HL349" s="90"/>
      <c r="HM349" s="90"/>
      <c r="HN349" s="90"/>
      <c r="HO349" s="90"/>
      <c r="HP349" s="90"/>
      <c r="HQ349" s="90"/>
      <c r="HR349" s="90"/>
      <c r="HS349" s="90"/>
      <c r="HT349" s="90"/>
      <c r="HU349" s="90"/>
      <c r="HV349" s="90"/>
      <c r="HW349" s="90"/>
      <c r="HX349" s="90"/>
      <c r="HY349" s="90"/>
      <c r="HZ349" s="90"/>
      <c r="IA349" s="90"/>
      <c r="IB349" s="90"/>
      <c r="IC349" s="90"/>
      <c r="ID349" s="90"/>
      <c r="IE349" s="90"/>
      <c r="IF349" s="90"/>
      <c r="IG349" s="90"/>
      <c r="IH349" s="90"/>
      <c r="II349" s="90"/>
      <c r="IJ349" s="90"/>
      <c r="IK349" s="90"/>
      <c r="IL349" s="90"/>
      <c r="IM349" s="90"/>
      <c r="IN349" s="90"/>
      <c r="IO349" s="90"/>
      <c r="IP349" s="90"/>
      <c r="IQ349" s="90"/>
      <c r="IR349" s="90"/>
      <c r="IS349" s="90"/>
      <c r="IT349" s="90"/>
    </row>
    <row r="350" s="91" customFormat="true" ht="12" hidden="false" customHeight="true" outlineLevel="0" collapsed="false">
      <c r="A350" s="89"/>
      <c r="B350" s="73"/>
      <c r="C350" s="48"/>
      <c r="D350" s="52"/>
      <c r="E350" s="52"/>
      <c r="F350" s="52"/>
      <c r="G350" s="59"/>
      <c r="H350" s="99"/>
      <c r="I350" s="99"/>
      <c r="J350" s="53"/>
      <c r="K350" s="53"/>
      <c r="L350" s="52"/>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c r="AY350" s="90"/>
      <c r="AZ350" s="90"/>
      <c r="BA350" s="90"/>
      <c r="BB350" s="90"/>
      <c r="BC350" s="90"/>
      <c r="BD350" s="90"/>
      <c r="BE350" s="90"/>
      <c r="BF350" s="90"/>
      <c r="BG350" s="90"/>
      <c r="BH350" s="90"/>
      <c r="BI350" s="90"/>
      <c r="BJ350" s="90"/>
      <c r="BK350" s="90"/>
      <c r="BL350" s="90"/>
      <c r="BM350" s="90"/>
      <c r="BN350" s="90"/>
      <c r="BO350" s="90"/>
      <c r="BP350" s="90"/>
      <c r="BQ350" s="90"/>
      <c r="BR350" s="90"/>
      <c r="BS350" s="90"/>
      <c r="BT350" s="90"/>
      <c r="BU350" s="90"/>
      <c r="BV350" s="90"/>
      <c r="BW350" s="90"/>
      <c r="BX350" s="90"/>
      <c r="BY350" s="90"/>
      <c r="BZ350" s="90"/>
      <c r="CA350" s="90"/>
      <c r="CB350" s="90"/>
      <c r="CC350" s="90"/>
      <c r="CD350" s="90"/>
      <c r="CE350" s="90"/>
      <c r="CF350" s="90"/>
      <c r="CG350" s="90"/>
      <c r="CH350" s="90"/>
      <c r="CI350" s="90"/>
      <c r="CJ350" s="90"/>
      <c r="CK350" s="90"/>
      <c r="CL350" s="90"/>
      <c r="CM350" s="90"/>
      <c r="CN350" s="90"/>
      <c r="CO350" s="90"/>
      <c r="CP350" s="90"/>
      <c r="CQ350" s="90"/>
      <c r="CR350" s="90"/>
      <c r="CS350" s="90"/>
      <c r="CT350" s="90"/>
      <c r="CU350" s="90"/>
      <c r="CV350" s="90"/>
      <c r="CW350" s="90"/>
      <c r="CX350" s="90"/>
      <c r="CY350" s="90"/>
      <c r="CZ350" s="90"/>
      <c r="DA350" s="90"/>
      <c r="DB350" s="90"/>
      <c r="DC350" s="90"/>
      <c r="DD350" s="90"/>
      <c r="DE350" s="90"/>
      <c r="DF350" s="90"/>
      <c r="DG350" s="90"/>
      <c r="DH350" s="90"/>
      <c r="DI350" s="90"/>
      <c r="DJ350" s="90"/>
      <c r="DK350" s="90"/>
      <c r="DL350" s="90"/>
      <c r="DM350" s="90"/>
      <c r="DN350" s="90"/>
      <c r="DO350" s="90"/>
      <c r="DP350" s="90"/>
      <c r="DQ350" s="90"/>
      <c r="DR350" s="90"/>
      <c r="DS350" s="90"/>
      <c r="DT350" s="90"/>
      <c r="DU350" s="90"/>
      <c r="DV350" s="90"/>
      <c r="DW350" s="90"/>
      <c r="DX350" s="90"/>
      <c r="DY350" s="90"/>
      <c r="DZ350" s="90"/>
      <c r="EA350" s="90"/>
      <c r="EB350" s="90"/>
      <c r="EC350" s="90"/>
      <c r="ED350" s="90"/>
      <c r="EE350" s="90"/>
      <c r="EF350" s="90"/>
      <c r="EG350" s="90"/>
      <c r="EH350" s="90"/>
      <c r="EI350" s="90"/>
      <c r="EJ350" s="90"/>
      <c r="EK350" s="90"/>
      <c r="EL350" s="90"/>
      <c r="EM350" s="90"/>
      <c r="EN350" s="90"/>
      <c r="EO350" s="90"/>
      <c r="EP350" s="90"/>
      <c r="EQ350" s="90"/>
      <c r="ER350" s="90"/>
      <c r="ES350" s="90"/>
      <c r="ET350" s="90"/>
      <c r="EU350" s="90"/>
      <c r="EV350" s="90"/>
      <c r="EW350" s="90"/>
      <c r="EX350" s="90"/>
      <c r="EY350" s="90"/>
      <c r="EZ350" s="90"/>
      <c r="FA350" s="90"/>
      <c r="FB350" s="90"/>
      <c r="FC350" s="90"/>
      <c r="FD350" s="90"/>
      <c r="FE350" s="90"/>
      <c r="FF350" s="90"/>
      <c r="FG350" s="90"/>
      <c r="FH350" s="90"/>
      <c r="FI350" s="90"/>
      <c r="FJ350" s="90"/>
      <c r="FK350" s="90"/>
      <c r="FL350" s="90"/>
      <c r="FM350" s="90"/>
      <c r="FN350" s="90"/>
      <c r="FO350" s="90"/>
      <c r="FP350" s="90"/>
      <c r="FQ350" s="90"/>
      <c r="FR350" s="90"/>
      <c r="FS350" s="90"/>
      <c r="FT350" s="90"/>
      <c r="FU350" s="90"/>
      <c r="FV350" s="90"/>
      <c r="FW350" s="90"/>
      <c r="FX350" s="90"/>
      <c r="FY350" s="90"/>
      <c r="FZ350" s="90"/>
      <c r="GA350" s="90"/>
      <c r="GB350" s="90"/>
      <c r="GC350" s="90"/>
      <c r="GD350" s="90"/>
      <c r="GE350" s="90"/>
      <c r="GF350" s="90"/>
      <c r="GG350" s="90"/>
      <c r="GH350" s="90"/>
      <c r="GI350" s="90"/>
      <c r="GJ350" s="90"/>
      <c r="GK350" s="90"/>
      <c r="GL350" s="90"/>
      <c r="GM350" s="90"/>
      <c r="GN350" s="90"/>
      <c r="GO350" s="90"/>
      <c r="GP350" s="90"/>
      <c r="GQ350" s="90"/>
      <c r="GR350" s="90"/>
      <c r="GS350" s="90"/>
      <c r="GT350" s="90"/>
      <c r="GU350" s="90"/>
      <c r="GV350" s="90"/>
      <c r="GW350" s="90"/>
      <c r="GX350" s="90"/>
      <c r="GY350" s="90"/>
      <c r="GZ350" s="90"/>
      <c r="HA350" s="90"/>
      <c r="HB350" s="90"/>
      <c r="HC350" s="90"/>
      <c r="HD350" s="90"/>
      <c r="HE350" s="90"/>
      <c r="HF350" s="90"/>
      <c r="HG350" s="90"/>
      <c r="HH350" s="90"/>
      <c r="HI350" s="90"/>
      <c r="HJ350" s="90"/>
      <c r="HK350" s="90"/>
      <c r="HL350" s="90"/>
      <c r="HM350" s="90"/>
      <c r="HN350" s="90"/>
      <c r="HO350" s="90"/>
      <c r="HP350" s="90"/>
      <c r="HQ350" s="90"/>
      <c r="HR350" s="90"/>
      <c r="HS350" s="90"/>
      <c r="HT350" s="90"/>
      <c r="HU350" s="90"/>
      <c r="HV350" s="90"/>
      <c r="HW350" s="90"/>
      <c r="HX350" s="90"/>
      <c r="HY350" s="90"/>
      <c r="HZ350" s="90"/>
      <c r="IA350" s="90"/>
      <c r="IB350" s="90"/>
      <c r="IC350" s="90"/>
      <c r="ID350" s="90"/>
      <c r="IE350" s="90"/>
      <c r="IF350" s="90"/>
      <c r="IG350" s="90"/>
      <c r="IH350" s="90"/>
      <c r="II350" s="90"/>
      <c r="IJ350" s="90"/>
      <c r="IK350" s="90"/>
      <c r="IL350" s="90"/>
      <c r="IM350" s="90"/>
      <c r="IN350" s="90"/>
      <c r="IO350" s="90"/>
      <c r="IP350" s="90"/>
      <c r="IQ350" s="90"/>
      <c r="IR350" s="90"/>
      <c r="IS350" s="90"/>
      <c r="IT350" s="90"/>
    </row>
    <row r="351" s="91" customFormat="true" ht="12" hidden="false" customHeight="true" outlineLevel="0" collapsed="false">
      <c r="A351" s="89"/>
      <c r="B351" s="73"/>
      <c r="C351" s="39" t="s">
        <v>337</v>
      </c>
      <c r="D351" s="43" t="n">
        <f aca="false">D353+D356+D370+D377+D381+D385+D388+D392+D395+D398+D402+D406+D410</f>
        <v>638246.798263083</v>
      </c>
      <c r="E351" s="43" t="n">
        <f aca="false">E353+E356+E370+E377+E381+E385+E388+E392+E395+E398+E402+E406+E410</f>
        <v>638246.798263083</v>
      </c>
      <c r="F351" s="43" t="n">
        <f aca="false">F353+F356+F370+F377+F381+F385+F388+F392+F395+F398+F402+F406+F410</f>
        <v>638246.798263083</v>
      </c>
      <c r="G351" s="59"/>
      <c r="H351" s="99"/>
      <c r="I351" s="99"/>
      <c r="J351" s="53"/>
      <c r="K351" s="53"/>
      <c r="L351" s="52"/>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c r="AY351" s="90"/>
      <c r="AZ351" s="90"/>
      <c r="BA351" s="90"/>
      <c r="BB351" s="90"/>
      <c r="BC351" s="90"/>
      <c r="BD351" s="90"/>
      <c r="BE351" s="90"/>
      <c r="BF351" s="90"/>
      <c r="BG351" s="90"/>
      <c r="BH351" s="90"/>
      <c r="BI351" s="90"/>
      <c r="BJ351" s="90"/>
      <c r="BK351" s="90"/>
      <c r="BL351" s="90"/>
      <c r="BM351" s="90"/>
      <c r="BN351" s="90"/>
      <c r="BO351" s="90"/>
      <c r="BP351" s="90"/>
      <c r="BQ351" s="90"/>
      <c r="BR351" s="90"/>
      <c r="BS351" s="90"/>
      <c r="BT351" s="90"/>
      <c r="BU351" s="90"/>
      <c r="BV351" s="90"/>
      <c r="BW351" s="90"/>
      <c r="BX351" s="90"/>
      <c r="BY351" s="90"/>
      <c r="BZ351" s="90"/>
      <c r="CA351" s="90"/>
      <c r="CB351" s="90"/>
      <c r="CC351" s="90"/>
      <c r="CD351" s="90"/>
      <c r="CE351" s="90"/>
      <c r="CF351" s="90"/>
      <c r="CG351" s="90"/>
      <c r="CH351" s="90"/>
      <c r="CI351" s="90"/>
      <c r="CJ351" s="90"/>
      <c r="CK351" s="90"/>
      <c r="CL351" s="90"/>
      <c r="CM351" s="90"/>
      <c r="CN351" s="90"/>
      <c r="CO351" s="90"/>
      <c r="CP351" s="90"/>
      <c r="CQ351" s="90"/>
      <c r="CR351" s="90"/>
      <c r="CS351" s="90"/>
      <c r="CT351" s="90"/>
      <c r="CU351" s="90"/>
      <c r="CV351" s="90"/>
      <c r="CW351" s="90"/>
      <c r="CX351" s="90"/>
      <c r="CY351" s="90"/>
      <c r="CZ351" s="90"/>
      <c r="DA351" s="90"/>
      <c r="DB351" s="90"/>
      <c r="DC351" s="90"/>
      <c r="DD351" s="90"/>
      <c r="DE351" s="90"/>
      <c r="DF351" s="90"/>
      <c r="DG351" s="90"/>
      <c r="DH351" s="90"/>
      <c r="DI351" s="90"/>
      <c r="DJ351" s="90"/>
      <c r="DK351" s="90"/>
      <c r="DL351" s="90"/>
      <c r="DM351" s="90"/>
      <c r="DN351" s="90"/>
      <c r="DO351" s="90"/>
      <c r="DP351" s="90"/>
      <c r="DQ351" s="90"/>
      <c r="DR351" s="90"/>
      <c r="DS351" s="90"/>
      <c r="DT351" s="90"/>
      <c r="DU351" s="90"/>
      <c r="DV351" s="90"/>
      <c r="DW351" s="90"/>
      <c r="DX351" s="90"/>
      <c r="DY351" s="90"/>
      <c r="DZ351" s="90"/>
      <c r="EA351" s="90"/>
      <c r="EB351" s="90"/>
      <c r="EC351" s="90"/>
      <c r="ED351" s="90"/>
      <c r="EE351" s="90"/>
      <c r="EF351" s="90"/>
      <c r="EG351" s="90"/>
      <c r="EH351" s="90"/>
      <c r="EI351" s="90"/>
      <c r="EJ351" s="90"/>
      <c r="EK351" s="90"/>
      <c r="EL351" s="90"/>
      <c r="EM351" s="90"/>
      <c r="EN351" s="90"/>
      <c r="EO351" s="90"/>
      <c r="EP351" s="90"/>
      <c r="EQ351" s="90"/>
      <c r="ER351" s="90"/>
      <c r="ES351" s="90"/>
      <c r="ET351" s="90"/>
      <c r="EU351" s="90"/>
      <c r="EV351" s="90"/>
      <c r="EW351" s="90"/>
      <c r="EX351" s="90"/>
      <c r="EY351" s="90"/>
      <c r="EZ351" s="90"/>
      <c r="FA351" s="90"/>
      <c r="FB351" s="90"/>
      <c r="FC351" s="90"/>
      <c r="FD351" s="90"/>
      <c r="FE351" s="90"/>
      <c r="FF351" s="90"/>
      <c r="FG351" s="90"/>
      <c r="FH351" s="90"/>
      <c r="FI351" s="90"/>
      <c r="FJ351" s="90"/>
      <c r="FK351" s="90"/>
      <c r="FL351" s="90"/>
      <c r="FM351" s="90"/>
      <c r="FN351" s="90"/>
      <c r="FO351" s="90"/>
      <c r="FP351" s="90"/>
      <c r="FQ351" s="90"/>
      <c r="FR351" s="90"/>
      <c r="FS351" s="90"/>
      <c r="FT351" s="90"/>
      <c r="FU351" s="90"/>
      <c r="FV351" s="90"/>
      <c r="FW351" s="90"/>
      <c r="FX351" s="90"/>
      <c r="FY351" s="90"/>
      <c r="FZ351" s="90"/>
      <c r="GA351" s="90"/>
      <c r="GB351" s="90"/>
      <c r="GC351" s="90"/>
      <c r="GD351" s="90"/>
      <c r="GE351" s="90"/>
      <c r="GF351" s="90"/>
      <c r="GG351" s="90"/>
      <c r="GH351" s="90"/>
      <c r="GI351" s="90"/>
      <c r="GJ351" s="90"/>
      <c r="GK351" s="90"/>
      <c r="GL351" s="90"/>
      <c r="GM351" s="90"/>
      <c r="GN351" s="90"/>
      <c r="GO351" s="90"/>
      <c r="GP351" s="90"/>
      <c r="GQ351" s="90"/>
      <c r="GR351" s="90"/>
      <c r="GS351" s="90"/>
      <c r="GT351" s="90"/>
      <c r="GU351" s="90"/>
      <c r="GV351" s="90"/>
      <c r="GW351" s="90"/>
      <c r="GX351" s="90"/>
      <c r="GY351" s="90"/>
      <c r="GZ351" s="90"/>
      <c r="HA351" s="90"/>
      <c r="HB351" s="90"/>
      <c r="HC351" s="90"/>
      <c r="HD351" s="90"/>
      <c r="HE351" s="90"/>
      <c r="HF351" s="90"/>
      <c r="HG351" s="90"/>
      <c r="HH351" s="90"/>
      <c r="HI351" s="90"/>
      <c r="HJ351" s="90"/>
      <c r="HK351" s="90"/>
      <c r="HL351" s="90"/>
      <c r="HM351" s="90"/>
      <c r="HN351" s="90"/>
      <c r="HO351" s="90"/>
      <c r="HP351" s="90"/>
      <c r="HQ351" s="90"/>
      <c r="HR351" s="90"/>
      <c r="HS351" s="90"/>
      <c r="HT351" s="90"/>
      <c r="HU351" s="90"/>
      <c r="HV351" s="90"/>
      <c r="HW351" s="90"/>
      <c r="HX351" s="90"/>
      <c r="HY351" s="90"/>
      <c r="HZ351" s="90"/>
      <c r="IA351" s="90"/>
      <c r="IB351" s="90"/>
      <c r="IC351" s="90"/>
      <c r="ID351" s="90"/>
      <c r="IE351" s="90"/>
      <c r="IF351" s="90"/>
      <c r="IG351" s="90"/>
      <c r="IH351" s="90"/>
      <c r="II351" s="90"/>
      <c r="IJ351" s="90"/>
      <c r="IK351" s="90"/>
      <c r="IL351" s="90"/>
      <c r="IM351" s="90"/>
      <c r="IN351" s="90"/>
      <c r="IO351" s="90"/>
      <c r="IP351" s="90"/>
      <c r="IQ351" s="90"/>
      <c r="IR351" s="90"/>
      <c r="IS351" s="90"/>
      <c r="IT351" s="90"/>
    </row>
    <row r="352" customFormat="false" ht="12" hidden="false" customHeight="true" outlineLevel="0" collapsed="false">
      <c r="A352" s="9"/>
      <c r="B352" s="73"/>
      <c r="C352" s="48"/>
      <c r="D352" s="52"/>
      <c r="E352" s="52"/>
      <c r="F352" s="52"/>
      <c r="G352" s="82"/>
      <c r="H352" s="83"/>
      <c r="I352" s="83"/>
      <c r="J352" s="56"/>
      <c r="K352" s="56"/>
      <c r="L352" s="52"/>
    </row>
    <row r="353" s="84" customFormat="true" ht="12" hidden="false" customHeight="true" outlineLevel="0" collapsed="false">
      <c r="A353" s="101"/>
      <c r="B353" s="73"/>
      <c r="C353" s="75" t="s">
        <v>338</v>
      </c>
      <c r="D353" s="43" t="n">
        <f aca="false">SUM(D354)</f>
        <v>2402.4905812072</v>
      </c>
      <c r="E353" s="43" t="n">
        <f aca="false">SUM(E354)</f>
        <v>2402.4905812072</v>
      </c>
      <c r="F353" s="43" t="n">
        <f aca="false">SUM(F354)</f>
        <v>2402.4905812072</v>
      </c>
      <c r="G353" s="82"/>
      <c r="H353" s="83"/>
      <c r="I353" s="83"/>
      <c r="J353" s="56"/>
      <c r="K353" s="56"/>
      <c r="L353" s="5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row>
    <row r="354" customFormat="false" ht="12" hidden="false" customHeight="true" outlineLevel="0" collapsed="false">
      <c r="A354" s="9"/>
      <c r="B354" s="73" t="n">
        <v>1</v>
      </c>
      <c r="C354" s="48" t="s">
        <v>339</v>
      </c>
      <c r="D354" s="52" t="n">
        <v>2402.4905812072</v>
      </c>
      <c r="E354" s="52" t="n">
        <v>2402.4905812072</v>
      </c>
      <c r="F354" s="52" t="n">
        <v>2402.4905812072</v>
      </c>
      <c r="G354" s="82" t="n">
        <v>36274</v>
      </c>
      <c r="H354" s="83" t="n">
        <v>36274</v>
      </c>
      <c r="I354" s="83" t="n">
        <v>47446</v>
      </c>
      <c r="J354" s="56" t="n">
        <v>30</v>
      </c>
      <c r="K354" s="56" t="n">
        <v>6</v>
      </c>
      <c r="L354" s="43"/>
    </row>
    <row r="355" customFormat="false" ht="12" hidden="false" customHeight="true" outlineLevel="0" collapsed="false">
      <c r="A355" s="9"/>
      <c r="B355" s="73"/>
      <c r="C355" s="48"/>
      <c r="D355" s="52"/>
      <c r="E355" s="52"/>
      <c r="F355" s="52"/>
      <c r="G355" s="82"/>
      <c r="H355" s="83"/>
      <c r="I355" s="83"/>
      <c r="J355" s="56"/>
      <c r="K355" s="56"/>
      <c r="L355" s="52"/>
    </row>
    <row r="356" s="46" customFormat="true" ht="12" hidden="false" customHeight="true" outlineLevel="0" collapsed="false">
      <c r="A356" s="38"/>
      <c r="B356" s="73"/>
      <c r="C356" s="75" t="s">
        <v>45</v>
      </c>
      <c r="D356" s="43" t="n">
        <f aca="false">SUM(D357:D368)</f>
        <v>154912.246676139</v>
      </c>
      <c r="E356" s="43" t="n">
        <f aca="false">SUM(E357:E368)</f>
        <v>154912.246676139</v>
      </c>
      <c r="F356" s="43" t="n">
        <f aca="false">SUM(F357:F368)</f>
        <v>154912.246676139</v>
      </c>
      <c r="G356" s="82"/>
      <c r="H356" s="83"/>
      <c r="I356" s="83"/>
      <c r="J356" s="56"/>
      <c r="K356" s="56"/>
      <c r="L356" s="52"/>
      <c r="M356" s="45"/>
      <c r="N356" s="45"/>
      <c r="O356" s="45"/>
      <c r="P356" s="45"/>
      <c r="Q356" s="45"/>
      <c r="R356" s="45"/>
      <c r="S356" s="45"/>
      <c r="T356" s="45"/>
      <c r="U356" s="45"/>
      <c r="V356" s="45"/>
      <c r="W356" s="45"/>
      <c r="X356" s="45"/>
      <c r="Y356" s="45"/>
      <c r="Z356" s="45"/>
      <c r="AA356" s="45"/>
      <c r="AB356" s="45"/>
      <c r="AC356" s="45"/>
      <c r="AD356" s="45"/>
      <c r="AE356" s="45"/>
      <c r="AF356" s="45"/>
      <c r="AG356" s="45"/>
      <c r="AH356" s="45"/>
      <c r="AI356" s="45"/>
      <c r="AJ356" s="45"/>
      <c r="AK356" s="45"/>
      <c r="AL356" s="45"/>
      <c r="AM356" s="45"/>
      <c r="AN356" s="45"/>
      <c r="AO356" s="45"/>
      <c r="AP356" s="45"/>
      <c r="AQ356" s="45"/>
      <c r="AR356" s="45"/>
      <c r="AS356" s="45"/>
      <c r="AT356" s="45"/>
      <c r="AU356" s="45"/>
      <c r="AV356" s="45"/>
      <c r="AW356" s="45"/>
      <c r="AX356" s="45"/>
      <c r="AY356" s="45"/>
      <c r="AZ356" s="45"/>
      <c r="BA356" s="45"/>
      <c r="BB356" s="45"/>
      <c r="BC356" s="45"/>
      <c r="BD356" s="45"/>
      <c r="BE356" s="45"/>
      <c r="BF356" s="45"/>
      <c r="BG356" s="45"/>
      <c r="BH356" s="45"/>
      <c r="BI356" s="45"/>
      <c r="BJ356" s="45"/>
      <c r="BK356" s="45"/>
      <c r="BL356" s="45"/>
      <c r="BM356" s="45"/>
      <c r="BN356" s="45"/>
      <c r="BO356" s="45"/>
      <c r="BP356" s="45"/>
      <c r="BQ356" s="45"/>
      <c r="BR356" s="45"/>
      <c r="BS356" s="45"/>
      <c r="BT356" s="45"/>
      <c r="BU356" s="45"/>
      <c r="BV356" s="45"/>
      <c r="BW356" s="45"/>
      <c r="BX356" s="45"/>
      <c r="BY356" s="45"/>
      <c r="BZ356" s="45"/>
      <c r="CA356" s="45"/>
      <c r="CB356" s="45"/>
      <c r="CC356" s="45"/>
      <c r="CD356" s="45"/>
      <c r="CE356" s="45"/>
      <c r="CF356" s="45"/>
      <c r="CG356" s="45"/>
      <c r="CH356" s="45"/>
      <c r="CI356" s="45"/>
      <c r="CJ356" s="45"/>
      <c r="CK356" s="45"/>
      <c r="CL356" s="45"/>
      <c r="CM356" s="45"/>
      <c r="CN356" s="45"/>
      <c r="CO356" s="45"/>
      <c r="CP356" s="45"/>
      <c r="CQ356" s="45"/>
      <c r="CR356" s="45"/>
      <c r="CS356" s="45"/>
      <c r="CT356" s="45"/>
      <c r="CU356" s="45"/>
      <c r="CV356" s="45"/>
      <c r="CW356" s="45"/>
      <c r="CX356" s="45"/>
      <c r="CY356" s="45"/>
      <c r="CZ356" s="45"/>
      <c r="DA356" s="45"/>
      <c r="DB356" s="45"/>
      <c r="DC356" s="45"/>
      <c r="DD356" s="45"/>
      <c r="DE356" s="45"/>
      <c r="DF356" s="45"/>
      <c r="DG356" s="45"/>
      <c r="DH356" s="45"/>
      <c r="DI356" s="45"/>
      <c r="DJ356" s="45"/>
      <c r="DK356" s="45"/>
      <c r="DL356" s="45"/>
      <c r="DM356" s="45"/>
      <c r="DN356" s="45"/>
      <c r="DO356" s="45"/>
      <c r="DP356" s="45"/>
      <c r="DQ356" s="45"/>
      <c r="DR356" s="45"/>
      <c r="DS356" s="45"/>
      <c r="DT356" s="45"/>
      <c r="DU356" s="45"/>
      <c r="DV356" s="45"/>
      <c r="DW356" s="45"/>
      <c r="DX356" s="45"/>
      <c r="DY356" s="45"/>
      <c r="DZ356" s="45"/>
      <c r="EA356" s="45"/>
      <c r="EB356" s="45"/>
      <c r="EC356" s="45"/>
      <c r="ED356" s="45"/>
      <c r="EE356" s="45"/>
      <c r="EF356" s="45"/>
      <c r="EG356" s="45"/>
      <c r="EH356" s="45"/>
      <c r="EI356" s="45"/>
      <c r="EJ356" s="45"/>
      <c r="EK356" s="45"/>
      <c r="EL356" s="45"/>
      <c r="EM356" s="45"/>
      <c r="EN356" s="45"/>
      <c r="EO356" s="45"/>
      <c r="EP356" s="45"/>
      <c r="EQ356" s="45"/>
      <c r="ER356" s="45"/>
      <c r="ES356" s="45"/>
      <c r="ET356" s="45"/>
      <c r="EU356" s="45"/>
      <c r="EV356" s="45"/>
      <c r="EW356" s="45"/>
      <c r="EX356" s="45"/>
      <c r="EY356" s="45"/>
      <c r="EZ356" s="45"/>
      <c r="FA356" s="45"/>
      <c r="FB356" s="45"/>
      <c r="FC356" s="45"/>
      <c r="FD356" s="45"/>
      <c r="FE356" s="45"/>
      <c r="FF356" s="45"/>
      <c r="FG356" s="45"/>
      <c r="FH356" s="45"/>
      <c r="FI356" s="45"/>
      <c r="FJ356" s="45"/>
      <c r="FK356" s="45"/>
      <c r="FL356" s="45"/>
      <c r="FM356" s="45"/>
      <c r="FN356" s="45"/>
      <c r="FO356" s="45"/>
      <c r="FP356" s="45"/>
      <c r="FQ356" s="45"/>
      <c r="FR356" s="45"/>
      <c r="FS356" s="45"/>
      <c r="FT356" s="45"/>
      <c r="FU356" s="45"/>
      <c r="FV356" s="45"/>
      <c r="FW356" s="45"/>
      <c r="FX356" s="45"/>
      <c r="FY356" s="45"/>
      <c r="FZ356" s="45"/>
      <c r="GA356" s="45"/>
      <c r="GB356" s="45"/>
      <c r="GC356" s="45"/>
      <c r="GD356" s="45"/>
      <c r="GE356" s="45"/>
      <c r="GF356" s="45"/>
      <c r="GG356" s="45"/>
      <c r="GH356" s="45"/>
      <c r="GI356" s="45"/>
      <c r="GJ356" s="45"/>
      <c r="GK356" s="45"/>
      <c r="GL356" s="45"/>
      <c r="GM356" s="45"/>
      <c r="GN356" s="45"/>
      <c r="GO356" s="45"/>
      <c r="GP356" s="45"/>
      <c r="GQ356" s="45"/>
      <c r="GR356" s="45"/>
      <c r="GS356" s="45"/>
      <c r="GT356" s="45"/>
      <c r="GU356" s="45"/>
      <c r="GV356" s="45"/>
      <c r="GW356" s="45"/>
      <c r="GX356" s="45"/>
      <c r="GY356" s="45"/>
      <c r="GZ356" s="45"/>
      <c r="HA356" s="45"/>
      <c r="HB356" s="45"/>
      <c r="HC356" s="45"/>
      <c r="HD356" s="45"/>
      <c r="HE356" s="45"/>
      <c r="HF356" s="45"/>
      <c r="HG356" s="45"/>
      <c r="HH356" s="45"/>
      <c r="HI356" s="45"/>
      <c r="HJ356" s="45"/>
      <c r="HK356" s="45"/>
      <c r="HL356" s="45"/>
      <c r="HM356" s="45"/>
      <c r="HN356" s="45"/>
      <c r="HO356" s="45"/>
      <c r="HP356" s="45"/>
      <c r="HQ356" s="45"/>
      <c r="HR356" s="45"/>
      <c r="HS356" s="45"/>
      <c r="HT356" s="45"/>
      <c r="HU356" s="45"/>
      <c r="HV356" s="45"/>
      <c r="HW356" s="45"/>
      <c r="HX356" s="45"/>
      <c r="HY356" s="45"/>
      <c r="HZ356" s="45"/>
      <c r="IA356" s="45"/>
      <c r="IB356" s="45"/>
      <c r="IC356" s="45"/>
      <c r="ID356" s="45"/>
      <c r="IE356" s="45"/>
      <c r="IF356" s="45"/>
      <c r="IG356" s="45"/>
      <c r="IH356" s="45"/>
      <c r="II356" s="45"/>
      <c r="IJ356" s="45"/>
      <c r="IK356" s="45"/>
      <c r="IL356" s="45"/>
      <c r="IM356" s="45"/>
      <c r="IN356" s="45"/>
      <c r="IO356" s="45"/>
      <c r="IP356" s="45"/>
      <c r="IQ356" s="45"/>
      <c r="IR356" s="45"/>
      <c r="IS356" s="45"/>
      <c r="IT356" s="45"/>
    </row>
    <row r="357" customFormat="false" ht="12" hidden="false" customHeight="true" outlineLevel="0" collapsed="false">
      <c r="A357" s="9"/>
      <c r="B357" s="73" t="n">
        <v>2</v>
      </c>
      <c r="C357" s="48" t="s">
        <v>340</v>
      </c>
      <c r="D357" s="52" t="n">
        <v>19498.3537847354</v>
      </c>
      <c r="E357" s="52" t="n">
        <v>19498.3537847354</v>
      </c>
      <c r="F357" s="52" t="n">
        <v>19498.3537847354</v>
      </c>
      <c r="G357" s="82" t="n">
        <v>37390</v>
      </c>
      <c r="H357" s="83" t="n">
        <v>37390</v>
      </c>
      <c r="I357" s="83" t="n">
        <v>46552</v>
      </c>
      <c r="J357" s="56" t="n">
        <v>25</v>
      </c>
      <c r="K357" s="56" t="n">
        <v>0</v>
      </c>
      <c r="L357" s="52"/>
    </row>
    <row r="358" customFormat="false" ht="12" hidden="false" customHeight="true" outlineLevel="0" collapsed="false">
      <c r="A358" s="9"/>
      <c r="B358" s="73" t="n">
        <v>3</v>
      </c>
      <c r="C358" s="48" t="s">
        <v>341</v>
      </c>
      <c r="D358" s="52" t="n">
        <v>21973.4958993164</v>
      </c>
      <c r="E358" s="52" t="n">
        <v>21973.4958993164</v>
      </c>
      <c r="F358" s="52" t="n">
        <v>21973.4958993164</v>
      </c>
      <c r="G358" s="82" t="n">
        <v>37324</v>
      </c>
      <c r="H358" s="83" t="n">
        <v>37324</v>
      </c>
      <c r="I358" s="83" t="n">
        <v>46486</v>
      </c>
      <c r="J358" s="56" t="n">
        <v>25</v>
      </c>
      <c r="K358" s="56" t="n">
        <v>0</v>
      </c>
      <c r="L358" s="52"/>
    </row>
    <row r="359" s="46" customFormat="true" ht="12" hidden="false" customHeight="true" outlineLevel="0" collapsed="false">
      <c r="A359" s="38"/>
      <c r="B359" s="73" t="n">
        <v>4</v>
      </c>
      <c r="C359" s="48" t="s">
        <v>342</v>
      </c>
      <c r="D359" s="52" t="n">
        <v>6548.3228077827</v>
      </c>
      <c r="E359" s="52" t="n">
        <v>6548.3228077827</v>
      </c>
      <c r="F359" s="52" t="n">
        <v>6548.3228077827</v>
      </c>
      <c r="G359" s="82" t="n">
        <v>37799</v>
      </c>
      <c r="H359" s="83" t="n">
        <v>37769</v>
      </c>
      <c r="I359" s="83" t="n">
        <v>46932</v>
      </c>
      <c r="J359" s="56" t="n">
        <v>25</v>
      </c>
      <c r="K359" s="56" t="n">
        <v>0</v>
      </c>
      <c r="L359" s="52"/>
      <c r="M359" s="45"/>
      <c r="N359" s="45"/>
      <c r="O359" s="45"/>
      <c r="P359" s="45"/>
      <c r="Q359" s="45"/>
      <c r="R359" s="45"/>
      <c r="S359" s="45"/>
      <c r="T359" s="45"/>
      <c r="U359" s="45"/>
      <c r="V359" s="45"/>
      <c r="W359" s="45"/>
      <c r="X359" s="45"/>
      <c r="Y359" s="45"/>
      <c r="Z359" s="45"/>
      <c r="AA359" s="45"/>
      <c r="AB359" s="45"/>
      <c r="AC359" s="45"/>
      <c r="AD359" s="45"/>
      <c r="AE359" s="45"/>
      <c r="AF359" s="45"/>
      <c r="AG359" s="45"/>
      <c r="AH359" s="45"/>
      <c r="AI359" s="45"/>
      <c r="AJ359" s="45"/>
      <c r="AK359" s="45"/>
      <c r="AL359" s="45"/>
      <c r="AM359" s="45"/>
      <c r="AN359" s="45"/>
      <c r="AO359" s="45"/>
      <c r="AP359" s="45"/>
      <c r="AQ359" s="45"/>
      <c r="AR359" s="45"/>
      <c r="AS359" s="45"/>
      <c r="AT359" s="45"/>
      <c r="AU359" s="45"/>
      <c r="AV359" s="45"/>
      <c r="AW359" s="45"/>
      <c r="AX359" s="45"/>
      <c r="AY359" s="45"/>
      <c r="AZ359" s="45"/>
      <c r="BA359" s="45"/>
      <c r="BB359" s="45"/>
      <c r="BC359" s="45"/>
      <c r="BD359" s="45"/>
      <c r="BE359" s="45"/>
      <c r="BF359" s="45"/>
      <c r="BG359" s="45"/>
      <c r="BH359" s="45"/>
      <c r="BI359" s="45"/>
      <c r="BJ359" s="45"/>
      <c r="BK359" s="45"/>
      <c r="BL359" s="45"/>
      <c r="BM359" s="45"/>
      <c r="BN359" s="45"/>
      <c r="BO359" s="45"/>
      <c r="BP359" s="45"/>
      <c r="BQ359" s="45"/>
      <c r="BR359" s="45"/>
      <c r="BS359" s="45"/>
      <c r="BT359" s="45"/>
      <c r="BU359" s="45"/>
      <c r="BV359" s="45"/>
      <c r="BW359" s="45"/>
      <c r="BX359" s="45"/>
      <c r="BY359" s="45"/>
      <c r="BZ359" s="45"/>
      <c r="CA359" s="45"/>
      <c r="CB359" s="45"/>
      <c r="CC359" s="45"/>
      <c r="CD359" s="45"/>
      <c r="CE359" s="45"/>
      <c r="CF359" s="45"/>
      <c r="CG359" s="45"/>
      <c r="CH359" s="45"/>
      <c r="CI359" s="45"/>
      <c r="CJ359" s="45"/>
      <c r="CK359" s="45"/>
      <c r="CL359" s="45"/>
      <c r="CM359" s="45"/>
      <c r="CN359" s="45"/>
      <c r="CO359" s="45"/>
      <c r="CP359" s="45"/>
      <c r="CQ359" s="45"/>
      <c r="CR359" s="45"/>
      <c r="CS359" s="45"/>
      <c r="CT359" s="45"/>
      <c r="CU359" s="45"/>
      <c r="CV359" s="45"/>
      <c r="CW359" s="45"/>
      <c r="CX359" s="45"/>
      <c r="CY359" s="45"/>
      <c r="CZ359" s="45"/>
      <c r="DA359" s="45"/>
      <c r="DB359" s="45"/>
      <c r="DC359" s="45"/>
      <c r="DD359" s="45"/>
      <c r="DE359" s="45"/>
      <c r="DF359" s="45"/>
      <c r="DG359" s="45"/>
      <c r="DH359" s="45"/>
      <c r="DI359" s="45"/>
      <c r="DJ359" s="45"/>
      <c r="DK359" s="45"/>
      <c r="DL359" s="45"/>
      <c r="DM359" s="45"/>
      <c r="DN359" s="45"/>
      <c r="DO359" s="45"/>
      <c r="DP359" s="45"/>
      <c r="DQ359" s="45"/>
      <c r="DR359" s="45"/>
      <c r="DS359" s="45"/>
      <c r="DT359" s="45"/>
      <c r="DU359" s="45"/>
      <c r="DV359" s="45"/>
      <c r="DW359" s="45"/>
      <c r="DX359" s="45"/>
      <c r="DY359" s="45"/>
      <c r="DZ359" s="45"/>
      <c r="EA359" s="45"/>
      <c r="EB359" s="45"/>
      <c r="EC359" s="45"/>
      <c r="ED359" s="45"/>
      <c r="EE359" s="45"/>
      <c r="EF359" s="45"/>
      <c r="EG359" s="45"/>
      <c r="EH359" s="45"/>
      <c r="EI359" s="45"/>
      <c r="EJ359" s="45"/>
      <c r="EK359" s="45"/>
      <c r="EL359" s="45"/>
      <c r="EM359" s="45"/>
      <c r="EN359" s="45"/>
      <c r="EO359" s="45"/>
      <c r="EP359" s="45"/>
      <c r="EQ359" s="45"/>
      <c r="ER359" s="45"/>
      <c r="ES359" s="45"/>
      <c r="ET359" s="45"/>
      <c r="EU359" s="45"/>
      <c r="EV359" s="45"/>
      <c r="EW359" s="45"/>
      <c r="EX359" s="45"/>
      <c r="EY359" s="45"/>
      <c r="EZ359" s="45"/>
      <c r="FA359" s="45"/>
      <c r="FB359" s="45"/>
      <c r="FC359" s="45"/>
      <c r="FD359" s="45"/>
      <c r="FE359" s="45"/>
      <c r="FF359" s="45"/>
      <c r="FG359" s="45"/>
      <c r="FH359" s="45"/>
      <c r="FI359" s="45"/>
      <c r="FJ359" s="45"/>
      <c r="FK359" s="45"/>
      <c r="FL359" s="45"/>
      <c r="FM359" s="45"/>
      <c r="FN359" s="45"/>
      <c r="FO359" s="45"/>
      <c r="FP359" s="45"/>
      <c r="FQ359" s="45"/>
      <c r="FR359" s="45"/>
      <c r="FS359" s="45"/>
      <c r="FT359" s="45"/>
      <c r="FU359" s="45"/>
      <c r="FV359" s="45"/>
      <c r="FW359" s="45"/>
      <c r="FX359" s="45"/>
      <c r="FY359" s="45"/>
      <c r="FZ359" s="45"/>
      <c r="GA359" s="45"/>
      <c r="GB359" s="45"/>
      <c r="GC359" s="45"/>
      <c r="GD359" s="45"/>
      <c r="GE359" s="45"/>
      <c r="GF359" s="45"/>
      <c r="GG359" s="45"/>
      <c r="GH359" s="45"/>
      <c r="GI359" s="45"/>
      <c r="GJ359" s="45"/>
      <c r="GK359" s="45"/>
      <c r="GL359" s="45"/>
      <c r="GM359" s="45"/>
      <c r="GN359" s="45"/>
      <c r="GO359" s="45"/>
      <c r="GP359" s="45"/>
      <c r="GQ359" s="45"/>
      <c r="GR359" s="45"/>
      <c r="GS359" s="45"/>
      <c r="GT359" s="45"/>
      <c r="GU359" s="45"/>
      <c r="GV359" s="45"/>
      <c r="GW359" s="45"/>
      <c r="GX359" s="45"/>
      <c r="GY359" s="45"/>
      <c r="GZ359" s="45"/>
      <c r="HA359" s="45"/>
      <c r="HB359" s="45"/>
      <c r="HC359" s="45"/>
      <c r="HD359" s="45"/>
      <c r="HE359" s="45"/>
      <c r="HF359" s="45"/>
      <c r="HG359" s="45"/>
      <c r="HH359" s="45"/>
      <c r="HI359" s="45"/>
      <c r="HJ359" s="45"/>
      <c r="HK359" s="45"/>
      <c r="HL359" s="45"/>
      <c r="HM359" s="45"/>
      <c r="HN359" s="45"/>
      <c r="HO359" s="45"/>
      <c r="HP359" s="45"/>
      <c r="HQ359" s="45"/>
      <c r="HR359" s="45"/>
      <c r="HS359" s="45"/>
      <c r="HT359" s="45"/>
      <c r="HU359" s="45"/>
      <c r="HV359" s="45"/>
      <c r="HW359" s="45"/>
      <c r="HX359" s="45"/>
      <c r="HY359" s="45"/>
      <c r="HZ359" s="45"/>
      <c r="IA359" s="45"/>
      <c r="IB359" s="45"/>
      <c r="IC359" s="45"/>
      <c r="ID359" s="45"/>
      <c r="IE359" s="45"/>
      <c r="IF359" s="45"/>
      <c r="IG359" s="45"/>
      <c r="IH359" s="45"/>
      <c r="II359" s="45"/>
      <c r="IJ359" s="45"/>
      <c r="IK359" s="45"/>
      <c r="IL359" s="45"/>
      <c r="IM359" s="45"/>
      <c r="IN359" s="45"/>
      <c r="IO359" s="45"/>
      <c r="IP359" s="45"/>
      <c r="IQ359" s="45"/>
      <c r="IR359" s="45"/>
      <c r="IS359" s="45"/>
      <c r="IT359" s="45"/>
    </row>
    <row r="360" customFormat="false" ht="12" hidden="false" customHeight="true" outlineLevel="0" collapsed="false">
      <c r="A360" s="9"/>
      <c r="B360" s="73" t="n">
        <v>5</v>
      </c>
      <c r="C360" s="48" t="s">
        <v>343</v>
      </c>
      <c r="D360" s="52" t="n">
        <v>8301.5070178935</v>
      </c>
      <c r="E360" s="52" t="n">
        <v>8301.5070178935</v>
      </c>
      <c r="F360" s="52" t="n">
        <v>8301.5070178935</v>
      </c>
      <c r="G360" s="82" t="n">
        <v>37165</v>
      </c>
      <c r="H360" s="83" t="n">
        <v>37165</v>
      </c>
      <c r="I360" s="83" t="n">
        <v>46328</v>
      </c>
      <c r="J360" s="56" t="n">
        <v>25</v>
      </c>
      <c r="K360" s="56" t="n">
        <v>0</v>
      </c>
      <c r="L360" s="52"/>
    </row>
    <row r="361" customFormat="false" ht="12" hidden="false" customHeight="true" outlineLevel="0" collapsed="false">
      <c r="A361" s="9"/>
      <c r="B361" s="73" t="n">
        <v>6</v>
      </c>
      <c r="C361" s="48" t="s">
        <v>344</v>
      </c>
      <c r="D361" s="52" t="n">
        <v>11890.3684490306</v>
      </c>
      <c r="E361" s="52" t="n">
        <v>11890.3684490306</v>
      </c>
      <c r="F361" s="52" t="n">
        <v>11890.3684490306</v>
      </c>
      <c r="G361" s="82" t="n">
        <v>36686</v>
      </c>
      <c r="H361" s="83" t="n">
        <v>36686</v>
      </c>
      <c r="I361" s="83" t="n">
        <v>45992</v>
      </c>
      <c r="J361" s="56" t="n">
        <v>25</v>
      </c>
      <c r="K361" s="56" t="n">
        <v>0</v>
      </c>
      <c r="L361" s="52"/>
    </row>
    <row r="362" customFormat="false" ht="12" hidden="false" customHeight="true" outlineLevel="0" collapsed="false">
      <c r="A362" s="9"/>
      <c r="B362" s="73" t="n">
        <v>7</v>
      </c>
      <c r="C362" s="48" t="s">
        <v>345</v>
      </c>
      <c r="D362" s="52" t="n">
        <v>20060.7161254268</v>
      </c>
      <c r="E362" s="52" t="n">
        <v>20060.7161254268</v>
      </c>
      <c r="F362" s="52" t="n">
        <v>20060.7161254268</v>
      </c>
      <c r="G362" s="82" t="n">
        <v>37342</v>
      </c>
      <c r="H362" s="83" t="n">
        <v>37342</v>
      </c>
      <c r="I362" s="83" t="n">
        <v>46504</v>
      </c>
      <c r="J362" s="56" t="n">
        <v>25</v>
      </c>
      <c r="K362" s="56" t="n">
        <v>0</v>
      </c>
      <c r="L362" s="52"/>
    </row>
    <row r="363" s="2" customFormat="true" ht="12" hidden="false" customHeight="true" outlineLevel="0" collapsed="false">
      <c r="A363" s="71"/>
      <c r="B363" s="73" t="n">
        <v>8</v>
      </c>
      <c r="C363" s="48" t="s">
        <v>346</v>
      </c>
      <c r="D363" s="52" t="n">
        <v>11124.3373655584</v>
      </c>
      <c r="E363" s="52" t="n">
        <v>11124.3373655584</v>
      </c>
      <c r="F363" s="52" t="n">
        <v>11124.3373655584</v>
      </c>
      <c r="G363" s="82" t="n">
        <v>37898</v>
      </c>
      <c r="H363" s="83" t="n">
        <v>37898</v>
      </c>
      <c r="I363" s="83" t="n">
        <v>47063</v>
      </c>
      <c r="J363" s="56" t="n">
        <v>25</v>
      </c>
      <c r="K363" s="56" t="n">
        <v>0</v>
      </c>
      <c r="L363" s="52"/>
    </row>
    <row r="364" s="2" customFormat="true" ht="12" hidden="false" customHeight="true" outlineLevel="0" collapsed="false">
      <c r="A364" s="71"/>
      <c r="B364" s="73" t="n">
        <v>9</v>
      </c>
      <c r="C364" s="48" t="s">
        <v>347</v>
      </c>
      <c r="D364" s="52" t="n">
        <v>14667.5446918302</v>
      </c>
      <c r="E364" s="52" t="n">
        <v>14667.5446918302</v>
      </c>
      <c r="F364" s="52" t="n">
        <v>14667.5446918302</v>
      </c>
      <c r="G364" s="82" t="n">
        <v>37274</v>
      </c>
      <c r="H364" s="83" t="n">
        <v>37274</v>
      </c>
      <c r="I364" s="83" t="n">
        <v>46405</v>
      </c>
      <c r="J364" s="56" t="n">
        <v>24</v>
      </c>
      <c r="K364" s="56" t="n">
        <v>11</v>
      </c>
      <c r="L364" s="52"/>
    </row>
    <row r="365" customFormat="false" ht="12" hidden="false" customHeight="true" outlineLevel="0" collapsed="false">
      <c r="A365" s="9"/>
      <c r="B365" s="73" t="n">
        <v>10</v>
      </c>
      <c r="C365" s="48" t="s">
        <v>348</v>
      </c>
      <c r="D365" s="52" t="n">
        <v>8855.2057466242</v>
      </c>
      <c r="E365" s="52" t="n">
        <v>8855.2057466242</v>
      </c>
      <c r="F365" s="52" t="n">
        <v>8855.2057466242</v>
      </c>
      <c r="G365" s="82" t="n">
        <v>37822</v>
      </c>
      <c r="H365" s="83" t="n">
        <v>37822</v>
      </c>
      <c r="I365" s="83" t="n">
        <v>46954</v>
      </c>
      <c r="J365" s="56" t="n">
        <v>24</v>
      </c>
      <c r="K365" s="56" t="n">
        <v>11</v>
      </c>
      <c r="L365" s="52"/>
    </row>
    <row r="366" customFormat="false" ht="12" hidden="false" customHeight="true" outlineLevel="0" collapsed="false">
      <c r="A366" s="9"/>
      <c r="B366" s="77" t="n">
        <v>11</v>
      </c>
      <c r="C366" s="64" t="s">
        <v>349</v>
      </c>
      <c r="D366" s="79" t="n">
        <v>8336.1294709699</v>
      </c>
      <c r="E366" s="79" t="n">
        <v>8336.1294709699</v>
      </c>
      <c r="F366" s="79" t="n">
        <v>8336.1294709699</v>
      </c>
      <c r="G366" s="96" t="n">
        <v>37214</v>
      </c>
      <c r="H366" s="97" t="n">
        <v>37214</v>
      </c>
      <c r="I366" s="97" t="n">
        <v>46345</v>
      </c>
      <c r="J366" s="68" t="n">
        <v>24</v>
      </c>
      <c r="K366" s="68" t="n">
        <v>11</v>
      </c>
      <c r="L366" s="79"/>
    </row>
    <row r="367" customFormat="false" ht="12" hidden="false" customHeight="true" outlineLevel="0" collapsed="false">
      <c r="A367" s="9"/>
      <c r="B367" s="73" t="n">
        <v>12</v>
      </c>
      <c r="C367" s="48" t="s">
        <v>350</v>
      </c>
      <c r="D367" s="52" t="n">
        <v>21449.160736321</v>
      </c>
      <c r="E367" s="52" t="n">
        <v>21449.160736321</v>
      </c>
      <c r="F367" s="52" t="n">
        <v>21449.160736321</v>
      </c>
      <c r="G367" s="82" t="n">
        <v>37240</v>
      </c>
      <c r="H367" s="83" t="n">
        <v>37240</v>
      </c>
      <c r="I367" s="83" t="n">
        <v>46371</v>
      </c>
      <c r="J367" s="56" t="n">
        <v>25</v>
      </c>
      <c r="K367" s="56" t="n">
        <v>0</v>
      </c>
      <c r="L367" s="52"/>
    </row>
    <row r="368" customFormat="false" ht="12" hidden="false" customHeight="true" outlineLevel="0" collapsed="false">
      <c r="A368" s="9"/>
      <c r="B368" s="73" t="n">
        <v>13</v>
      </c>
      <c r="C368" s="48" t="s">
        <v>351</v>
      </c>
      <c r="D368" s="52" t="n">
        <v>2207.1045806497</v>
      </c>
      <c r="E368" s="52" t="n">
        <v>2207.1045806497</v>
      </c>
      <c r="F368" s="52" t="n">
        <v>2207.1045806497</v>
      </c>
      <c r="G368" s="82" t="n">
        <v>36433</v>
      </c>
      <c r="H368" s="83" t="n">
        <v>36433</v>
      </c>
      <c r="I368" s="83" t="n">
        <v>45756</v>
      </c>
      <c r="J368" s="56" t="n">
        <v>25</v>
      </c>
      <c r="K368" s="56" t="n">
        <v>7</v>
      </c>
      <c r="L368" s="43"/>
    </row>
    <row r="369" customFormat="false" ht="12" hidden="false" customHeight="true" outlineLevel="0" collapsed="false">
      <c r="A369" s="9"/>
      <c r="B369" s="73"/>
      <c r="C369" s="48"/>
      <c r="D369" s="52"/>
      <c r="E369" s="52"/>
      <c r="F369" s="52"/>
      <c r="G369" s="82"/>
      <c r="H369" s="83"/>
      <c r="I369" s="83"/>
      <c r="J369" s="56"/>
      <c r="K369" s="56"/>
      <c r="L369" s="52"/>
    </row>
    <row r="370" customFormat="false" ht="12" hidden="false" customHeight="true" outlineLevel="0" collapsed="false">
      <c r="A370" s="9"/>
      <c r="B370" s="73"/>
      <c r="C370" s="75" t="s">
        <v>54</v>
      </c>
      <c r="D370" s="43" t="n">
        <f aca="false">SUM(D371:D375)</f>
        <v>122891.081351671</v>
      </c>
      <c r="E370" s="43" t="n">
        <f aca="false">SUM(E371:E375)</f>
        <v>122891.081351671</v>
      </c>
      <c r="F370" s="43" t="n">
        <f aca="false">SUM(F371:F375)</f>
        <v>122891.081351671</v>
      </c>
      <c r="G370" s="82"/>
      <c r="H370" s="83"/>
      <c r="I370" s="83"/>
      <c r="J370" s="56"/>
      <c r="K370" s="56"/>
      <c r="L370" s="52"/>
    </row>
    <row r="371" customFormat="false" ht="12" hidden="false" customHeight="true" outlineLevel="0" collapsed="false">
      <c r="A371" s="9"/>
      <c r="B371" s="73" t="n">
        <v>15</v>
      </c>
      <c r="C371" s="48" t="s">
        <v>352</v>
      </c>
      <c r="D371" s="52" t="n">
        <v>41532.8566367714</v>
      </c>
      <c r="E371" s="52" t="n">
        <v>41532.8566367714</v>
      </c>
      <c r="F371" s="52" t="n">
        <v>41532.8566367714</v>
      </c>
      <c r="G371" s="82" t="n">
        <v>37979</v>
      </c>
      <c r="H371" s="83" t="n">
        <v>37979</v>
      </c>
      <c r="I371" s="83" t="n">
        <v>47116</v>
      </c>
      <c r="J371" s="56" t="n">
        <v>24</v>
      </c>
      <c r="K371" s="56" t="n">
        <v>11</v>
      </c>
      <c r="L371" s="52"/>
    </row>
    <row r="372" customFormat="false" ht="12" hidden="false" customHeight="true" outlineLevel="0" collapsed="false">
      <c r="A372" s="9"/>
      <c r="B372" s="73" t="n">
        <v>16</v>
      </c>
      <c r="C372" s="48" t="s">
        <v>353</v>
      </c>
      <c r="D372" s="52" t="n">
        <v>9485.1474406714</v>
      </c>
      <c r="E372" s="52" t="n">
        <v>9485.1474406714</v>
      </c>
      <c r="F372" s="52" t="n">
        <v>9485.1474406714</v>
      </c>
      <c r="G372" s="82" t="n">
        <v>37873</v>
      </c>
      <c r="H372" s="83" t="n">
        <v>37873</v>
      </c>
      <c r="I372" s="83" t="n">
        <v>47035</v>
      </c>
      <c r="J372" s="56" t="n">
        <v>25</v>
      </c>
      <c r="K372" s="56" t="n">
        <v>0</v>
      </c>
      <c r="L372" s="52"/>
    </row>
    <row r="373" s="46" customFormat="true" ht="12" hidden="false" customHeight="true" outlineLevel="0" collapsed="false">
      <c r="A373" s="38"/>
      <c r="B373" s="73" t="n">
        <v>17</v>
      </c>
      <c r="C373" s="48" t="s">
        <v>354</v>
      </c>
      <c r="D373" s="52" t="n">
        <v>21205.7789168608</v>
      </c>
      <c r="E373" s="52" t="n">
        <v>21205.7789168608</v>
      </c>
      <c r="F373" s="52" t="n">
        <v>21205.7789168608</v>
      </c>
      <c r="G373" s="82" t="n">
        <v>38464</v>
      </c>
      <c r="H373" s="83" t="n">
        <v>38464</v>
      </c>
      <c r="I373" s="83" t="n">
        <v>47625</v>
      </c>
      <c r="J373" s="56" t="n">
        <v>25</v>
      </c>
      <c r="K373" s="56" t="n">
        <v>0</v>
      </c>
      <c r="L373" s="52"/>
      <c r="M373" s="45"/>
      <c r="N373" s="45"/>
      <c r="O373" s="45"/>
      <c r="P373" s="45"/>
      <c r="Q373" s="45"/>
      <c r="R373" s="45"/>
      <c r="S373" s="45"/>
      <c r="T373" s="45"/>
      <c r="U373" s="45"/>
      <c r="V373" s="45"/>
      <c r="W373" s="45"/>
      <c r="X373" s="45"/>
      <c r="Y373" s="45"/>
      <c r="Z373" s="45"/>
      <c r="AA373" s="45"/>
      <c r="AB373" s="45"/>
      <c r="AC373" s="45"/>
      <c r="AD373" s="45"/>
      <c r="AE373" s="45"/>
      <c r="AF373" s="45"/>
      <c r="AG373" s="45"/>
      <c r="AH373" s="45"/>
      <c r="AI373" s="45"/>
      <c r="AJ373" s="45"/>
      <c r="AK373" s="45"/>
      <c r="AL373" s="45"/>
      <c r="AM373" s="45"/>
      <c r="AN373" s="45"/>
      <c r="AO373" s="45"/>
      <c r="AP373" s="45"/>
      <c r="AQ373" s="45"/>
      <c r="AR373" s="45"/>
      <c r="AS373" s="45"/>
      <c r="AT373" s="45"/>
      <c r="AU373" s="45"/>
      <c r="AV373" s="45"/>
      <c r="AW373" s="45"/>
      <c r="AX373" s="45"/>
      <c r="AY373" s="45"/>
      <c r="AZ373" s="45"/>
      <c r="BA373" s="45"/>
      <c r="BB373" s="45"/>
      <c r="BC373" s="45"/>
      <c r="BD373" s="45"/>
      <c r="BE373" s="45"/>
      <c r="BF373" s="45"/>
      <c r="BG373" s="45"/>
      <c r="BH373" s="45"/>
      <c r="BI373" s="45"/>
      <c r="BJ373" s="45"/>
      <c r="BK373" s="45"/>
      <c r="BL373" s="45"/>
      <c r="BM373" s="45"/>
      <c r="BN373" s="45"/>
      <c r="BO373" s="45"/>
      <c r="BP373" s="45"/>
      <c r="BQ373" s="45"/>
      <c r="BR373" s="45"/>
      <c r="BS373" s="45"/>
      <c r="BT373" s="45"/>
      <c r="BU373" s="45"/>
      <c r="BV373" s="45"/>
      <c r="BW373" s="45"/>
      <c r="BX373" s="45"/>
      <c r="BY373" s="45"/>
      <c r="BZ373" s="45"/>
      <c r="CA373" s="45"/>
      <c r="CB373" s="45"/>
      <c r="CC373" s="45"/>
      <c r="CD373" s="45"/>
      <c r="CE373" s="45"/>
      <c r="CF373" s="45"/>
      <c r="CG373" s="45"/>
      <c r="CH373" s="45"/>
      <c r="CI373" s="45"/>
      <c r="CJ373" s="45"/>
      <c r="CK373" s="45"/>
      <c r="CL373" s="45"/>
      <c r="CM373" s="45"/>
      <c r="CN373" s="45"/>
      <c r="CO373" s="45"/>
      <c r="CP373" s="45"/>
      <c r="CQ373" s="45"/>
      <c r="CR373" s="45"/>
      <c r="CS373" s="45"/>
      <c r="CT373" s="45"/>
      <c r="CU373" s="45"/>
      <c r="CV373" s="45"/>
      <c r="CW373" s="45"/>
      <c r="CX373" s="45"/>
      <c r="CY373" s="45"/>
      <c r="CZ373" s="45"/>
      <c r="DA373" s="45"/>
      <c r="DB373" s="45"/>
      <c r="DC373" s="45"/>
      <c r="DD373" s="45"/>
      <c r="DE373" s="45"/>
      <c r="DF373" s="45"/>
      <c r="DG373" s="45"/>
      <c r="DH373" s="45"/>
      <c r="DI373" s="45"/>
      <c r="DJ373" s="45"/>
      <c r="DK373" s="45"/>
      <c r="DL373" s="45"/>
      <c r="DM373" s="45"/>
      <c r="DN373" s="45"/>
      <c r="DO373" s="45"/>
      <c r="DP373" s="45"/>
      <c r="DQ373" s="45"/>
      <c r="DR373" s="45"/>
      <c r="DS373" s="45"/>
      <c r="DT373" s="45"/>
      <c r="DU373" s="45"/>
      <c r="DV373" s="45"/>
      <c r="DW373" s="45"/>
      <c r="DX373" s="45"/>
      <c r="DY373" s="45"/>
      <c r="DZ373" s="45"/>
      <c r="EA373" s="45"/>
      <c r="EB373" s="45"/>
      <c r="EC373" s="45"/>
      <c r="ED373" s="45"/>
      <c r="EE373" s="45"/>
      <c r="EF373" s="45"/>
      <c r="EG373" s="45"/>
      <c r="EH373" s="45"/>
      <c r="EI373" s="45"/>
      <c r="EJ373" s="45"/>
      <c r="EK373" s="45"/>
      <c r="EL373" s="45"/>
      <c r="EM373" s="45"/>
      <c r="EN373" s="45"/>
      <c r="EO373" s="45"/>
      <c r="EP373" s="45"/>
      <c r="EQ373" s="45"/>
      <c r="ER373" s="45"/>
      <c r="ES373" s="45"/>
      <c r="ET373" s="45"/>
      <c r="EU373" s="45"/>
      <c r="EV373" s="45"/>
      <c r="EW373" s="45"/>
      <c r="EX373" s="45"/>
      <c r="EY373" s="45"/>
      <c r="EZ373" s="45"/>
      <c r="FA373" s="45"/>
      <c r="FB373" s="45"/>
      <c r="FC373" s="45"/>
      <c r="FD373" s="45"/>
      <c r="FE373" s="45"/>
      <c r="FF373" s="45"/>
      <c r="FG373" s="45"/>
      <c r="FH373" s="45"/>
      <c r="FI373" s="45"/>
      <c r="FJ373" s="45"/>
      <c r="FK373" s="45"/>
      <c r="FL373" s="45"/>
      <c r="FM373" s="45"/>
      <c r="FN373" s="45"/>
      <c r="FO373" s="45"/>
      <c r="FP373" s="45"/>
      <c r="FQ373" s="45"/>
      <c r="FR373" s="45"/>
      <c r="FS373" s="45"/>
      <c r="FT373" s="45"/>
      <c r="FU373" s="45"/>
      <c r="FV373" s="45"/>
      <c r="FW373" s="45"/>
      <c r="FX373" s="45"/>
      <c r="FY373" s="45"/>
      <c r="FZ373" s="45"/>
      <c r="GA373" s="45"/>
      <c r="GB373" s="45"/>
      <c r="GC373" s="45"/>
      <c r="GD373" s="45"/>
      <c r="GE373" s="45"/>
      <c r="GF373" s="45"/>
      <c r="GG373" s="45"/>
      <c r="GH373" s="45"/>
      <c r="GI373" s="45"/>
      <c r="GJ373" s="45"/>
      <c r="GK373" s="45"/>
      <c r="GL373" s="45"/>
      <c r="GM373" s="45"/>
      <c r="GN373" s="45"/>
      <c r="GO373" s="45"/>
      <c r="GP373" s="45"/>
      <c r="GQ373" s="45"/>
      <c r="GR373" s="45"/>
      <c r="GS373" s="45"/>
      <c r="GT373" s="45"/>
      <c r="GU373" s="45"/>
      <c r="GV373" s="45"/>
      <c r="GW373" s="45"/>
      <c r="GX373" s="45"/>
      <c r="GY373" s="45"/>
      <c r="GZ373" s="45"/>
      <c r="HA373" s="45"/>
      <c r="HB373" s="45"/>
      <c r="HC373" s="45"/>
      <c r="HD373" s="45"/>
      <c r="HE373" s="45"/>
      <c r="HF373" s="45"/>
      <c r="HG373" s="45"/>
      <c r="HH373" s="45"/>
      <c r="HI373" s="45"/>
      <c r="HJ373" s="45"/>
      <c r="HK373" s="45"/>
      <c r="HL373" s="45"/>
      <c r="HM373" s="45"/>
      <c r="HN373" s="45"/>
      <c r="HO373" s="45"/>
      <c r="HP373" s="45"/>
      <c r="HQ373" s="45"/>
      <c r="HR373" s="45"/>
      <c r="HS373" s="45"/>
      <c r="HT373" s="45"/>
      <c r="HU373" s="45"/>
      <c r="HV373" s="45"/>
      <c r="HW373" s="45"/>
      <c r="HX373" s="45"/>
      <c r="HY373" s="45"/>
      <c r="HZ373" s="45"/>
      <c r="IA373" s="45"/>
      <c r="IB373" s="45"/>
      <c r="IC373" s="45"/>
      <c r="ID373" s="45"/>
      <c r="IE373" s="45"/>
      <c r="IF373" s="45"/>
      <c r="IG373" s="45"/>
      <c r="IH373" s="45"/>
      <c r="II373" s="45"/>
      <c r="IJ373" s="45"/>
      <c r="IK373" s="45"/>
      <c r="IL373" s="45"/>
      <c r="IM373" s="45"/>
      <c r="IN373" s="45"/>
      <c r="IO373" s="45"/>
      <c r="IP373" s="45"/>
      <c r="IQ373" s="45"/>
      <c r="IR373" s="45"/>
      <c r="IS373" s="45"/>
      <c r="IT373" s="45"/>
    </row>
    <row r="374" customFormat="false" ht="12" hidden="false" customHeight="true" outlineLevel="0" collapsed="false">
      <c r="A374" s="9"/>
      <c r="B374" s="73" t="n">
        <v>18</v>
      </c>
      <c r="C374" s="48" t="s">
        <v>355</v>
      </c>
      <c r="D374" s="52" t="n">
        <v>14670.7119601465</v>
      </c>
      <c r="E374" s="52" t="n">
        <v>14670.7119601465</v>
      </c>
      <c r="F374" s="52" t="n">
        <v>14670.7119601465</v>
      </c>
      <c r="G374" s="82" t="n">
        <v>38078</v>
      </c>
      <c r="H374" s="83" t="n">
        <v>38078</v>
      </c>
      <c r="I374" s="83" t="n">
        <v>47239</v>
      </c>
      <c r="J374" s="56" t="n">
        <v>25</v>
      </c>
      <c r="K374" s="56" t="n">
        <v>0</v>
      </c>
      <c r="L374" s="52"/>
    </row>
    <row r="375" customFormat="false" ht="12" hidden="false" customHeight="true" outlineLevel="0" collapsed="false">
      <c r="A375" s="9"/>
      <c r="B375" s="73" t="n">
        <v>19</v>
      </c>
      <c r="C375" s="48" t="s">
        <v>356</v>
      </c>
      <c r="D375" s="52" t="n">
        <v>35996.5863972206</v>
      </c>
      <c r="E375" s="52" t="n">
        <v>35996.5863972206</v>
      </c>
      <c r="F375" s="52" t="n">
        <v>35996.5863972206</v>
      </c>
      <c r="G375" s="82" t="n">
        <v>37764</v>
      </c>
      <c r="H375" s="83" t="n">
        <v>37764</v>
      </c>
      <c r="I375" s="83" t="n">
        <v>46927</v>
      </c>
      <c r="J375" s="56" t="n">
        <v>25</v>
      </c>
      <c r="K375" s="56" t="n">
        <v>0</v>
      </c>
      <c r="L375" s="43"/>
    </row>
    <row r="376" customFormat="false" ht="12" hidden="false" customHeight="true" outlineLevel="0" collapsed="false">
      <c r="A376" s="9"/>
      <c r="B376" s="73"/>
      <c r="C376" s="48"/>
      <c r="D376" s="52"/>
      <c r="E376" s="52"/>
      <c r="F376" s="52"/>
      <c r="G376" s="82"/>
      <c r="H376" s="83"/>
      <c r="I376" s="83"/>
      <c r="J376" s="56"/>
      <c r="K376" s="56"/>
      <c r="L376" s="52"/>
    </row>
    <row r="377" customFormat="false" ht="12" hidden="false" customHeight="true" outlineLevel="0" collapsed="false">
      <c r="A377" s="9"/>
      <c r="B377" s="73"/>
      <c r="C377" s="75" t="s">
        <v>68</v>
      </c>
      <c r="D377" s="43" t="n">
        <f aca="false">SUM(D378:D379)</f>
        <v>84910.9019484251</v>
      </c>
      <c r="E377" s="43" t="n">
        <f aca="false">SUM(E378:E379)</f>
        <v>84910.9019484251</v>
      </c>
      <c r="F377" s="43" t="n">
        <f aca="false">SUM(F378:F379)</f>
        <v>84910.9019484251</v>
      </c>
      <c r="G377" s="82"/>
      <c r="H377" s="83"/>
      <c r="I377" s="83"/>
      <c r="J377" s="56"/>
      <c r="K377" s="56"/>
      <c r="L377" s="52"/>
    </row>
    <row r="378" customFormat="false" ht="12" hidden="false" customHeight="true" outlineLevel="0" collapsed="false">
      <c r="A378" s="9"/>
      <c r="B378" s="73" t="n">
        <v>20</v>
      </c>
      <c r="C378" s="48" t="s">
        <v>357</v>
      </c>
      <c r="D378" s="52" t="n">
        <v>33730.8617743791</v>
      </c>
      <c r="E378" s="52" t="n">
        <v>33730.8617743791</v>
      </c>
      <c r="F378" s="52" t="n">
        <v>33730.8617743791</v>
      </c>
      <c r="G378" s="82" t="n">
        <v>39022</v>
      </c>
      <c r="H378" s="83" t="n">
        <v>39022</v>
      </c>
      <c r="I378" s="83" t="n">
        <v>48182</v>
      </c>
      <c r="J378" s="56" t="n">
        <v>25</v>
      </c>
      <c r="K378" s="56" t="n">
        <v>0</v>
      </c>
      <c r="L378" s="52"/>
    </row>
    <row r="379" customFormat="false" ht="12" hidden="false" customHeight="true" outlineLevel="0" collapsed="false">
      <c r="A379" s="9"/>
      <c r="B379" s="73" t="n">
        <v>21</v>
      </c>
      <c r="C379" s="48" t="s">
        <v>358</v>
      </c>
      <c r="D379" s="52" t="n">
        <v>51180.040174046</v>
      </c>
      <c r="E379" s="52" t="n">
        <v>51180.040174046</v>
      </c>
      <c r="F379" s="52" t="n">
        <v>51180.040174046</v>
      </c>
      <c r="G379" s="82" t="n">
        <v>39234</v>
      </c>
      <c r="H379" s="83" t="n">
        <v>39234</v>
      </c>
      <c r="I379" s="83" t="n">
        <v>48396</v>
      </c>
      <c r="J379" s="56" t="n">
        <v>25</v>
      </c>
      <c r="K379" s="56" t="n">
        <v>0</v>
      </c>
      <c r="L379" s="43"/>
    </row>
    <row r="380" s="46" customFormat="true" ht="12" hidden="false" customHeight="true" outlineLevel="0" collapsed="false">
      <c r="A380" s="38"/>
      <c r="B380" s="73"/>
      <c r="C380" s="48"/>
      <c r="D380" s="52"/>
      <c r="E380" s="52"/>
      <c r="F380" s="52"/>
      <c r="G380" s="82"/>
      <c r="H380" s="83"/>
      <c r="I380" s="83"/>
      <c r="J380" s="56"/>
      <c r="K380" s="56"/>
      <c r="L380" s="52"/>
      <c r="M380" s="45"/>
      <c r="N380" s="45"/>
      <c r="O380" s="45"/>
      <c r="P380" s="45"/>
      <c r="Q380" s="45"/>
      <c r="R380" s="45"/>
      <c r="S380" s="45"/>
      <c r="T380" s="45"/>
      <c r="U380" s="45"/>
      <c r="V380" s="45"/>
      <c r="W380" s="45"/>
      <c r="X380" s="45"/>
      <c r="Y380" s="45"/>
      <c r="Z380" s="45"/>
      <c r="AA380" s="45"/>
      <c r="AB380" s="45"/>
      <c r="AC380" s="45"/>
      <c r="AD380" s="45"/>
      <c r="AE380" s="45"/>
      <c r="AF380" s="45"/>
      <c r="AG380" s="45"/>
      <c r="AH380" s="45"/>
      <c r="AI380" s="45"/>
      <c r="AJ380" s="45"/>
      <c r="AK380" s="45"/>
      <c r="AL380" s="45"/>
      <c r="AM380" s="45"/>
      <c r="AN380" s="45"/>
      <c r="AO380" s="45"/>
      <c r="AP380" s="45"/>
      <c r="AQ380" s="45"/>
      <c r="AR380" s="45"/>
      <c r="AS380" s="45"/>
      <c r="AT380" s="45"/>
      <c r="AU380" s="45"/>
      <c r="AV380" s="45"/>
      <c r="AW380" s="45"/>
      <c r="AX380" s="45"/>
      <c r="AY380" s="45"/>
      <c r="AZ380" s="45"/>
      <c r="BA380" s="45"/>
      <c r="BB380" s="45"/>
      <c r="BC380" s="45"/>
      <c r="BD380" s="45"/>
      <c r="BE380" s="45"/>
      <c r="BF380" s="45"/>
      <c r="BG380" s="45"/>
      <c r="BH380" s="45"/>
      <c r="BI380" s="45"/>
      <c r="BJ380" s="45"/>
      <c r="BK380" s="45"/>
      <c r="BL380" s="45"/>
      <c r="BM380" s="45"/>
      <c r="BN380" s="45"/>
      <c r="BO380" s="45"/>
      <c r="BP380" s="45"/>
      <c r="BQ380" s="45"/>
      <c r="BR380" s="45"/>
      <c r="BS380" s="45"/>
      <c r="BT380" s="45"/>
      <c r="BU380" s="45"/>
      <c r="BV380" s="45"/>
      <c r="BW380" s="45"/>
      <c r="BX380" s="45"/>
      <c r="BY380" s="45"/>
      <c r="BZ380" s="45"/>
      <c r="CA380" s="45"/>
      <c r="CB380" s="45"/>
      <c r="CC380" s="45"/>
      <c r="CD380" s="45"/>
      <c r="CE380" s="45"/>
      <c r="CF380" s="45"/>
      <c r="CG380" s="45"/>
      <c r="CH380" s="45"/>
      <c r="CI380" s="45"/>
      <c r="CJ380" s="45"/>
      <c r="CK380" s="45"/>
      <c r="CL380" s="45"/>
      <c r="CM380" s="45"/>
      <c r="CN380" s="45"/>
      <c r="CO380" s="45"/>
      <c r="CP380" s="45"/>
      <c r="CQ380" s="45"/>
      <c r="CR380" s="45"/>
      <c r="CS380" s="45"/>
      <c r="CT380" s="45"/>
      <c r="CU380" s="45"/>
      <c r="CV380" s="45"/>
      <c r="CW380" s="45"/>
      <c r="CX380" s="45"/>
      <c r="CY380" s="45"/>
      <c r="CZ380" s="45"/>
      <c r="DA380" s="45"/>
      <c r="DB380" s="45"/>
      <c r="DC380" s="45"/>
      <c r="DD380" s="45"/>
      <c r="DE380" s="45"/>
      <c r="DF380" s="45"/>
      <c r="DG380" s="45"/>
      <c r="DH380" s="45"/>
      <c r="DI380" s="45"/>
      <c r="DJ380" s="45"/>
      <c r="DK380" s="45"/>
      <c r="DL380" s="45"/>
      <c r="DM380" s="45"/>
      <c r="DN380" s="45"/>
      <c r="DO380" s="45"/>
      <c r="DP380" s="45"/>
      <c r="DQ380" s="45"/>
      <c r="DR380" s="45"/>
      <c r="DS380" s="45"/>
      <c r="DT380" s="45"/>
      <c r="DU380" s="45"/>
      <c r="DV380" s="45"/>
      <c r="DW380" s="45"/>
      <c r="DX380" s="45"/>
      <c r="DY380" s="45"/>
      <c r="DZ380" s="45"/>
      <c r="EA380" s="45"/>
      <c r="EB380" s="45"/>
      <c r="EC380" s="45"/>
      <c r="ED380" s="45"/>
      <c r="EE380" s="45"/>
      <c r="EF380" s="45"/>
      <c r="EG380" s="45"/>
      <c r="EH380" s="45"/>
      <c r="EI380" s="45"/>
      <c r="EJ380" s="45"/>
      <c r="EK380" s="45"/>
      <c r="EL380" s="45"/>
      <c r="EM380" s="45"/>
      <c r="EN380" s="45"/>
      <c r="EO380" s="45"/>
      <c r="EP380" s="45"/>
      <c r="EQ380" s="45"/>
      <c r="ER380" s="45"/>
      <c r="ES380" s="45"/>
      <c r="ET380" s="45"/>
      <c r="EU380" s="45"/>
      <c r="EV380" s="45"/>
      <c r="EW380" s="45"/>
      <c r="EX380" s="45"/>
      <c r="EY380" s="45"/>
      <c r="EZ380" s="45"/>
      <c r="FA380" s="45"/>
      <c r="FB380" s="45"/>
      <c r="FC380" s="45"/>
      <c r="FD380" s="45"/>
      <c r="FE380" s="45"/>
      <c r="FF380" s="45"/>
      <c r="FG380" s="45"/>
      <c r="FH380" s="45"/>
      <c r="FI380" s="45"/>
      <c r="FJ380" s="45"/>
      <c r="FK380" s="45"/>
      <c r="FL380" s="45"/>
      <c r="FM380" s="45"/>
      <c r="FN380" s="45"/>
      <c r="FO380" s="45"/>
      <c r="FP380" s="45"/>
      <c r="FQ380" s="45"/>
      <c r="FR380" s="45"/>
      <c r="FS380" s="45"/>
      <c r="FT380" s="45"/>
      <c r="FU380" s="45"/>
      <c r="FV380" s="45"/>
      <c r="FW380" s="45"/>
      <c r="FX380" s="45"/>
      <c r="FY380" s="45"/>
      <c r="FZ380" s="45"/>
      <c r="GA380" s="45"/>
      <c r="GB380" s="45"/>
      <c r="GC380" s="45"/>
      <c r="GD380" s="45"/>
      <c r="GE380" s="45"/>
      <c r="GF380" s="45"/>
      <c r="GG380" s="45"/>
      <c r="GH380" s="45"/>
      <c r="GI380" s="45"/>
      <c r="GJ380" s="45"/>
      <c r="GK380" s="45"/>
      <c r="GL380" s="45"/>
      <c r="GM380" s="45"/>
      <c r="GN380" s="45"/>
      <c r="GO380" s="45"/>
      <c r="GP380" s="45"/>
      <c r="GQ380" s="45"/>
      <c r="GR380" s="45"/>
      <c r="GS380" s="45"/>
      <c r="GT380" s="45"/>
      <c r="GU380" s="45"/>
      <c r="GV380" s="45"/>
      <c r="GW380" s="45"/>
      <c r="GX380" s="45"/>
      <c r="GY380" s="45"/>
      <c r="GZ380" s="45"/>
      <c r="HA380" s="45"/>
      <c r="HB380" s="45"/>
      <c r="HC380" s="45"/>
      <c r="HD380" s="45"/>
      <c r="HE380" s="45"/>
      <c r="HF380" s="45"/>
      <c r="HG380" s="45"/>
      <c r="HH380" s="45"/>
      <c r="HI380" s="45"/>
      <c r="HJ380" s="45"/>
      <c r="HK380" s="45"/>
      <c r="HL380" s="45"/>
      <c r="HM380" s="45"/>
      <c r="HN380" s="45"/>
      <c r="HO380" s="45"/>
      <c r="HP380" s="45"/>
      <c r="HQ380" s="45"/>
      <c r="HR380" s="45"/>
      <c r="HS380" s="45"/>
      <c r="HT380" s="45"/>
      <c r="HU380" s="45"/>
      <c r="HV380" s="45"/>
      <c r="HW380" s="45"/>
      <c r="HX380" s="45"/>
      <c r="HY380" s="45"/>
      <c r="HZ380" s="45"/>
      <c r="IA380" s="45"/>
      <c r="IB380" s="45"/>
      <c r="IC380" s="45"/>
      <c r="ID380" s="45"/>
      <c r="IE380" s="45"/>
      <c r="IF380" s="45"/>
      <c r="IG380" s="45"/>
      <c r="IH380" s="45"/>
      <c r="II380" s="45"/>
      <c r="IJ380" s="45"/>
      <c r="IK380" s="45"/>
      <c r="IL380" s="45"/>
      <c r="IM380" s="45"/>
      <c r="IN380" s="45"/>
      <c r="IO380" s="45"/>
      <c r="IP380" s="45"/>
      <c r="IQ380" s="45"/>
      <c r="IR380" s="45"/>
      <c r="IS380" s="45"/>
      <c r="IT380" s="45"/>
    </row>
    <row r="381" customFormat="false" ht="12" hidden="false" customHeight="true" outlineLevel="0" collapsed="false">
      <c r="A381" s="9"/>
      <c r="B381" s="73"/>
      <c r="C381" s="75" t="s">
        <v>79</v>
      </c>
      <c r="D381" s="43" t="n">
        <f aca="false">SUM(D382:D383)</f>
        <v>42332.979386358</v>
      </c>
      <c r="E381" s="43" t="n">
        <f aca="false">SUM(E382:E383)</f>
        <v>42332.979386358</v>
      </c>
      <c r="F381" s="43" t="n">
        <f aca="false">SUM(F382:F383)</f>
        <v>42332.979386358</v>
      </c>
      <c r="G381" s="82"/>
      <c r="H381" s="83"/>
      <c r="I381" s="83"/>
      <c r="J381" s="56"/>
      <c r="K381" s="56"/>
      <c r="L381" s="52"/>
    </row>
    <row r="382" customFormat="false" ht="12" hidden="false" customHeight="true" outlineLevel="0" collapsed="false">
      <c r="A382" s="9"/>
      <c r="B382" s="73" t="n">
        <v>24</v>
      </c>
      <c r="C382" s="48" t="s">
        <v>359</v>
      </c>
      <c r="D382" s="52" t="n">
        <v>17233.4719754855</v>
      </c>
      <c r="E382" s="52" t="n">
        <v>17233.4719754855</v>
      </c>
      <c r="F382" s="52" t="n">
        <v>17233.4719754855</v>
      </c>
      <c r="G382" s="82" t="n">
        <v>38443</v>
      </c>
      <c r="H382" s="83" t="n">
        <v>38443</v>
      </c>
      <c r="I382" s="83" t="n">
        <v>47604</v>
      </c>
      <c r="J382" s="56" t="n">
        <v>25</v>
      </c>
      <c r="K382" s="56" t="n">
        <v>0</v>
      </c>
      <c r="L382" s="52"/>
    </row>
    <row r="383" customFormat="false" ht="12" hidden="false" customHeight="true" outlineLevel="0" collapsed="false">
      <c r="A383" s="9"/>
      <c r="B383" s="73" t="n">
        <v>25</v>
      </c>
      <c r="C383" s="48" t="s">
        <v>360</v>
      </c>
      <c r="D383" s="52" t="n">
        <v>25099.5074108725</v>
      </c>
      <c r="E383" s="52" t="n">
        <v>25099.5074108725</v>
      </c>
      <c r="F383" s="52" t="n">
        <v>25099.5074108725</v>
      </c>
      <c r="G383" s="82" t="n">
        <v>38961</v>
      </c>
      <c r="H383" s="83" t="n">
        <v>38961</v>
      </c>
      <c r="I383" s="83" t="n">
        <v>48122</v>
      </c>
      <c r="J383" s="56" t="n">
        <v>25</v>
      </c>
      <c r="K383" s="56" t="n">
        <v>0</v>
      </c>
      <c r="L383" s="43"/>
    </row>
    <row r="384" s="46" customFormat="true" ht="12" hidden="false" customHeight="true" outlineLevel="0" collapsed="false">
      <c r="A384" s="38"/>
      <c r="B384" s="73"/>
      <c r="C384" s="48"/>
      <c r="D384" s="52"/>
      <c r="E384" s="52"/>
      <c r="F384" s="52"/>
      <c r="G384" s="82"/>
      <c r="H384" s="83"/>
      <c r="I384" s="83"/>
      <c r="J384" s="56"/>
      <c r="K384" s="56"/>
      <c r="L384" s="52"/>
      <c r="M384" s="45"/>
      <c r="N384" s="45"/>
      <c r="O384" s="45"/>
      <c r="P384" s="45"/>
      <c r="Q384" s="45"/>
      <c r="R384" s="45"/>
      <c r="S384" s="45"/>
      <c r="T384" s="45"/>
      <c r="U384" s="45"/>
      <c r="V384" s="45"/>
      <c r="W384" s="45"/>
      <c r="X384" s="45"/>
      <c r="Y384" s="45"/>
      <c r="Z384" s="45"/>
      <c r="AA384" s="45"/>
      <c r="AB384" s="45"/>
      <c r="AC384" s="45"/>
      <c r="AD384" s="45"/>
      <c r="AE384" s="45"/>
      <c r="AF384" s="45"/>
      <c r="AG384" s="45"/>
      <c r="AH384" s="45"/>
      <c r="AI384" s="45"/>
      <c r="AJ384" s="45"/>
      <c r="AK384" s="45"/>
      <c r="AL384" s="45"/>
      <c r="AM384" s="45"/>
      <c r="AN384" s="45"/>
      <c r="AO384" s="45"/>
      <c r="AP384" s="45"/>
      <c r="AQ384" s="45"/>
      <c r="AR384" s="45"/>
      <c r="AS384" s="45"/>
      <c r="AT384" s="45"/>
      <c r="AU384" s="45"/>
      <c r="AV384" s="45"/>
      <c r="AW384" s="45"/>
      <c r="AX384" s="45"/>
      <c r="AY384" s="45"/>
      <c r="AZ384" s="45"/>
      <c r="BA384" s="45"/>
      <c r="BB384" s="45"/>
      <c r="BC384" s="45"/>
      <c r="BD384" s="45"/>
      <c r="BE384" s="45"/>
      <c r="BF384" s="45"/>
      <c r="BG384" s="45"/>
      <c r="BH384" s="45"/>
      <c r="BI384" s="45"/>
      <c r="BJ384" s="45"/>
      <c r="BK384" s="45"/>
      <c r="BL384" s="45"/>
      <c r="BM384" s="45"/>
      <c r="BN384" s="45"/>
      <c r="BO384" s="45"/>
      <c r="BP384" s="45"/>
      <c r="BQ384" s="45"/>
      <c r="BR384" s="45"/>
      <c r="BS384" s="45"/>
      <c r="BT384" s="45"/>
      <c r="BU384" s="45"/>
      <c r="BV384" s="45"/>
      <c r="BW384" s="45"/>
      <c r="BX384" s="45"/>
      <c r="BY384" s="45"/>
      <c r="BZ384" s="45"/>
      <c r="CA384" s="45"/>
      <c r="CB384" s="45"/>
      <c r="CC384" s="45"/>
      <c r="CD384" s="45"/>
      <c r="CE384" s="45"/>
      <c r="CF384" s="45"/>
      <c r="CG384" s="45"/>
      <c r="CH384" s="45"/>
      <c r="CI384" s="45"/>
      <c r="CJ384" s="45"/>
      <c r="CK384" s="45"/>
      <c r="CL384" s="45"/>
      <c r="CM384" s="45"/>
      <c r="CN384" s="45"/>
      <c r="CO384" s="45"/>
      <c r="CP384" s="45"/>
      <c r="CQ384" s="45"/>
      <c r="CR384" s="45"/>
      <c r="CS384" s="45"/>
      <c r="CT384" s="45"/>
      <c r="CU384" s="45"/>
      <c r="CV384" s="45"/>
      <c r="CW384" s="45"/>
      <c r="CX384" s="45"/>
      <c r="CY384" s="45"/>
      <c r="CZ384" s="45"/>
      <c r="DA384" s="45"/>
      <c r="DB384" s="45"/>
      <c r="DC384" s="45"/>
      <c r="DD384" s="45"/>
      <c r="DE384" s="45"/>
      <c r="DF384" s="45"/>
      <c r="DG384" s="45"/>
      <c r="DH384" s="45"/>
      <c r="DI384" s="45"/>
      <c r="DJ384" s="45"/>
      <c r="DK384" s="45"/>
      <c r="DL384" s="45"/>
      <c r="DM384" s="45"/>
      <c r="DN384" s="45"/>
      <c r="DO384" s="45"/>
      <c r="DP384" s="45"/>
      <c r="DQ384" s="45"/>
      <c r="DR384" s="45"/>
      <c r="DS384" s="45"/>
      <c r="DT384" s="45"/>
      <c r="DU384" s="45"/>
      <c r="DV384" s="45"/>
      <c r="DW384" s="45"/>
      <c r="DX384" s="45"/>
      <c r="DY384" s="45"/>
      <c r="DZ384" s="45"/>
      <c r="EA384" s="45"/>
      <c r="EB384" s="45"/>
      <c r="EC384" s="45"/>
      <c r="ED384" s="45"/>
      <c r="EE384" s="45"/>
      <c r="EF384" s="45"/>
      <c r="EG384" s="45"/>
      <c r="EH384" s="45"/>
      <c r="EI384" s="45"/>
      <c r="EJ384" s="45"/>
      <c r="EK384" s="45"/>
      <c r="EL384" s="45"/>
      <c r="EM384" s="45"/>
      <c r="EN384" s="45"/>
      <c r="EO384" s="45"/>
      <c r="EP384" s="45"/>
      <c r="EQ384" s="45"/>
      <c r="ER384" s="45"/>
      <c r="ES384" s="45"/>
      <c r="ET384" s="45"/>
      <c r="EU384" s="45"/>
      <c r="EV384" s="45"/>
      <c r="EW384" s="45"/>
      <c r="EX384" s="45"/>
      <c r="EY384" s="45"/>
      <c r="EZ384" s="45"/>
      <c r="FA384" s="45"/>
      <c r="FB384" s="45"/>
      <c r="FC384" s="45"/>
      <c r="FD384" s="45"/>
      <c r="FE384" s="45"/>
      <c r="FF384" s="45"/>
      <c r="FG384" s="45"/>
      <c r="FH384" s="45"/>
      <c r="FI384" s="45"/>
      <c r="FJ384" s="45"/>
      <c r="FK384" s="45"/>
      <c r="FL384" s="45"/>
      <c r="FM384" s="45"/>
      <c r="FN384" s="45"/>
      <c r="FO384" s="45"/>
      <c r="FP384" s="45"/>
      <c r="FQ384" s="45"/>
      <c r="FR384" s="45"/>
      <c r="FS384" s="45"/>
      <c r="FT384" s="45"/>
      <c r="FU384" s="45"/>
      <c r="FV384" s="45"/>
      <c r="FW384" s="45"/>
      <c r="FX384" s="45"/>
      <c r="FY384" s="45"/>
      <c r="FZ384" s="45"/>
      <c r="GA384" s="45"/>
      <c r="GB384" s="45"/>
      <c r="GC384" s="45"/>
      <c r="GD384" s="45"/>
      <c r="GE384" s="45"/>
      <c r="GF384" s="45"/>
      <c r="GG384" s="45"/>
      <c r="GH384" s="45"/>
      <c r="GI384" s="45"/>
      <c r="GJ384" s="45"/>
      <c r="GK384" s="45"/>
      <c r="GL384" s="45"/>
      <c r="GM384" s="45"/>
      <c r="GN384" s="45"/>
      <c r="GO384" s="45"/>
      <c r="GP384" s="45"/>
      <c r="GQ384" s="45"/>
      <c r="GR384" s="45"/>
      <c r="GS384" s="45"/>
      <c r="GT384" s="45"/>
      <c r="GU384" s="45"/>
      <c r="GV384" s="45"/>
      <c r="GW384" s="45"/>
      <c r="GX384" s="45"/>
      <c r="GY384" s="45"/>
      <c r="GZ384" s="45"/>
      <c r="HA384" s="45"/>
      <c r="HB384" s="45"/>
      <c r="HC384" s="45"/>
      <c r="HD384" s="45"/>
      <c r="HE384" s="45"/>
      <c r="HF384" s="45"/>
      <c r="HG384" s="45"/>
      <c r="HH384" s="45"/>
      <c r="HI384" s="45"/>
      <c r="HJ384" s="45"/>
      <c r="HK384" s="45"/>
      <c r="HL384" s="45"/>
      <c r="HM384" s="45"/>
      <c r="HN384" s="45"/>
      <c r="HO384" s="45"/>
      <c r="HP384" s="45"/>
      <c r="HQ384" s="45"/>
      <c r="HR384" s="45"/>
      <c r="HS384" s="45"/>
      <c r="HT384" s="45"/>
      <c r="HU384" s="45"/>
      <c r="HV384" s="45"/>
      <c r="HW384" s="45"/>
      <c r="HX384" s="45"/>
      <c r="HY384" s="45"/>
      <c r="HZ384" s="45"/>
      <c r="IA384" s="45"/>
      <c r="IB384" s="45"/>
      <c r="IC384" s="45"/>
      <c r="ID384" s="45"/>
      <c r="IE384" s="45"/>
      <c r="IF384" s="45"/>
      <c r="IG384" s="45"/>
      <c r="IH384" s="45"/>
      <c r="II384" s="45"/>
      <c r="IJ384" s="45"/>
      <c r="IK384" s="45"/>
      <c r="IL384" s="45"/>
      <c r="IM384" s="45"/>
      <c r="IN384" s="45"/>
      <c r="IO384" s="45"/>
      <c r="IP384" s="45"/>
      <c r="IQ384" s="45"/>
      <c r="IR384" s="45"/>
      <c r="IS384" s="45"/>
      <c r="IT384" s="45"/>
    </row>
    <row r="385" customFormat="false" ht="12" hidden="false" customHeight="true" outlineLevel="0" collapsed="false">
      <c r="A385" s="9"/>
      <c r="B385" s="73"/>
      <c r="C385" s="75" t="s">
        <v>92</v>
      </c>
      <c r="D385" s="43" t="n">
        <f aca="false">SUM(D386)</f>
        <v>23665.1047060036</v>
      </c>
      <c r="E385" s="43" t="n">
        <f aca="false">SUM(E386)</f>
        <v>23665.1047060036</v>
      </c>
      <c r="F385" s="43" t="n">
        <f aca="false">SUM(F386)</f>
        <v>23665.1047060036</v>
      </c>
      <c r="G385" s="82"/>
      <c r="H385" s="83"/>
      <c r="I385" s="83"/>
      <c r="J385" s="56"/>
      <c r="K385" s="56"/>
      <c r="L385" s="52"/>
    </row>
    <row r="386" customFormat="false" ht="12" hidden="false" customHeight="true" outlineLevel="0" collapsed="false">
      <c r="A386" s="9"/>
      <c r="B386" s="73" t="n">
        <v>26</v>
      </c>
      <c r="C386" s="48" t="s">
        <v>361</v>
      </c>
      <c r="D386" s="52" t="n">
        <v>23665.1047060036</v>
      </c>
      <c r="E386" s="52" t="n">
        <v>23665.1047060036</v>
      </c>
      <c r="F386" s="52" t="n">
        <v>23665.1047060036</v>
      </c>
      <c r="G386" s="82" t="n">
        <v>38869</v>
      </c>
      <c r="H386" s="83" t="n">
        <v>38869</v>
      </c>
      <c r="I386" s="83" t="n">
        <v>48030</v>
      </c>
      <c r="J386" s="56" t="n">
        <v>25</v>
      </c>
      <c r="K386" s="56" t="n">
        <v>0</v>
      </c>
      <c r="L386" s="43"/>
    </row>
    <row r="387" customFormat="false" ht="12" hidden="false" customHeight="true" outlineLevel="0" collapsed="false">
      <c r="A387" s="9"/>
      <c r="B387" s="73"/>
      <c r="C387" s="48"/>
      <c r="D387" s="52"/>
      <c r="E387" s="52"/>
      <c r="F387" s="52"/>
      <c r="G387" s="82"/>
      <c r="H387" s="83"/>
      <c r="I387" s="83"/>
      <c r="J387" s="56"/>
      <c r="K387" s="56"/>
      <c r="L387" s="52"/>
    </row>
    <row r="388" s="46" customFormat="true" ht="12" hidden="false" customHeight="true" outlineLevel="0" collapsed="false">
      <c r="A388" s="38"/>
      <c r="B388" s="73"/>
      <c r="C388" s="75" t="s">
        <v>159</v>
      </c>
      <c r="D388" s="43" t="n">
        <f aca="false">SUM(D389:D390)</f>
        <v>42148.9521103015</v>
      </c>
      <c r="E388" s="43" t="n">
        <f aca="false">SUM(E389:E390)</f>
        <v>42148.9521103015</v>
      </c>
      <c r="F388" s="43" t="n">
        <f aca="false">SUM(F389:F390)</f>
        <v>42148.9521103015</v>
      </c>
      <c r="G388" s="82"/>
      <c r="H388" s="83"/>
      <c r="I388" s="83"/>
      <c r="J388" s="56"/>
      <c r="K388" s="56"/>
      <c r="L388" s="52"/>
      <c r="M388" s="45"/>
      <c r="N388" s="45"/>
      <c r="O388" s="45"/>
      <c r="P388" s="45"/>
      <c r="Q388" s="45"/>
      <c r="R388" s="45"/>
      <c r="S388" s="45"/>
      <c r="T388" s="45"/>
      <c r="U388" s="45"/>
      <c r="V388" s="45"/>
      <c r="W388" s="45"/>
      <c r="X388" s="45"/>
      <c r="Y388" s="45"/>
      <c r="Z388" s="45"/>
      <c r="AA388" s="45"/>
      <c r="AB388" s="45"/>
      <c r="AC388" s="45"/>
      <c r="AD388" s="45"/>
      <c r="AE388" s="45"/>
      <c r="AF388" s="45"/>
      <c r="AG388" s="45"/>
      <c r="AH388" s="45"/>
      <c r="AI388" s="45"/>
      <c r="AJ388" s="45"/>
      <c r="AK388" s="45"/>
      <c r="AL388" s="45"/>
      <c r="AM388" s="45"/>
      <c r="AN388" s="45"/>
      <c r="AO388" s="45"/>
      <c r="AP388" s="45"/>
      <c r="AQ388" s="45"/>
      <c r="AR388" s="45"/>
      <c r="AS388" s="45"/>
      <c r="AT388" s="45"/>
      <c r="AU388" s="45"/>
      <c r="AV388" s="45"/>
      <c r="AW388" s="45"/>
      <c r="AX388" s="45"/>
      <c r="AY388" s="45"/>
      <c r="AZ388" s="45"/>
      <c r="BA388" s="45"/>
      <c r="BB388" s="45"/>
      <c r="BC388" s="45"/>
      <c r="BD388" s="45"/>
      <c r="BE388" s="45"/>
      <c r="BF388" s="45"/>
      <c r="BG388" s="45"/>
      <c r="BH388" s="45"/>
      <c r="BI388" s="45"/>
      <c r="BJ388" s="45"/>
      <c r="BK388" s="45"/>
      <c r="BL388" s="45"/>
      <c r="BM388" s="45"/>
      <c r="BN388" s="45"/>
      <c r="BO388" s="45"/>
      <c r="BP388" s="45"/>
      <c r="BQ388" s="45"/>
      <c r="BR388" s="45"/>
      <c r="BS388" s="45"/>
      <c r="BT388" s="45"/>
      <c r="BU388" s="45"/>
      <c r="BV388" s="45"/>
      <c r="BW388" s="45"/>
      <c r="BX388" s="45"/>
      <c r="BY388" s="45"/>
      <c r="BZ388" s="45"/>
      <c r="CA388" s="45"/>
      <c r="CB388" s="45"/>
      <c r="CC388" s="45"/>
      <c r="CD388" s="45"/>
      <c r="CE388" s="45"/>
      <c r="CF388" s="45"/>
      <c r="CG388" s="45"/>
      <c r="CH388" s="45"/>
      <c r="CI388" s="45"/>
      <c r="CJ388" s="45"/>
      <c r="CK388" s="45"/>
      <c r="CL388" s="45"/>
      <c r="CM388" s="45"/>
      <c r="CN388" s="45"/>
      <c r="CO388" s="45"/>
      <c r="CP388" s="45"/>
      <c r="CQ388" s="45"/>
      <c r="CR388" s="45"/>
      <c r="CS388" s="45"/>
      <c r="CT388" s="45"/>
      <c r="CU388" s="45"/>
      <c r="CV388" s="45"/>
      <c r="CW388" s="45"/>
      <c r="CX388" s="45"/>
      <c r="CY388" s="45"/>
      <c r="CZ388" s="45"/>
      <c r="DA388" s="45"/>
      <c r="DB388" s="45"/>
      <c r="DC388" s="45"/>
      <c r="DD388" s="45"/>
      <c r="DE388" s="45"/>
      <c r="DF388" s="45"/>
      <c r="DG388" s="45"/>
      <c r="DH388" s="45"/>
      <c r="DI388" s="45"/>
      <c r="DJ388" s="45"/>
      <c r="DK388" s="45"/>
      <c r="DL388" s="45"/>
      <c r="DM388" s="45"/>
      <c r="DN388" s="45"/>
      <c r="DO388" s="45"/>
      <c r="DP388" s="45"/>
      <c r="DQ388" s="45"/>
      <c r="DR388" s="45"/>
      <c r="DS388" s="45"/>
      <c r="DT388" s="45"/>
      <c r="DU388" s="45"/>
      <c r="DV388" s="45"/>
      <c r="DW388" s="45"/>
      <c r="DX388" s="45"/>
      <c r="DY388" s="45"/>
      <c r="DZ388" s="45"/>
      <c r="EA388" s="45"/>
      <c r="EB388" s="45"/>
      <c r="EC388" s="45"/>
      <c r="ED388" s="45"/>
      <c r="EE388" s="45"/>
      <c r="EF388" s="45"/>
      <c r="EG388" s="45"/>
      <c r="EH388" s="45"/>
      <c r="EI388" s="45"/>
      <c r="EJ388" s="45"/>
      <c r="EK388" s="45"/>
      <c r="EL388" s="45"/>
      <c r="EM388" s="45"/>
      <c r="EN388" s="45"/>
      <c r="EO388" s="45"/>
      <c r="EP388" s="45"/>
      <c r="EQ388" s="45"/>
      <c r="ER388" s="45"/>
      <c r="ES388" s="45"/>
      <c r="ET388" s="45"/>
      <c r="EU388" s="45"/>
      <c r="EV388" s="45"/>
      <c r="EW388" s="45"/>
      <c r="EX388" s="45"/>
      <c r="EY388" s="45"/>
      <c r="EZ388" s="45"/>
      <c r="FA388" s="45"/>
      <c r="FB388" s="45"/>
      <c r="FC388" s="45"/>
      <c r="FD388" s="45"/>
      <c r="FE388" s="45"/>
      <c r="FF388" s="45"/>
      <c r="FG388" s="45"/>
      <c r="FH388" s="45"/>
      <c r="FI388" s="45"/>
      <c r="FJ388" s="45"/>
      <c r="FK388" s="45"/>
      <c r="FL388" s="45"/>
      <c r="FM388" s="45"/>
      <c r="FN388" s="45"/>
      <c r="FO388" s="45"/>
      <c r="FP388" s="45"/>
      <c r="FQ388" s="45"/>
      <c r="FR388" s="45"/>
      <c r="FS388" s="45"/>
      <c r="FT388" s="45"/>
      <c r="FU388" s="45"/>
      <c r="FV388" s="45"/>
      <c r="FW388" s="45"/>
      <c r="FX388" s="45"/>
      <c r="FY388" s="45"/>
      <c r="FZ388" s="45"/>
      <c r="GA388" s="45"/>
      <c r="GB388" s="45"/>
      <c r="GC388" s="45"/>
      <c r="GD388" s="45"/>
      <c r="GE388" s="45"/>
      <c r="GF388" s="45"/>
      <c r="GG388" s="45"/>
      <c r="GH388" s="45"/>
      <c r="GI388" s="45"/>
      <c r="GJ388" s="45"/>
      <c r="GK388" s="45"/>
      <c r="GL388" s="45"/>
      <c r="GM388" s="45"/>
      <c r="GN388" s="45"/>
      <c r="GO388" s="45"/>
      <c r="GP388" s="45"/>
      <c r="GQ388" s="45"/>
      <c r="GR388" s="45"/>
      <c r="GS388" s="45"/>
      <c r="GT388" s="45"/>
      <c r="GU388" s="45"/>
      <c r="GV388" s="45"/>
      <c r="GW388" s="45"/>
      <c r="GX388" s="45"/>
      <c r="GY388" s="45"/>
      <c r="GZ388" s="45"/>
      <c r="HA388" s="45"/>
      <c r="HB388" s="45"/>
      <c r="HC388" s="45"/>
      <c r="HD388" s="45"/>
      <c r="HE388" s="45"/>
      <c r="HF388" s="45"/>
      <c r="HG388" s="45"/>
      <c r="HH388" s="45"/>
      <c r="HI388" s="45"/>
      <c r="HJ388" s="45"/>
      <c r="HK388" s="45"/>
      <c r="HL388" s="45"/>
      <c r="HM388" s="45"/>
      <c r="HN388" s="45"/>
      <c r="HO388" s="45"/>
      <c r="HP388" s="45"/>
      <c r="HQ388" s="45"/>
      <c r="HR388" s="45"/>
      <c r="HS388" s="45"/>
      <c r="HT388" s="45"/>
      <c r="HU388" s="45"/>
      <c r="HV388" s="45"/>
      <c r="HW388" s="45"/>
      <c r="HX388" s="45"/>
      <c r="HY388" s="45"/>
      <c r="HZ388" s="45"/>
      <c r="IA388" s="45"/>
      <c r="IB388" s="45"/>
      <c r="IC388" s="45"/>
      <c r="ID388" s="45"/>
      <c r="IE388" s="45"/>
      <c r="IF388" s="45"/>
      <c r="IG388" s="45"/>
      <c r="IH388" s="45"/>
      <c r="II388" s="45"/>
      <c r="IJ388" s="45"/>
      <c r="IK388" s="45"/>
      <c r="IL388" s="45"/>
      <c r="IM388" s="45"/>
      <c r="IN388" s="45"/>
      <c r="IO388" s="45"/>
      <c r="IP388" s="45"/>
      <c r="IQ388" s="45"/>
      <c r="IR388" s="45"/>
      <c r="IS388" s="45"/>
      <c r="IT388" s="45"/>
    </row>
    <row r="389" s="2" customFormat="true" ht="12" hidden="false" customHeight="true" outlineLevel="0" collapsed="false">
      <c r="A389" s="71"/>
      <c r="B389" s="73" t="n">
        <v>28</v>
      </c>
      <c r="C389" s="48" t="s">
        <v>362</v>
      </c>
      <c r="D389" s="52" t="n">
        <v>13226.1694381878</v>
      </c>
      <c r="E389" s="52" t="n">
        <v>13226.1694381878</v>
      </c>
      <c r="F389" s="52" t="n">
        <v>13226.1694381878</v>
      </c>
      <c r="G389" s="82" t="n">
        <v>41487</v>
      </c>
      <c r="H389" s="83" t="n">
        <v>41486</v>
      </c>
      <c r="I389" s="83" t="n">
        <v>50587</v>
      </c>
      <c r="J389" s="56" t="n">
        <v>24</v>
      </c>
      <c r="K389" s="56" t="n">
        <v>11</v>
      </c>
      <c r="L389" s="52"/>
    </row>
    <row r="390" s="84" customFormat="true" ht="12" hidden="false" customHeight="true" outlineLevel="0" collapsed="false">
      <c r="A390" s="101"/>
      <c r="B390" s="73" t="n">
        <v>29</v>
      </c>
      <c r="C390" s="48" t="s">
        <v>363</v>
      </c>
      <c r="D390" s="52" t="n">
        <v>28922.7826721137</v>
      </c>
      <c r="E390" s="52" t="n">
        <v>28922.7826721137</v>
      </c>
      <c r="F390" s="52" t="n">
        <v>28922.7826721137</v>
      </c>
      <c r="G390" s="82" t="n">
        <v>40392</v>
      </c>
      <c r="H390" s="83" t="n">
        <v>40389</v>
      </c>
      <c r="I390" s="83" t="n">
        <v>49151</v>
      </c>
      <c r="J390" s="56" t="n">
        <v>23</v>
      </c>
      <c r="K390" s="56" t="n">
        <v>10</v>
      </c>
      <c r="L390" s="5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row>
    <row r="391" customFormat="false" ht="12" hidden="false" customHeight="true" outlineLevel="0" collapsed="false">
      <c r="A391" s="9"/>
      <c r="B391" s="73"/>
      <c r="C391" s="48"/>
      <c r="D391" s="52"/>
      <c r="E391" s="52"/>
      <c r="F391" s="52"/>
      <c r="G391" s="82"/>
      <c r="H391" s="83"/>
      <c r="I391" s="83"/>
      <c r="J391" s="56"/>
      <c r="K391" s="56"/>
      <c r="L391" s="43"/>
    </row>
    <row r="392" customFormat="false" ht="12" hidden="false" customHeight="true" outlineLevel="0" collapsed="false">
      <c r="A392" s="9"/>
      <c r="B392" s="73"/>
      <c r="C392" s="75" t="s">
        <v>181</v>
      </c>
      <c r="D392" s="43" t="n">
        <f aca="false">SUM(D393)</f>
        <v>1489.4874612736</v>
      </c>
      <c r="E392" s="43" t="n">
        <f aca="false">SUM(E393)</f>
        <v>1489.4874612736</v>
      </c>
      <c r="F392" s="43" t="n">
        <f aca="false">SUM(F393)</f>
        <v>1489.4874612736</v>
      </c>
      <c r="G392" s="82"/>
      <c r="H392" s="83"/>
      <c r="I392" s="83"/>
      <c r="J392" s="56"/>
      <c r="K392" s="56"/>
      <c r="L392" s="52"/>
    </row>
    <row r="393" s="46" customFormat="true" ht="12" hidden="false" customHeight="true" outlineLevel="0" collapsed="false">
      <c r="A393" s="38"/>
      <c r="B393" s="73" t="n">
        <v>31</v>
      </c>
      <c r="C393" s="48" t="s">
        <v>364</v>
      </c>
      <c r="D393" s="52" t="n">
        <v>1489.4874612736</v>
      </c>
      <c r="E393" s="52" t="n">
        <v>1489.4874612736</v>
      </c>
      <c r="F393" s="52" t="n">
        <v>1489.4874612736</v>
      </c>
      <c r="G393" s="82" t="n">
        <v>41186</v>
      </c>
      <c r="H393" s="83" t="n">
        <v>41185</v>
      </c>
      <c r="I393" s="83" t="n">
        <v>50041</v>
      </c>
      <c r="J393" s="56" t="n">
        <v>24</v>
      </c>
      <c r="K393" s="56" t="n">
        <v>2</v>
      </c>
      <c r="L393" s="52"/>
      <c r="M393" s="45"/>
      <c r="N393" s="45"/>
      <c r="O393" s="45"/>
      <c r="P393" s="45"/>
      <c r="Q393" s="45"/>
      <c r="R393" s="45"/>
      <c r="S393" s="45"/>
      <c r="T393" s="45"/>
      <c r="U393" s="45"/>
      <c r="V393" s="45"/>
      <c r="W393" s="45"/>
      <c r="X393" s="45"/>
      <c r="Y393" s="45"/>
      <c r="Z393" s="45"/>
      <c r="AA393" s="45"/>
      <c r="AB393" s="45"/>
      <c r="AC393" s="45"/>
      <c r="AD393" s="45"/>
      <c r="AE393" s="45"/>
      <c r="AF393" s="45"/>
      <c r="AG393" s="45"/>
      <c r="AH393" s="45"/>
      <c r="AI393" s="45"/>
      <c r="AJ393" s="45"/>
      <c r="AK393" s="45"/>
      <c r="AL393" s="45"/>
      <c r="AM393" s="45"/>
      <c r="AN393" s="45"/>
      <c r="AO393" s="45"/>
      <c r="AP393" s="45"/>
      <c r="AQ393" s="45"/>
      <c r="AR393" s="45"/>
      <c r="AS393" s="45"/>
      <c r="AT393" s="45"/>
      <c r="AU393" s="45"/>
      <c r="AV393" s="45"/>
      <c r="AW393" s="45"/>
      <c r="AX393" s="45"/>
      <c r="AY393" s="45"/>
      <c r="AZ393" s="45"/>
      <c r="BA393" s="45"/>
      <c r="BB393" s="45"/>
      <c r="BC393" s="45"/>
      <c r="BD393" s="45"/>
      <c r="BE393" s="45"/>
      <c r="BF393" s="45"/>
      <c r="BG393" s="45"/>
      <c r="BH393" s="45"/>
      <c r="BI393" s="45"/>
      <c r="BJ393" s="45"/>
      <c r="BK393" s="45"/>
      <c r="BL393" s="45"/>
      <c r="BM393" s="45"/>
      <c r="BN393" s="45"/>
      <c r="BO393" s="45"/>
      <c r="BP393" s="45"/>
      <c r="BQ393" s="45"/>
      <c r="BR393" s="45"/>
      <c r="BS393" s="45"/>
      <c r="BT393" s="45"/>
      <c r="BU393" s="45"/>
      <c r="BV393" s="45"/>
      <c r="BW393" s="45"/>
      <c r="BX393" s="45"/>
      <c r="BY393" s="45"/>
      <c r="BZ393" s="45"/>
      <c r="CA393" s="45"/>
      <c r="CB393" s="45"/>
      <c r="CC393" s="45"/>
      <c r="CD393" s="45"/>
      <c r="CE393" s="45"/>
      <c r="CF393" s="45"/>
      <c r="CG393" s="45"/>
      <c r="CH393" s="45"/>
      <c r="CI393" s="45"/>
      <c r="CJ393" s="45"/>
      <c r="CK393" s="45"/>
      <c r="CL393" s="45"/>
      <c r="CM393" s="45"/>
      <c r="CN393" s="45"/>
      <c r="CO393" s="45"/>
      <c r="CP393" s="45"/>
      <c r="CQ393" s="45"/>
      <c r="CR393" s="45"/>
      <c r="CS393" s="45"/>
      <c r="CT393" s="45"/>
      <c r="CU393" s="45"/>
      <c r="CV393" s="45"/>
      <c r="CW393" s="45"/>
      <c r="CX393" s="45"/>
      <c r="CY393" s="45"/>
      <c r="CZ393" s="45"/>
      <c r="DA393" s="45"/>
      <c r="DB393" s="45"/>
      <c r="DC393" s="45"/>
      <c r="DD393" s="45"/>
      <c r="DE393" s="45"/>
      <c r="DF393" s="45"/>
      <c r="DG393" s="45"/>
      <c r="DH393" s="45"/>
      <c r="DI393" s="45"/>
      <c r="DJ393" s="45"/>
      <c r="DK393" s="45"/>
      <c r="DL393" s="45"/>
      <c r="DM393" s="45"/>
      <c r="DN393" s="45"/>
      <c r="DO393" s="45"/>
      <c r="DP393" s="45"/>
      <c r="DQ393" s="45"/>
      <c r="DR393" s="45"/>
      <c r="DS393" s="45"/>
      <c r="DT393" s="45"/>
      <c r="DU393" s="45"/>
      <c r="DV393" s="45"/>
      <c r="DW393" s="45"/>
      <c r="DX393" s="45"/>
      <c r="DY393" s="45"/>
      <c r="DZ393" s="45"/>
      <c r="EA393" s="45"/>
      <c r="EB393" s="45"/>
      <c r="EC393" s="45"/>
      <c r="ED393" s="45"/>
      <c r="EE393" s="45"/>
      <c r="EF393" s="45"/>
      <c r="EG393" s="45"/>
      <c r="EH393" s="45"/>
      <c r="EI393" s="45"/>
      <c r="EJ393" s="45"/>
      <c r="EK393" s="45"/>
      <c r="EL393" s="45"/>
      <c r="EM393" s="45"/>
      <c r="EN393" s="45"/>
      <c r="EO393" s="45"/>
      <c r="EP393" s="45"/>
      <c r="EQ393" s="45"/>
      <c r="ER393" s="45"/>
      <c r="ES393" s="45"/>
      <c r="ET393" s="45"/>
      <c r="EU393" s="45"/>
      <c r="EV393" s="45"/>
      <c r="EW393" s="45"/>
      <c r="EX393" s="45"/>
      <c r="EY393" s="45"/>
      <c r="EZ393" s="45"/>
      <c r="FA393" s="45"/>
      <c r="FB393" s="45"/>
      <c r="FC393" s="45"/>
      <c r="FD393" s="45"/>
      <c r="FE393" s="45"/>
      <c r="FF393" s="45"/>
      <c r="FG393" s="45"/>
      <c r="FH393" s="45"/>
      <c r="FI393" s="45"/>
      <c r="FJ393" s="45"/>
      <c r="FK393" s="45"/>
      <c r="FL393" s="45"/>
      <c r="FM393" s="45"/>
      <c r="FN393" s="45"/>
      <c r="FO393" s="45"/>
      <c r="FP393" s="45"/>
      <c r="FQ393" s="45"/>
      <c r="FR393" s="45"/>
      <c r="FS393" s="45"/>
      <c r="FT393" s="45"/>
      <c r="FU393" s="45"/>
      <c r="FV393" s="45"/>
      <c r="FW393" s="45"/>
      <c r="FX393" s="45"/>
      <c r="FY393" s="45"/>
      <c r="FZ393" s="45"/>
      <c r="GA393" s="45"/>
      <c r="GB393" s="45"/>
      <c r="GC393" s="45"/>
      <c r="GD393" s="45"/>
      <c r="GE393" s="45"/>
      <c r="GF393" s="45"/>
      <c r="GG393" s="45"/>
      <c r="GH393" s="45"/>
      <c r="GI393" s="45"/>
      <c r="GJ393" s="45"/>
      <c r="GK393" s="45"/>
      <c r="GL393" s="45"/>
      <c r="GM393" s="45"/>
      <c r="GN393" s="45"/>
      <c r="GO393" s="45"/>
      <c r="GP393" s="45"/>
      <c r="GQ393" s="45"/>
      <c r="GR393" s="45"/>
      <c r="GS393" s="45"/>
      <c r="GT393" s="45"/>
      <c r="GU393" s="45"/>
      <c r="GV393" s="45"/>
      <c r="GW393" s="45"/>
      <c r="GX393" s="45"/>
      <c r="GY393" s="45"/>
      <c r="GZ393" s="45"/>
      <c r="HA393" s="45"/>
      <c r="HB393" s="45"/>
      <c r="HC393" s="45"/>
      <c r="HD393" s="45"/>
      <c r="HE393" s="45"/>
      <c r="HF393" s="45"/>
      <c r="HG393" s="45"/>
      <c r="HH393" s="45"/>
      <c r="HI393" s="45"/>
      <c r="HJ393" s="45"/>
      <c r="HK393" s="45"/>
      <c r="HL393" s="45"/>
      <c r="HM393" s="45"/>
      <c r="HN393" s="45"/>
      <c r="HO393" s="45"/>
      <c r="HP393" s="45"/>
      <c r="HQ393" s="45"/>
      <c r="HR393" s="45"/>
      <c r="HS393" s="45"/>
      <c r="HT393" s="45"/>
      <c r="HU393" s="45"/>
      <c r="HV393" s="45"/>
      <c r="HW393" s="45"/>
      <c r="HX393" s="45"/>
      <c r="HY393" s="45"/>
      <c r="HZ393" s="45"/>
      <c r="IA393" s="45"/>
      <c r="IB393" s="45"/>
      <c r="IC393" s="45"/>
      <c r="ID393" s="45"/>
      <c r="IE393" s="45"/>
      <c r="IF393" s="45"/>
      <c r="IG393" s="45"/>
      <c r="IH393" s="45"/>
      <c r="II393" s="45"/>
      <c r="IJ393" s="45"/>
      <c r="IK393" s="45"/>
      <c r="IL393" s="45"/>
      <c r="IM393" s="45"/>
      <c r="IN393" s="45"/>
      <c r="IO393" s="45"/>
      <c r="IP393" s="45"/>
      <c r="IQ393" s="45"/>
      <c r="IR393" s="45"/>
      <c r="IS393" s="45"/>
      <c r="IT393" s="45"/>
    </row>
    <row r="394" customFormat="false" ht="12" hidden="false" customHeight="true" outlineLevel="0" collapsed="false">
      <c r="A394" s="9"/>
      <c r="B394" s="73"/>
      <c r="C394" s="48"/>
      <c r="D394" s="52"/>
      <c r="E394" s="52"/>
      <c r="F394" s="52"/>
      <c r="G394" s="82"/>
      <c r="H394" s="83"/>
      <c r="I394" s="83"/>
      <c r="J394" s="56"/>
      <c r="K394" s="56"/>
      <c r="L394" s="43"/>
    </row>
    <row r="395" customFormat="false" ht="12" hidden="false" customHeight="true" outlineLevel="0" collapsed="false">
      <c r="A395" s="9"/>
      <c r="B395" s="73"/>
      <c r="C395" s="75" t="s">
        <v>206</v>
      </c>
      <c r="D395" s="43" t="n">
        <f aca="false">SUM(D396)</f>
        <v>2229.5699155519</v>
      </c>
      <c r="E395" s="43" t="n">
        <f aca="false">SUM(E396)</f>
        <v>2229.5699155519</v>
      </c>
      <c r="F395" s="43" t="n">
        <f aca="false">SUM(F396)</f>
        <v>2229.5699155519</v>
      </c>
      <c r="G395" s="82"/>
      <c r="H395" s="83"/>
      <c r="I395" s="83"/>
      <c r="J395" s="56"/>
      <c r="K395" s="56"/>
      <c r="L395" s="52"/>
    </row>
    <row r="396" customFormat="false" ht="12" hidden="false" customHeight="true" outlineLevel="0" collapsed="false">
      <c r="A396" s="9"/>
      <c r="B396" s="73" t="n">
        <v>33</v>
      </c>
      <c r="C396" s="48" t="s">
        <v>365</v>
      </c>
      <c r="D396" s="52" t="n">
        <v>2229.5699155519</v>
      </c>
      <c r="E396" s="52" t="n">
        <v>2229.5699155519</v>
      </c>
      <c r="F396" s="52" t="n">
        <v>2229.5699155519</v>
      </c>
      <c r="G396" s="82" t="n">
        <v>41179</v>
      </c>
      <c r="H396" s="83" t="n">
        <v>41178</v>
      </c>
      <c r="I396" s="83" t="n">
        <v>47774</v>
      </c>
      <c r="J396" s="56" t="n">
        <v>18</v>
      </c>
      <c r="K396" s="56" t="n">
        <v>0</v>
      </c>
      <c r="L396" s="52"/>
    </row>
    <row r="397" s="46" customFormat="true" ht="12" hidden="false" customHeight="true" outlineLevel="0" collapsed="false">
      <c r="A397" s="38"/>
      <c r="B397" s="73"/>
      <c r="C397" s="40"/>
      <c r="D397" s="52"/>
      <c r="E397" s="52"/>
      <c r="F397" s="52"/>
      <c r="G397" s="82"/>
      <c r="H397" s="83"/>
      <c r="I397" s="83"/>
      <c r="J397" s="56"/>
      <c r="K397" s="56"/>
      <c r="L397" s="43"/>
      <c r="M397" s="45"/>
      <c r="N397" s="45"/>
      <c r="O397" s="45"/>
      <c r="P397" s="45"/>
      <c r="Q397" s="45"/>
      <c r="R397" s="45"/>
      <c r="S397" s="45"/>
      <c r="T397" s="45"/>
      <c r="U397" s="45"/>
      <c r="V397" s="45"/>
      <c r="W397" s="45"/>
      <c r="X397" s="45"/>
      <c r="Y397" s="45"/>
      <c r="Z397" s="45"/>
      <c r="AA397" s="45"/>
      <c r="AB397" s="45"/>
      <c r="AC397" s="45"/>
      <c r="AD397" s="45"/>
      <c r="AE397" s="45"/>
      <c r="AF397" s="45"/>
      <c r="AG397" s="45"/>
      <c r="AH397" s="45"/>
      <c r="AI397" s="45"/>
      <c r="AJ397" s="45"/>
      <c r="AK397" s="45"/>
      <c r="AL397" s="45"/>
      <c r="AM397" s="45"/>
      <c r="AN397" s="45"/>
      <c r="AO397" s="45"/>
      <c r="AP397" s="45"/>
      <c r="AQ397" s="45"/>
      <c r="AR397" s="45"/>
      <c r="AS397" s="45"/>
      <c r="AT397" s="45"/>
      <c r="AU397" s="45"/>
      <c r="AV397" s="45"/>
      <c r="AW397" s="45"/>
      <c r="AX397" s="45"/>
      <c r="AY397" s="45"/>
      <c r="AZ397" s="45"/>
      <c r="BA397" s="45"/>
      <c r="BB397" s="45"/>
      <c r="BC397" s="45"/>
      <c r="BD397" s="45"/>
      <c r="BE397" s="45"/>
      <c r="BF397" s="45"/>
      <c r="BG397" s="45"/>
      <c r="BH397" s="45"/>
      <c r="BI397" s="45"/>
      <c r="BJ397" s="45"/>
      <c r="BK397" s="45"/>
      <c r="BL397" s="45"/>
      <c r="BM397" s="45"/>
      <c r="BN397" s="45"/>
      <c r="BO397" s="45"/>
      <c r="BP397" s="45"/>
      <c r="BQ397" s="45"/>
      <c r="BR397" s="45"/>
      <c r="BS397" s="45"/>
      <c r="BT397" s="45"/>
      <c r="BU397" s="45"/>
      <c r="BV397" s="45"/>
      <c r="BW397" s="45"/>
      <c r="BX397" s="45"/>
      <c r="BY397" s="45"/>
      <c r="BZ397" s="45"/>
      <c r="CA397" s="45"/>
      <c r="CB397" s="45"/>
      <c r="CC397" s="45"/>
      <c r="CD397" s="45"/>
      <c r="CE397" s="45"/>
      <c r="CF397" s="45"/>
      <c r="CG397" s="45"/>
      <c r="CH397" s="45"/>
      <c r="CI397" s="45"/>
      <c r="CJ397" s="45"/>
      <c r="CK397" s="45"/>
      <c r="CL397" s="45"/>
      <c r="CM397" s="45"/>
      <c r="CN397" s="45"/>
      <c r="CO397" s="45"/>
      <c r="CP397" s="45"/>
      <c r="CQ397" s="45"/>
      <c r="CR397" s="45"/>
      <c r="CS397" s="45"/>
      <c r="CT397" s="45"/>
      <c r="CU397" s="45"/>
      <c r="CV397" s="45"/>
      <c r="CW397" s="45"/>
      <c r="CX397" s="45"/>
      <c r="CY397" s="45"/>
      <c r="CZ397" s="45"/>
      <c r="DA397" s="45"/>
      <c r="DB397" s="45"/>
      <c r="DC397" s="45"/>
      <c r="DD397" s="45"/>
      <c r="DE397" s="45"/>
      <c r="DF397" s="45"/>
      <c r="DG397" s="45"/>
      <c r="DH397" s="45"/>
      <c r="DI397" s="45"/>
      <c r="DJ397" s="45"/>
      <c r="DK397" s="45"/>
      <c r="DL397" s="45"/>
      <c r="DM397" s="45"/>
      <c r="DN397" s="45"/>
      <c r="DO397" s="45"/>
      <c r="DP397" s="45"/>
      <c r="DQ397" s="45"/>
      <c r="DR397" s="45"/>
      <c r="DS397" s="45"/>
      <c r="DT397" s="45"/>
      <c r="DU397" s="45"/>
      <c r="DV397" s="45"/>
      <c r="DW397" s="45"/>
      <c r="DX397" s="45"/>
      <c r="DY397" s="45"/>
      <c r="DZ397" s="45"/>
      <c r="EA397" s="45"/>
      <c r="EB397" s="45"/>
      <c r="EC397" s="45"/>
      <c r="ED397" s="45"/>
      <c r="EE397" s="45"/>
      <c r="EF397" s="45"/>
      <c r="EG397" s="45"/>
      <c r="EH397" s="45"/>
      <c r="EI397" s="45"/>
      <c r="EJ397" s="45"/>
      <c r="EK397" s="45"/>
      <c r="EL397" s="45"/>
      <c r="EM397" s="45"/>
      <c r="EN397" s="45"/>
      <c r="EO397" s="45"/>
      <c r="EP397" s="45"/>
      <c r="EQ397" s="45"/>
      <c r="ER397" s="45"/>
      <c r="ES397" s="45"/>
      <c r="ET397" s="45"/>
      <c r="EU397" s="45"/>
      <c r="EV397" s="45"/>
      <c r="EW397" s="45"/>
      <c r="EX397" s="45"/>
      <c r="EY397" s="45"/>
      <c r="EZ397" s="45"/>
      <c r="FA397" s="45"/>
      <c r="FB397" s="45"/>
      <c r="FC397" s="45"/>
      <c r="FD397" s="45"/>
      <c r="FE397" s="45"/>
      <c r="FF397" s="45"/>
      <c r="FG397" s="45"/>
      <c r="FH397" s="45"/>
      <c r="FI397" s="45"/>
      <c r="FJ397" s="45"/>
      <c r="FK397" s="45"/>
      <c r="FL397" s="45"/>
      <c r="FM397" s="45"/>
      <c r="FN397" s="45"/>
      <c r="FO397" s="45"/>
      <c r="FP397" s="45"/>
      <c r="FQ397" s="45"/>
      <c r="FR397" s="45"/>
      <c r="FS397" s="45"/>
      <c r="FT397" s="45"/>
      <c r="FU397" s="45"/>
      <c r="FV397" s="45"/>
      <c r="FW397" s="45"/>
      <c r="FX397" s="45"/>
      <c r="FY397" s="45"/>
      <c r="FZ397" s="45"/>
      <c r="GA397" s="45"/>
      <c r="GB397" s="45"/>
      <c r="GC397" s="45"/>
      <c r="GD397" s="45"/>
      <c r="GE397" s="45"/>
      <c r="GF397" s="45"/>
      <c r="GG397" s="45"/>
      <c r="GH397" s="45"/>
      <c r="GI397" s="45"/>
      <c r="GJ397" s="45"/>
      <c r="GK397" s="45"/>
      <c r="GL397" s="45"/>
      <c r="GM397" s="45"/>
      <c r="GN397" s="45"/>
      <c r="GO397" s="45"/>
      <c r="GP397" s="45"/>
      <c r="GQ397" s="45"/>
      <c r="GR397" s="45"/>
      <c r="GS397" s="45"/>
      <c r="GT397" s="45"/>
      <c r="GU397" s="45"/>
      <c r="GV397" s="45"/>
      <c r="GW397" s="45"/>
      <c r="GX397" s="45"/>
      <c r="GY397" s="45"/>
      <c r="GZ397" s="45"/>
      <c r="HA397" s="45"/>
      <c r="HB397" s="45"/>
      <c r="HC397" s="45"/>
      <c r="HD397" s="45"/>
      <c r="HE397" s="45"/>
      <c r="HF397" s="45"/>
      <c r="HG397" s="45"/>
      <c r="HH397" s="45"/>
      <c r="HI397" s="45"/>
      <c r="HJ397" s="45"/>
      <c r="HK397" s="45"/>
      <c r="HL397" s="45"/>
      <c r="HM397" s="45"/>
      <c r="HN397" s="45"/>
      <c r="HO397" s="45"/>
      <c r="HP397" s="45"/>
      <c r="HQ397" s="45"/>
      <c r="HR397" s="45"/>
      <c r="HS397" s="45"/>
      <c r="HT397" s="45"/>
      <c r="HU397" s="45"/>
      <c r="HV397" s="45"/>
      <c r="HW397" s="45"/>
      <c r="HX397" s="45"/>
      <c r="HY397" s="45"/>
      <c r="HZ397" s="45"/>
      <c r="IA397" s="45"/>
      <c r="IB397" s="45"/>
      <c r="IC397" s="45"/>
      <c r="ID397" s="45"/>
      <c r="IE397" s="45"/>
      <c r="IF397" s="45"/>
      <c r="IG397" s="45"/>
      <c r="IH397" s="45"/>
      <c r="II397" s="45"/>
      <c r="IJ397" s="45"/>
      <c r="IK397" s="45"/>
      <c r="IL397" s="45"/>
      <c r="IM397" s="45"/>
      <c r="IN397" s="45"/>
      <c r="IO397" s="45"/>
      <c r="IP397" s="45"/>
      <c r="IQ397" s="45"/>
      <c r="IR397" s="45"/>
      <c r="IS397" s="45"/>
      <c r="IT397" s="45"/>
    </row>
    <row r="398" customFormat="false" ht="12" hidden="false" customHeight="true" outlineLevel="0" collapsed="false">
      <c r="A398" s="9"/>
      <c r="B398" s="73"/>
      <c r="C398" s="75" t="s">
        <v>228</v>
      </c>
      <c r="D398" s="43" t="n">
        <f aca="false">SUM(D399:D400)</f>
        <v>11861.6283347112</v>
      </c>
      <c r="E398" s="43" t="n">
        <f aca="false">SUM(E399:E400)</f>
        <v>11861.6283347112</v>
      </c>
      <c r="F398" s="43" t="n">
        <f aca="false">SUM(F399:F400)</f>
        <v>11861.6283347112</v>
      </c>
      <c r="G398" s="82"/>
      <c r="H398" s="83"/>
      <c r="I398" s="83"/>
      <c r="J398" s="56"/>
      <c r="K398" s="56"/>
      <c r="L398" s="52"/>
    </row>
    <row r="399" customFormat="false" ht="12" hidden="false" customHeight="true" outlineLevel="0" collapsed="false">
      <c r="A399" s="9"/>
      <c r="B399" s="73" t="n">
        <v>34</v>
      </c>
      <c r="C399" s="48" t="s">
        <v>366</v>
      </c>
      <c r="D399" s="52" t="n">
        <v>5310.1657104324</v>
      </c>
      <c r="E399" s="52" t="n">
        <v>5310.1657104324</v>
      </c>
      <c r="F399" s="52" t="n">
        <v>5310.1657104324</v>
      </c>
      <c r="G399" s="82" t="n">
        <v>40939</v>
      </c>
      <c r="H399" s="83" t="n">
        <v>40938</v>
      </c>
      <c r="I399" s="83" t="n">
        <v>48579</v>
      </c>
      <c r="J399" s="56" t="n">
        <v>20</v>
      </c>
      <c r="K399" s="56" t="n">
        <v>10</v>
      </c>
      <c r="L399" s="52"/>
    </row>
    <row r="400" s="46" customFormat="true" ht="12" hidden="false" customHeight="true" outlineLevel="0" collapsed="false">
      <c r="A400" s="38"/>
      <c r="B400" s="73" t="n">
        <v>36</v>
      </c>
      <c r="C400" s="48" t="s">
        <v>367</v>
      </c>
      <c r="D400" s="52" t="n">
        <v>6551.4626242788</v>
      </c>
      <c r="E400" s="52" t="n">
        <v>6551.4626242788</v>
      </c>
      <c r="F400" s="52" t="n">
        <v>6551.4626242788</v>
      </c>
      <c r="G400" s="82" t="n">
        <v>42751</v>
      </c>
      <c r="H400" s="83" t="n">
        <v>42749</v>
      </c>
      <c r="I400" s="83" t="n">
        <v>51517</v>
      </c>
      <c r="J400" s="56" t="n">
        <v>24</v>
      </c>
      <c r="K400" s="56" t="n">
        <v>0</v>
      </c>
      <c r="L400" s="52"/>
      <c r="M400" s="45"/>
      <c r="N400" s="45"/>
      <c r="O400" s="45"/>
      <c r="P400" s="45"/>
      <c r="Q400" s="45"/>
      <c r="R400" s="45"/>
      <c r="S400" s="45"/>
      <c r="T400" s="45"/>
      <c r="U400" s="45"/>
      <c r="V400" s="45"/>
      <c r="W400" s="45"/>
      <c r="X400" s="45"/>
      <c r="Y400" s="45"/>
      <c r="Z400" s="45"/>
      <c r="AA400" s="45"/>
      <c r="AB400" s="45"/>
      <c r="AC400" s="45"/>
      <c r="AD400" s="45"/>
      <c r="AE400" s="45"/>
      <c r="AF400" s="45"/>
      <c r="AG400" s="45"/>
      <c r="AH400" s="45"/>
      <c r="AI400" s="45"/>
      <c r="AJ400" s="45"/>
      <c r="AK400" s="45"/>
      <c r="AL400" s="45"/>
      <c r="AM400" s="45"/>
      <c r="AN400" s="45"/>
      <c r="AO400" s="45"/>
      <c r="AP400" s="45"/>
      <c r="AQ400" s="45"/>
      <c r="AR400" s="45"/>
      <c r="AS400" s="45"/>
      <c r="AT400" s="45"/>
      <c r="AU400" s="45"/>
      <c r="AV400" s="45"/>
      <c r="AW400" s="45"/>
      <c r="AX400" s="45"/>
      <c r="AY400" s="45"/>
      <c r="AZ400" s="45"/>
      <c r="BA400" s="45"/>
      <c r="BB400" s="45"/>
      <c r="BC400" s="45"/>
      <c r="BD400" s="45"/>
      <c r="BE400" s="45"/>
      <c r="BF400" s="45"/>
      <c r="BG400" s="45"/>
      <c r="BH400" s="45"/>
      <c r="BI400" s="45"/>
      <c r="BJ400" s="45"/>
      <c r="BK400" s="45"/>
      <c r="BL400" s="45"/>
      <c r="BM400" s="45"/>
      <c r="BN400" s="45"/>
      <c r="BO400" s="45"/>
      <c r="BP400" s="45"/>
      <c r="BQ400" s="45"/>
      <c r="BR400" s="45"/>
      <c r="BS400" s="45"/>
      <c r="BT400" s="45"/>
      <c r="BU400" s="45"/>
      <c r="BV400" s="45"/>
      <c r="BW400" s="45"/>
      <c r="BX400" s="45"/>
      <c r="BY400" s="45"/>
      <c r="BZ400" s="45"/>
      <c r="CA400" s="45"/>
      <c r="CB400" s="45"/>
      <c r="CC400" s="45"/>
      <c r="CD400" s="45"/>
      <c r="CE400" s="45"/>
      <c r="CF400" s="45"/>
      <c r="CG400" s="45"/>
      <c r="CH400" s="45"/>
      <c r="CI400" s="45"/>
      <c r="CJ400" s="45"/>
      <c r="CK400" s="45"/>
      <c r="CL400" s="45"/>
      <c r="CM400" s="45"/>
      <c r="CN400" s="45"/>
      <c r="CO400" s="45"/>
      <c r="CP400" s="45"/>
      <c r="CQ400" s="45"/>
      <c r="CR400" s="45"/>
      <c r="CS400" s="45"/>
      <c r="CT400" s="45"/>
      <c r="CU400" s="45"/>
      <c r="CV400" s="45"/>
      <c r="CW400" s="45"/>
      <c r="CX400" s="45"/>
      <c r="CY400" s="45"/>
      <c r="CZ400" s="45"/>
      <c r="DA400" s="45"/>
      <c r="DB400" s="45"/>
      <c r="DC400" s="45"/>
      <c r="DD400" s="45"/>
      <c r="DE400" s="45"/>
      <c r="DF400" s="45"/>
      <c r="DG400" s="45"/>
      <c r="DH400" s="45"/>
      <c r="DI400" s="45"/>
      <c r="DJ400" s="45"/>
      <c r="DK400" s="45"/>
      <c r="DL400" s="45"/>
      <c r="DM400" s="45"/>
      <c r="DN400" s="45"/>
      <c r="DO400" s="45"/>
      <c r="DP400" s="45"/>
      <c r="DQ400" s="45"/>
      <c r="DR400" s="45"/>
      <c r="DS400" s="45"/>
      <c r="DT400" s="45"/>
      <c r="DU400" s="45"/>
      <c r="DV400" s="45"/>
      <c r="DW400" s="45"/>
      <c r="DX400" s="45"/>
      <c r="DY400" s="45"/>
      <c r="DZ400" s="45"/>
      <c r="EA400" s="45"/>
      <c r="EB400" s="45"/>
      <c r="EC400" s="45"/>
      <c r="ED400" s="45"/>
      <c r="EE400" s="45"/>
      <c r="EF400" s="45"/>
      <c r="EG400" s="45"/>
      <c r="EH400" s="45"/>
      <c r="EI400" s="45"/>
      <c r="EJ400" s="45"/>
      <c r="EK400" s="45"/>
      <c r="EL400" s="45"/>
      <c r="EM400" s="45"/>
      <c r="EN400" s="45"/>
      <c r="EO400" s="45"/>
      <c r="EP400" s="45"/>
      <c r="EQ400" s="45"/>
      <c r="ER400" s="45"/>
      <c r="ES400" s="45"/>
      <c r="ET400" s="45"/>
      <c r="EU400" s="45"/>
      <c r="EV400" s="45"/>
      <c r="EW400" s="45"/>
      <c r="EX400" s="45"/>
      <c r="EY400" s="45"/>
      <c r="EZ400" s="45"/>
      <c r="FA400" s="45"/>
      <c r="FB400" s="45"/>
      <c r="FC400" s="45"/>
      <c r="FD400" s="45"/>
      <c r="FE400" s="45"/>
      <c r="FF400" s="45"/>
      <c r="FG400" s="45"/>
      <c r="FH400" s="45"/>
      <c r="FI400" s="45"/>
      <c r="FJ400" s="45"/>
      <c r="FK400" s="45"/>
      <c r="FL400" s="45"/>
      <c r="FM400" s="45"/>
      <c r="FN400" s="45"/>
      <c r="FO400" s="45"/>
      <c r="FP400" s="45"/>
      <c r="FQ400" s="45"/>
      <c r="FR400" s="45"/>
      <c r="FS400" s="45"/>
      <c r="FT400" s="45"/>
      <c r="FU400" s="45"/>
      <c r="FV400" s="45"/>
      <c r="FW400" s="45"/>
      <c r="FX400" s="45"/>
      <c r="FY400" s="45"/>
      <c r="FZ400" s="45"/>
      <c r="GA400" s="45"/>
      <c r="GB400" s="45"/>
      <c r="GC400" s="45"/>
      <c r="GD400" s="45"/>
      <c r="GE400" s="45"/>
      <c r="GF400" s="45"/>
      <c r="GG400" s="45"/>
      <c r="GH400" s="45"/>
      <c r="GI400" s="45"/>
      <c r="GJ400" s="45"/>
      <c r="GK400" s="45"/>
      <c r="GL400" s="45"/>
      <c r="GM400" s="45"/>
      <c r="GN400" s="45"/>
      <c r="GO400" s="45"/>
      <c r="GP400" s="45"/>
      <c r="GQ400" s="45"/>
      <c r="GR400" s="45"/>
      <c r="GS400" s="45"/>
      <c r="GT400" s="45"/>
      <c r="GU400" s="45"/>
      <c r="GV400" s="45"/>
      <c r="GW400" s="45"/>
      <c r="GX400" s="45"/>
      <c r="GY400" s="45"/>
      <c r="GZ400" s="45"/>
      <c r="HA400" s="45"/>
      <c r="HB400" s="45"/>
      <c r="HC400" s="45"/>
      <c r="HD400" s="45"/>
      <c r="HE400" s="45"/>
      <c r="HF400" s="45"/>
      <c r="HG400" s="45"/>
      <c r="HH400" s="45"/>
      <c r="HI400" s="45"/>
      <c r="HJ400" s="45"/>
      <c r="HK400" s="45"/>
      <c r="HL400" s="45"/>
      <c r="HM400" s="45"/>
      <c r="HN400" s="45"/>
      <c r="HO400" s="45"/>
      <c r="HP400" s="45"/>
      <c r="HQ400" s="45"/>
      <c r="HR400" s="45"/>
      <c r="HS400" s="45"/>
      <c r="HT400" s="45"/>
      <c r="HU400" s="45"/>
      <c r="HV400" s="45"/>
      <c r="HW400" s="45"/>
      <c r="HX400" s="45"/>
      <c r="HY400" s="45"/>
      <c r="HZ400" s="45"/>
      <c r="IA400" s="45"/>
      <c r="IB400" s="45"/>
      <c r="IC400" s="45"/>
      <c r="ID400" s="45"/>
      <c r="IE400" s="45"/>
      <c r="IF400" s="45"/>
      <c r="IG400" s="45"/>
      <c r="IH400" s="45"/>
      <c r="II400" s="45"/>
      <c r="IJ400" s="45"/>
      <c r="IK400" s="45"/>
      <c r="IL400" s="45"/>
      <c r="IM400" s="45"/>
      <c r="IN400" s="45"/>
      <c r="IO400" s="45"/>
      <c r="IP400" s="45"/>
      <c r="IQ400" s="45"/>
      <c r="IR400" s="45"/>
      <c r="IS400" s="45"/>
      <c r="IT400" s="45"/>
    </row>
    <row r="401" s="2" customFormat="true" ht="12" hidden="false" customHeight="true" outlineLevel="0" collapsed="false">
      <c r="A401" s="71"/>
      <c r="B401" s="73"/>
      <c r="C401" s="48"/>
      <c r="D401" s="52"/>
      <c r="E401" s="52"/>
      <c r="F401" s="52"/>
      <c r="G401" s="82"/>
      <c r="H401" s="83"/>
      <c r="I401" s="83"/>
      <c r="J401" s="56"/>
      <c r="K401" s="56"/>
      <c r="L401" s="43"/>
    </row>
    <row r="402" s="2" customFormat="true" ht="12" hidden="false" customHeight="true" outlineLevel="0" collapsed="false">
      <c r="A402" s="71"/>
      <c r="B402" s="73"/>
      <c r="C402" s="75" t="s">
        <v>253</v>
      </c>
      <c r="D402" s="43" t="n">
        <f aca="false">SUM(D403:D404)</f>
        <v>26794.564216654</v>
      </c>
      <c r="E402" s="43" t="n">
        <f aca="false">SUM(E403:E404)</f>
        <v>26794.564216654</v>
      </c>
      <c r="F402" s="43" t="n">
        <f aca="false">SUM(F403:F404)</f>
        <v>26794.564216654</v>
      </c>
      <c r="G402" s="82"/>
      <c r="H402" s="83"/>
      <c r="I402" s="83"/>
      <c r="J402" s="56"/>
      <c r="K402" s="56"/>
      <c r="L402" s="52"/>
    </row>
    <row r="403" s="46" customFormat="true" ht="12" hidden="false" customHeight="true" outlineLevel="0" collapsed="false">
      <c r="A403" s="38"/>
      <c r="B403" s="73" t="n">
        <v>38</v>
      </c>
      <c r="C403" s="48" t="s">
        <v>368</v>
      </c>
      <c r="D403" s="52" t="n">
        <v>22815.521309165</v>
      </c>
      <c r="E403" s="52" t="n">
        <v>22815.521309165</v>
      </c>
      <c r="F403" s="52" t="n">
        <v>22815.521309165</v>
      </c>
      <c r="G403" s="82" t="n">
        <v>44166</v>
      </c>
      <c r="H403" s="83" t="n">
        <v>44165</v>
      </c>
      <c r="I403" s="83" t="n">
        <v>54056</v>
      </c>
      <c r="J403" s="56" t="n">
        <v>27</v>
      </c>
      <c r="K403" s="56" t="n">
        <v>0</v>
      </c>
      <c r="L403" s="52"/>
      <c r="M403" s="45"/>
      <c r="N403" s="45"/>
      <c r="O403" s="45"/>
      <c r="P403" s="45"/>
      <c r="Q403" s="45"/>
      <c r="R403" s="45"/>
      <c r="S403" s="45"/>
      <c r="T403" s="45"/>
      <c r="U403" s="45"/>
      <c r="V403" s="45"/>
      <c r="W403" s="45"/>
      <c r="X403" s="45"/>
      <c r="Y403" s="45"/>
      <c r="Z403" s="45"/>
      <c r="AA403" s="45"/>
      <c r="AB403" s="45"/>
      <c r="AC403" s="45"/>
      <c r="AD403" s="45"/>
      <c r="AE403" s="45"/>
      <c r="AF403" s="45"/>
      <c r="AG403" s="45"/>
      <c r="AH403" s="45"/>
      <c r="AI403" s="45"/>
      <c r="AJ403" s="45"/>
      <c r="AK403" s="45"/>
      <c r="AL403" s="45"/>
      <c r="AM403" s="45"/>
      <c r="AN403" s="45"/>
      <c r="AO403" s="45"/>
      <c r="AP403" s="45"/>
      <c r="AQ403" s="45"/>
      <c r="AR403" s="45"/>
      <c r="AS403" s="45"/>
      <c r="AT403" s="45"/>
      <c r="AU403" s="45"/>
      <c r="AV403" s="45"/>
      <c r="AW403" s="45"/>
      <c r="AX403" s="45"/>
      <c r="AY403" s="45"/>
      <c r="AZ403" s="45"/>
      <c r="BA403" s="45"/>
      <c r="BB403" s="45"/>
      <c r="BC403" s="45"/>
      <c r="BD403" s="45"/>
      <c r="BE403" s="45"/>
      <c r="BF403" s="45"/>
      <c r="BG403" s="45"/>
      <c r="BH403" s="45"/>
      <c r="BI403" s="45"/>
      <c r="BJ403" s="45"/>
      <c r="BK403" s="45"/>
      <c r="BL403" s="45"/>
      <c r="BM403" s="45"/>
      <c r="BN403" s="45"/>
      <c r="BO403" s="45"/>
      <c r="BP403" s="45"/>
      <c r="BQ403" s="45"/>
      <c r="BR403" s="45"/>
      <c r="BS403" s="45"/>
      <c r="BT403" s="45"/>
      <c r="BU403" s="45"/>
      <c r="BV403" s="45"/>
      <c r="BW403" s="45"/>
      <c r="BX403" s="45"/>
      <c r="BY403" s="45"/>
      <c r="BZ403" s="45"/>
      <c r="CA403" s="45"/>
      <c r="CB403" s="45"/>
      <c r="CC403" s="45"/>
      <c r="CD403" s="45"/>
      <c r="CE403" s="45"/>
      <c r="CF403" s="45"/>
      <c r="CG403" s="45"/>
      <c r="CH403" s="45"/>
      <c r="CI403" s="45"/>
      <c r="CJ403" s="45"/>
      <c r="CK403" s="45"/>
      <c r="CL403" s="45"/>
      <c r="CM403" s="45"/>
      <c r="CN403" s="45"/>
      <c r="CO403" s="45"/>
      <c r="CP403" s="45"/>
      <c r="CQ403" s="45"/>
      <c r="CR403" s="45"/>
      <c r="CS403" s="45"/>
      <c r="CT403" s="45"/>
      <c r="CU403" s="45"/>
      <c r="CV403" s="45"/>
      <c r="CW403" s="45"/>
      <c r="CX403" s="45"/>
      <c r="CY403" s="45"/>
      <c r="CZ403" s="45"/>
      <c r="DA403" s="45"/>
      <c r="DB403" s="45"/>
      <c r="DC403" s="45"/>
      <c r="DD403" s="45"/>
      <c r="DE403" s="45"/>
      <c r="DF403" s="45"/>
      <c r="DG403" s="45"/>
      <c r="DH403" s="45"/>
      <c r="DI403" s="45"/>
      <c r="DJ403" s="45"/>
      <c r="DK403" s="45"/>
      <c r="DL403" s="45"/>
      <c r="DM403" s="45"/>
      <c r="DN403" s="45"/>
      <c r="DO403" s="45"/>
      <c r="DP403" s="45"/>
      <c r="DQ403" s="45"/>
      <c r="DR403" s="45"/>
      <c r="DS403" s="45"/>
      <c r="DT403" s="45"/>
      <c r="DU403" s="45"/>
      <c r="DV403" s="45"/>
      <c r="DW403" s="45"/>
      <c r="DX403" s="45"/>
      <c r="DY403" s="45"/>
      <c r="DZ403" s="45"/>
      <c r="EA403" s="45"/>
      <c r="EB403" s="45"/>
      <c r="EC403" s="45"/>
      <c r="ED403" s="45"/>
      <c r="EE403" s="45"/>
      <c r="EF403" s="45"/>
      <c r="EG403" s="45"/>
      <c r="EH403" s="45"/>
      <c r="EI403" s="45"/>
      <c r="EJ403" s="45"/>
      <c r="EK403" s="45"/>
      <c r="EL403" s="45"/>
      <c r="EM403" s="45"/>
      <c r="EN403" s="45"/>
      <c r="EO403" s="45"/>
      <c r="EP403" s="45"/>
      <c r="EQ403" s="45"/>
      <c r="ER403" s="45"/>
      <c r="ES403" s="45"/>
      <c r="ET403" s="45"/>
      <c r="EU403" s="45"/>
      <c r="EV403" s="45"/>
      <c r="EW403" s="45"/>
      <c r="EX403" s="45"/>
      <c r="EY403" s="45"/>
      <c r="EZ403" s="45"/>
      <c r="FA403" s="45"/>
      <c r="FB403" s="45"/>
      <c r="FC403" s="45"/>
      <c r="FD403" s="45"/>
      <c r="FE403" s="45"/>
      <c r="FF403" s="45"/>
      <c r="FG403" s="45"/>
      <c r="FH403" s="45"/>
      <c r="FI403" s="45"/>
      <c r="FJ403" s="45"/>
      <c r="FK403" s="45"/>
      <c r="FL403" s="45"/>
      <c r="FM403" s="45"/>
      <c r="FN403" s="45"/>
      <c r="FO403" s="45"/>
      <c r="FP403" s="45"/>
      <c r="FQ403" s="45"/>
      <c r="FR403" s="45"/>
      <c r="FS403" s="45"/>
      <c r="FT403" s="45"/>
      <c r="FU403" s="45"/>
      <c r="FV403" s="45"/>
      <c r="FW403" s="45"/>
      <c r="FX403" s="45"/>
      <c r="FY403" s="45"/>
      <c r="FZ403" s="45"/>
      <c r="GA403" s="45"/>
      <c r="GB403" s="45"/>
      <c r="GC403" s="45"/>
      <c r="GD403" s="45"/>
      <c r="GE403" s="45"/>
      <c r="GF403" s="45"/>
      <c r="GG403" s="45"/>
      <c r="GH403" s="45"/>
      <c r="GI403" s="45"/>
      <c r="GJ403" s="45"/>
      <c r="GK403" s="45"/>
      <c r="GL403" s="45"/>
      <c r="GM403" s="45"/>
      <c r="GN403" s="45"/>
      <c r="GO403" s="45"/>
      <c r="GP403" s="45"/>
      <c r="GQ403" s="45"/>
      <c r="GR403" s="45"/>
      <c r="GS403" s="45"/>
      <c r="GT403" s="45"/>
      <c r="GU403" s="45"/>
      <c r="GV403" s="45"/>
      <c r="GW403" s="45"/>
      <c r="GX403" s="45"/>
      <c r="GY403" s="45"/>
      <c r="GZ403" s="45"/>
      <c r="HA403" s="45"/>
      <c r="HB403" s="45"/>
      <c r="HC403" s="45"/>
      <c r="HD403" s="45"/>
      <c r="HE403" s="45"/>
      <c r="HF403" s="45"/>
      <c r="HG403" s="45"/>
      <c r="HH403" s="45"/>
      <c r="HI403" s="45"/>
      <c r="HJ403" s="45"/>
      <c r="HK403" s="45"/>
      <c r="HL403" s="45"/>
      <c r="HM403" s="45"/>
      <c r="HN403" s="45"/>
      <c r="HO403" s="45"/>
      <c r="HP403" s="45"/>
      <c r="HQ403" s="45"/>
      <c r="HR403" s="45"/>
      <c r="HS403" s="45"/>
      <c r="HT403" s="45"/>
      <c r="HU403" s="45"/>
      <c r="HV403" s="45"/>
      <c r="HW403" s="45"/>
      <c r="HX403" s="45"/>
      <c r="HY403" s="45"/>
      <c r="HZ403" s="45"/>
      <c r="IA403" s="45"/>
      <c r="IB403" s="45"/>
      <c r="IC403" s="45"/>
      <c r="ID403" s="45"/>
      <c r="IE403" s="45"/>
      <c r="IF403" s="45"/>
      <c r="IG403" s="45"/>
      <c r="IH403" s="45"/>
      <c r="II403" s="45"/>
      <c r="IJ403" s="45"/>
      <c r="IK403" s="45"/>
      <c r="IL403" s="45"/>
      <c r="IM403" s="45"/>
      <c r="IN403" s="45"/>
      <c r="IO403" s="45"/>
      <c r="IP403" s="45"/>
      <c r="IQ403" s="45"/>
      <c r="IR403" s="45"/>
      <c r="IS403" s="45"/>
      <c r="IT403" s="45"/>
    </row>
    <row r="404" customFormat="false" ht="12" hidden="false" customHeight="true" outlineLevel="0" collapsed="false">
      <c r="A404" s="9"/>
      <c r="B404" s="73" t="n">
        <v>40</v>
      </c>
      <c r="C404" s="48" t="s">
        <v>369</v>
      </c>
      <c r="D404" s="52" t="n">
        <v>3979.042907489</v>
      </c>
      <c r="E404" s="52" t="n">
        <v>3979.042907489</v>
      </c>
      <c r="F404" s="52" t="n">
        <v>3979.042907489</v>
      </c>
      <c r="G404" s="82" t="n">
        <v>43099</v>
      </c>
      <c r="H404" s="83" t="n">
        <v>43069</v>
      </c>
      <c r="I404" s="83" t="n">
        <v>50769</v>
      </c>
      <c r="J404" s="56" t="n">
        <v>21</v>
      </c>
      <c r="K404" s="56" t="n">
        <v>0</v>
      </c>
      <c r="L404" s="52"/>
    </row>
    <row r="405" customFormat="false" ht="12" hidden="false" customHeight="true" outlineLevel="0" collapsed="false">
      <c r="A405" s="9"/>
      <c r="B405" s="77"/>
      <c r="C405" s="64"/>
      <c r="D405" s="79"/>
      <c r="E405" s="79"/>
      <c r="F405" s="79"/>
      <c r="G405" s="96"/>
      <c r="H405" s="97"/>
      <c r="I405" s="97"/>
      <c r="J405" s="68"/>
      <c r="K405" s="68"/>
      <c r="L405" s="102"/>
    </row>
    <row r="406" customFormat="false" ht="12" hidden="false" customHeight="true" outlineLevel="0" collapsed="false">
      <c r="A406" s="9"/>
      <c r="B406" s="73"/>
      <c r="C406" s="75" t="s">
        <v>263</v>
      </c>
      <c r="D406" s="43" t="n">
        <f aca="false">SUM(D407:D408)</f>
        <v>44165.3856278774</v>
      </c>
      <c r="E406" s="43" t="n">
        <f aca="false">SUM(E407:E408)</f>
        <v>44165.3856278774</v>
      </c>
      <c r="F406" s="43" t="n">
        <f aca="false">SUM(F407:F408)</f>
        <v>44165.3856278774</v>
      </c>
      <c r="G406" s="82"/>
      <c r="H406" s="83"/>
      <c r="I406" s="83"/>
      <c r="J406" s="56"/>
      <c r="K406" s="56"/>
      <c r="L406" s="52"/>
    </row>
    <row r="407" s="46" customFormat="true" ht="12" hidden="false" customHeight="true" outlineLevel="0" collapsed="false">
      <c r="A407" s="38"/>
      <c r="B407" s="73" t="n">
        <v>42</v>
      </c>
      <c r="C407" s="48" t="s">
        <v>370</v>
      </c>
      <c r="D407" s="52" t="n">
        <v>24493.7620889584</v>
      </c>
      <c r="E407" s="52" t="n">
        <v>24493.7620889584</v>
      </c>
      <c r="F407" s="52" t="n">
        <v>24493.7620889584</v>
      </c>
      <c r="G407" s="82" t="n">
        <v>43861</v>
      </c>
      <c r="H407" s="83" t="n">
        <v>43832</v>
      </c>
      <c r="I407" s="83" t="n">
        <v>53695</v>
      </c>
      <c r="J407" s="56" t="n">
        <v>27</v>
      </c>
      <c r="K407" s="56" t="n">
        <v>0</v>
      </c>
      <c r="L407" s="52"/>
      <c r="M407" s="45"/>
      <c r="N407" s="45"/>
      <c r="O407" s="45"/>
      <c r="P407" s="45"/>
      <c r="Q407" s="45"/>
      <c r="R407" s="45"/>
      <c r="S407" s="45"/>
      <c r="T407" s="45"/>
      <c r="U407" s="45"/>
      <c r="V407" s="45"/>
      <c r="W407" s="45"/>
      <c r="X407" s="45"/>
      <c r="Y407" s="45"/>
      <c r="Z407" s="45"/>
      <c r="AA407" s="45"/>
      <c r="AB407" s="45"/>
      <c r="AC407" s="45"/>
      <c r="AD407" s="45"/>
      <c r="AE407" s="45"/>
      <c r="AF407" s="45"/>
      <c r="AG407" s="45"/>
      <c r="AH407" s="45"/>
      <c r="AI407" s="45"/>
      <c r="AJ407" s="45"/>
      <c r="AK407" s="45"/>
      <c r="AL407" s="45"/>
      <c r="AM407" s="45"/>
      <c r="AN407" s="45"/>
      <c r="AO407" s="45"/>
      <c r="AP407" s="45"/>
      <c r="AQ407" s="45"/>
      <c r="AR407" s="45"/>
      <c r="AS407" s="45"/>
      <c r="AT407" s="45"/>
      <c r="AU407" s="45"/>
      <c r="AV407" s="45"/>
      <c r="AW407" s="45"/>
      <c r="AX407" s="45"/>
      <c r="AY407" s="45"/>
      <c r="AZ407" s="45"/>
      <c r="BA407" s="45"/>
      <c r="BB407" s="45"/>
      <c r="BC407" s="45"/>
      <c r="BD407" s="45"/>
      <c r="BE407" s="45"/>
      <c r="BF407" s="45"/>
      <c r="BG407" s="45"/>
      <c r="BH407" s="45"/>
      <c r="BI407" s="45"/>
      <c r="BJ407" s="45"/>
      <c r="BK407" s="45"/>
      <c r="BL407" s="45"/>
      <c r="BM407" s="45"/>
      <c r="BN407" s="45"/>
      <c r="BO407" s="45"/>
      <c r="BP407" s="45"/>
      <c r="BQ407" s="45"/>
      <c r="BR407" s="45"/>
      <c r="BS407" s="45"/>
      <c r="BT407" s="45"/>
      <c r="BU407" s="45"/>
      <c r="BV407" s="45"/>
      <c r="BW407" s="45"/>
      <c r="BX407" s="45"/>
      <c r="BY407" s="45"/>
      <c r="BZ407" s="45"/>
      <c r="CA407" s="45"/>
      <c r="CB407" s="45"/>
      <c r="CC407" s="45"/>
      <c r="CD407" s="45"/>
      <c r="CE407" s="45"/>
      <c r="CF407" s="45"/>
      <c r="CG407" s="45"/>
      <c r="CH407" s="45"/>
      <c r="CI407" s="45"/>
      <c r="CJ407" s="45"/>
      <c r="CK407" s="45"/>
      <c r="CL407" s="45"/>
      <c r="CM407" s="45"/>
      <c r="CN407" s="45"/>
      <c r="CO407" s="45"/>
      <c r="CP407" s="45"/>
      <c r="CQ407" s="45"/>
      <c r="CR407" s="45"/>
      <c r="CS407" s="45"/>
      <c r="CT407" s="45"/>
      <c r="CU407" s="45"/>
      <c r="CV407" s="45"/>
      <c r="CW407" s="45"/>
      <c r="CX407" s="45"/>
      <c r="CY407" s="45"/>
      <c r="CZ407" s="45"/>
      <c r="DA407" s="45"/>
      <c r="DB407" s="45"/>
      <c r="DC407" s="45"/>
      <c r="DD407" s="45"/>
      <c r="DE407" s="45"/>
      <c r="DF407" s="45"/>
      <c r="DG407" s="45"/>
      <c r="DH407" s="45"/>
      <c r="DI407" s="45"/>
      <c r="DJ407" s="45"/>
      <c r="DK407" s="45"/>
      <c r="DL407" s="45"/>
      <c r="DM407" s="45"/>
      <c r="DN407" s="45"/>
      <c r="DO407" s="45"/>
      <c r="DP407" s="45"/>
      <c r="DQ407" s="45"/>
      <c r="DR407" s="45"/>
      <c r="DS407" s="45"/>
      <c r="DT407" s="45"/>
      <c r="DU407" s="45"/>
      <c r="DV407" s="45"/>
      <c r="DW407" s="45"/>
      <c r="DX407" s="45"/>
      <c r="DY407" s="45"/>
      <c r="DZ407" s="45"/>
      <c r="EA407" s="45"/>
      <c r="EB407" s="45"/>
      <c r="EC407" s="45"/>
      <c r="ED407" s="45"/>
      <c r="EE407" s="45"/>
      <c r="EF407" s="45"/>
      <c r="EG407" s="45"/>
      <c r="EH407" s="45"/>
      <c r="EI407" s="45"/>
      <c r="EJ407" s="45"/>
      <c r="EK407" s="45"/>
      <c r="EL407" s="45"/>
      <c r="EM407" s="45"/>
      <c r="EN407" s="45"/>
      <c r="EO407" s="45"/>
      <c r="EP407" s="45"/>
      <c r="EQ407" s="45"/>
      <c r="ER407" s="45"/>
      <c r="ES407" s="45"/>
      <c r="ET407" s="45"/>
      <c r="EU407" s="45"/>
      <c r="EV407" s="45"/>
      <c r="EW407" s="45"/>
      <c r="EX407" s="45"/>
      <c r="EY407" s="45"/>
      <c r="EZ407" s="45"/>
      <c r="FA407" s="45"/>
      <c r="FB407" s="45"/>
      <c r="FC407" s="45"/>
      <c r="FD407" s="45"/>
      <c r="FE407" s="45"/>
      <c r="FF407" s="45"/>
      <c r="FG407" s="45"/>
      <c r="FH407" s="45"/>
      <c r="FI407" s="45"/>
      <c r="FJ407" s="45"/>
      <c r="FK407" s="45"/>
      <c r="FL407" s="45"/>
      <c r="FM407" s="45"/>
      <c r="FN407" s="45"/>
      <c r="FO407" s="45"/>
      <c r="FP407" s="45"/>
      <c r="FQ407" s="45"/>
      <c r="FR407" s="45"/>
      <c r="FS407" s="45"/>
      <c r="FT407" s="45"/>
      <c r="FU407" s="45"/>
      <c r="FV407" s="45"/>
      <c r="FW407" s="45"/>
      <c r="FX407" s="45"/>
      <c r="FY407" s="45"/>
      <c r="FZ407" s="45"/>
      <c r="GA407" s="45"/>
      <c r="GB407" s="45"/>
      <c r="GC407" s="45"/>
      <c r="GD407" s="45"/>
      <c r="GE407" s="45"/>
      <c r="GF407" s="45"/>
      <c r="GG407" s="45"/>
      <c r="GH407" s="45"/>
      <c r="GI407" s="45"/>
      <c r="GJ407" s="45"/>
      <c r="GK407" s="45"/>
      <c r="GL407" s="45"/>
      <c r="GM407" s="45"/>
      <c r="GN407" s="45"/>
      <c r="GO407" s="45"/>
      <c r="GP407" s="45"/>
      <c r="GQ407" s="45"/>
      <c r="GR407" s="45"/>
      <c r="GS407" s="45"/>
      <c r="GT407" s="45"/>
      <c r="GU407" s="45"/>
      <c r="GV407" s="45"/>
      <c r="GW407" s="45"/>
      <c r="GX407" s="45"/>
      <c r="GY407" s="45"/>
      <c r="GZ407" s="45"/>
      <c r="HA407" s="45"/>
      <c r="HB407" s="45"/>
      <c r="HC407" s="45"/>
      <c r="HD407" s="45"/>
      <c r="HE407" s="45"/>
      <c r="HF407" s="45"/>
      <c r="HG407" s="45"/>
      <c r="HH407" s="45"/>
      <c r="HI407" s="45"/>
      <c r="HJ407" s="45"/>
      <c r="HK407" s="45"/>
      <c r="HL407" s="45"/>
      <c r="HM407" s="45"/>
      <c r="HN407" s="45"/>
      <c r="HO407" s="45"/>
      <c r="HP407" s="45"/>
      <c r="HQ407" s="45"/>
      <c r="HR407" s="45"/>
      <c r="HS407" s="45"/>
      <c r="HT407" s="45"/>
      <c r="HU407" s="45"/>
      <c r="HV407" s="45"/>
      <c r="HW407" s="45"/>
      <c r="HX407" s="45"/>
      <c r="HY407" s="45"/>
      <c r="HZ407" s="45"/>
      <c r="IA407" s="45"/>
      <c r="IB407" s="45"/>
      <c r="IC407" s="45"/>
      <c r="ID407" s="45"/>
      <c r="IE407" s="45"/>
      <c r="IF407" s="45"/>
      <c r="IG407" s="45"/>
      <c r="IH407" s="45"/>
      <c r="II407" s="45"/>
      <c r="IJ407" s="45"/>
      <c r="IK407" s="45"/>
      <c r="IL407" s="45"/>
      <c r="IM407" s="45"/>
      <c r="IN407" s="45"/>
      <c r="IO407" s="45"/>
      <c r="IP407" s="45"/>
      <c r="IQ407" s="45"/>
      <c r="IR407" s="45"/>
      <c r="IS407" s="45"/>
      <c r="IT407" s="45"/>
    </row>
    <row r="408" customFormat="false" ht="12" hidden="false" customHeight="true" outlineLevel="0" collapsed="false">
      <c r="A408" s="9"/>
      <c r="B408" s="73" t="n">
        <v>43</v>
      </c>
      <c r="C408" s="48" t="s">
        <v>371</v>
      </c>
      <c r="D408" s="52" t="n">
        <v>19671.623538919</v>
      </c>
      <c r="E408" s="52" t="n">
        <v>19671.623538919</v>
      </c>
      <c r="F408" s="52" t="n">
        <v>19671.623538919</v>
      </c>
      <c r="G408" s="82" t="n">
        <v>43922</v>
      </c>
      <c r="H408" s="83" t="n">
        <v>43920</v>
      </c>
      <c r="I408" s="83" t="n">
        <v>53812</v>
      </c>
      <c r="J408" s="56" t="n">
        <v>27</v>
      </c>
      <c r="K408" s="56" t="n">
        <v>0</v>
      </c>
      <c r="L408" s="52"/>
    </row>
    <row r="409" customFormat="false" ht="12" hidden="false" customHeight="true" outlineLevel="0" collapsed="false">
      <c r="A409" s="9"/>
      <c r="B409" s="73"/>
      <c r="C409" s="48"/>
      <c r="D409" s="52"/>
      <c r="E409" s="52"/>
      <c r="F409" s="52"/>
      <c r="G409" s="82"/>
      <c r="H409" s="83"/>
      <c r="I409" s="83"/>
      <c r="J409" s="56"/>
      <c r="K409" s="56"/>
      <c r="L409" s="43"/>
    </row>
    <row r="410" customFormat="false" ht="12" hidden="false" customHeight="true" outlineLevel="0" collapsed="false">
      <c r="A410" s="9"/>
      <c r="B410" s="73"/>
      <c r="C410" s="75" t="s">
        <v>278</v>
      </c>
      <c r="D410" s="43" t="n">
        <f aca="false">SUM(D411:D412)</f>
        <v>78442.4059469103</v>
      </c>
      <c r="E410" s="43" t="n">
        <f aca="false">SUM(E411:E412)</f>
        <v>78442.4059469103</v>
      </c>
      <c r="F410" s="43" t="n">
        <f aca="false">SUM(F411:F412)</f>
        <v>78442.4059469103</v>
      </c>
      <c r="G410" s="82"/>
      <c r="H410" s="83"/>
      <c r="I410" s="83"/>
      <c r="J410" s="56"/>
      <c r="K410" s="56"/>
      <c r="L410" s="52"/>
    </row>
    <row r="411" s="46" customFormat="true" ht="12" hidden="false" customHeight="true" outlineLevel="0" collapsed="false">
      <c r="A411" s="38"/>
      <c r="B411" s="73" t="n">
        <v>45</v>
      </c>
      <c r="C411" s="48" t="s">
        <v>372</v>
      </c>
      <c r="D411" s="52" t="n">
        <v>9031.3843259625</v>
      </c>
      <c r="E411" s="52" t="n">
        <v>9031.3843259625</v>
      </c>
      <c r="F411" s="52" t="n">
        <v>9031.3843259625</v>
      </c>
      <c r="G411" s="82" t="n">
        <v>44075</v>
      </c>
      <c r="H411" s="83" t="n">
        <v>44073</v>
      </c>
      <c r="I411" s="83" t="n">
        <v>53571</v>
      </c>
      <c r="J411" s="56" t="n">
        <v>26</v>
      </c>
      <c r="K411" s="56" t="n">
        <v>0</v>
      </c>
      <c r="L411" s="52"/>
      <c r="M411" s="45"/>
      <c r="N411" s="45"/>
      <c r="O411" s="45"/>
      <c r="P411" s="45"/>
      <c r="Q411" s="45"/>
      <c r="R411" s="45"/>
      <c r="S411" s="45"/>
      <c r="T411" s="45"/>
      <c r="U411" s="45"/>
      <c r="V411" s="45"/>
      <c r="W411" s="45"/>
      <c r="X411" s="45"/>
      <c r="Y411" s="45"/>
      <c r="Z411" s="45"/>
      <c r="AA411" s="45"/>
      <c r="AB411" s="45"/>
      <c r="AC411" s="45"/>
      <c r="AD411" s="45"/>
      <c r="AE411" s="45"/>
      <c r="AF411" s="45"/>
      <c r="AG411" s="45"/>
      <c r="AH411" s="45"/>
      <c r="AI411" s="45"/>
      <c r="AJ411" s="45"/>
      <c r="AK411" s="45"/>
      <c r="AL411" s="45"/>
      <c r="AM411" s="45"/>
      <c r="AN411" s="45"/>
      <c r="AO411" s="45"/>
      <c r="AP411" s="45"/>
      <c r="AQ411" s="45"/>
      <c r="AR411" s="45"/>
      <c r="AS411" s="45"/>
      <c r="AT411" s="45"/>
      <c r="AU411" s="45"/>
      <c r="AV411" s="45"/>
      <c r="AW411" s="45"/>
      <c r="AX411" s="45"/>
      <c r="AY411" s="45"/>
      <c r="AZ411" s="45"/>
      <c r="BA411" s="45"/>
      <c r="BB411" s="45"/>
      <c r="BC411" s="45"/>
      <c r="BD411" s="45"/>
      <c r="BE411" s="45"/>
      <c r="BF411" s="45"/>
      <c r="BG411" s="45"/>
      <c r="BH411" s="45"/>
      <c r="BI411" s="45"/>
      <c r="BJ411" s="45"/>
      <c r="BK411" s="45"/>
      <c r="BL411" s="45"/>
      <c r="BM411" s="45"/>
      <c r="BN411" s="45"/>
      <c r="BO411" s="45"/>
      <c r="BP411" s="45"/>
      <c r="BQ411" s="45"/>
      <c r="BR411" s="45"/>
      <c r="BS411" s="45"/>
      <c r="BT411" s="45"/>
      <c r="BU411" s="45"/>
      <c r="BV411" s="45"/>
      <c r="BW411" s="45"/>
      <c r="BX411" s="45"/>
      <c r="BY411" s="45"/>
      <c r="BZ411" s="45"/>
      <c r="CA411" s="45"/>
      <c r="CB411" s="45"/>
      <c r="CC411" s="45"/>
      <c r="CD411" s="45"/>
      <c r="CE411" s="45"/>
      <c r="CF411" s="45"/>
      <c r="CG411" s="45"/>
      <c r="CH411" s="45"/>
      <c r="CI411" s="45"/>
      <c r="CJ411" s="45"/>
      <c r="CK411" s="45"/>
      <c r="CL411" s="45"/>
      <c r="CM411" s="45"/>
      <c r="CN411" s="45"/>
      <c r="CO411" s="45"/>
      <c r="CP411" s="45"/>
      <c r="CQ411" s="45"/>
      <c r="CR411" s="45"/>
      <c r="CS411" s="45"/>
      <c r="CT411" s="45"/>
      <c r="CU411" s="45"/>
      <c r="CV411" s="45"/>
      <c r="CW411" s="45"/>
      <c r="CX411" s="45"/>
      <c r="CY411" s="45"/>
      <c r="CZ411" s="45"/>
      <c r="DA411" s="45"/>
      <c r="DB411" s="45"/>
      <c r="DC411" s="45"/>
      <c r="DD411" s="45"/>
      <c r="DE411" s="45"/>
      <c r="DF411" s="45"/>
      <c r="DG411" s="45"/>
      <c r="DH411" s="45"/>
      <c r="DI411" s="45"/>
      <c r="DJ411" s="45"/>
      <c r="DK411" s="45"/>
      <c r="DL411" s="45"/>
      <c r="DM411" s="45"/>
      <c r="DN411" s="45"/>
      <c r="DO411" s="45"/>
      <c r="DP411" s="45"/>
      <c r="DQ411" s="45"/>
      <c r="DR411" s="45"/>
      <c r="DS411" s="45"/>
      <c r="DT411" s="45"/>
      <c r="DU411" s="45"/>
      <c r="DV411" s="45"/>
      <c r="DW411" s="45"/>
      <c r="DX411" s="45"/>
      <c r="DY411" s="45"/>
      <c r="DZ411" s="45"/>
      <c r="EA411" s="45"/>
      <c r="EB411" s="45"/>
      <c r="EC411" s="45"/>
      <c r="ED411" s="45"/>
      <c r="EE411" s="45"/>
      <c r="EF411" s="45"/>
      <c r="EG411" s="45"/>
      <c r="EH411" s="45"/>
      <c r="EI411" s="45"/>
      <c r="EJ411" s="45"/>
      <c r="EK411" s="45"/>
      <c r="EL411" s="45"/>
      <c r="EM411" s="45"/>
      <c r="EN411" s="45"/>
      <c r="EO411" s="45"/>
      <c r="EP411" s="45"/>
      <c r="EQ411" s="45"/>
      <c r="ER411" s="45"/>
      <c r="ES411" s="45"/>
      <c r="ET411" s="45"/>
      <c r="EU411" s="45"/>
      <c r="EV411" s="45"/>
      <c r="EW411" s="45"/>
      <c r="EX411" s="45"/>
      <c r="EY411" s="45"/>
      <c r="EZ411" s="45"/>
      <c r="FA411" s="45"/>
      <c r="FB411" s="45"/>
      <c r="FC411" s="45"/>
      <c r="FD411" s="45"/>
      <c r="FE411" s="45"/>
      <c r="FF411" s="45"/>
      <c r="FG411" s="45"/>
      <c r="FH411" s="45"/>
      <c r="FI411" s="45"/>
      <c r="FJ411" s="45"/>
      <c r="FK411" s="45"/>
      <c r="FL411" s="45"/>
      <c r="FM411" s="45"/>
      <c r="FN411" s="45"/>
      <c r="FO411" s="45"/>
      <c r="FP411" s="45"/>
      <c r="FQ411" s="45"/>
      <c r="FR411" s="45"/>
      <c r="FS411" s="45"/>
      <c r="FT411" s="45"/>
      <c r="FU411" s="45"/>
      <c r="FV411" s="45"/>
      <c r="FW411" s="45"/>
      <c r="FX411" s="45"/>
      <c r="FY411" s="45"/>
      <c r="FZ411" s="45"/>
      <c r="GA411" s="45"/>
      <c r="GB411" s="45"/>
      <c r="GC411" s="45"/>
      <c r="GD411" s="45"/>
      <c r="GE411" s="45"/>
      <c r="GF411" s="45"/>
      <c r="GG411" s="45"/>
      <c r="GH411" s="45"/>
      <c r="GI411" s="45"/>
      <c r="GJ411" s="45"/>
      <c r="GK411" s="45"/>
      <c r="GL411" s="45"/>
      <c r="GM411" s="45"/>
      <c r="GN411" s="45"/>
      <c r="GO411" s="45"/>
      <c r="GP411" s="45"/>
      <c r="GQ411" s="45"/>
      <c r="GR411" s="45"/>
      <c r="GS411" s="45"/>
      <c r="GT411" s="45"/>
      <c r="GU411" s="45"/>
      <c r="GV411" s="45"/>
      <c r="GW411" s="45"/>
      <c r="GX411" s="45"/>
      <c r="GY411" s="45"/>
      <c r="GZ411" s="45"/>
      <c r="HA411" s="45"/>
      <c r="HB411" s="45"/>
      <c r="HC411" s="45"/>
      <c r="HD411" s="45"/>
      <c r="HE411" s="45"/>
      <c r="HF411" s="45"/>
      <c r="HG411" s="45"/>
      <c r="HH411" s="45"/>
      <c r="HI411" s="45"/>
      <c r="HJ411" s="45"/>
      <c r="HK411" s="45"/>
      <c r="HL411" s="45"/>
      <c r="HM411" s="45"/>
      <c r="HN411" s="45"/>
      <c r="HO411" s="45"/>
      <c r="HP411" s="45"/>
      <c r="HQ411" s="45"/>
      <c r="HR411" s="45"/>
      <c r="HS411" s="45"/>
      <c r="HT411" s="45"/>
      <c r="HU411" s="45"/>
      <c r="HV411" s="45"/>
      <c r="HW411" s="45"/>
      <c r="HX411" s="45"/>
      <c r="HY411" s="45"/>
      <c r="HZ411" s="45"/>
      <c r="IA411" s="45"/>
      <c r="IB411" s="45"/>
      <c r="IC411" s="45"/>
      <c r="ID411" s="45"/>
      <c r="IE411" s="45"/>
      <c r="IF411" s="45"/>
      <c r="IG411" s="45"/>
      <c r="IH411" s="45"/>
      <c r="II411" s="45"/>
      <c r="IJ411" s="45"/>
      <c r="IK411" s="45"/>
      <c r="IL411" s="45"/>
      <c r="IM411" s="45"/>
      <c r="IN411" s="45"/>
      <c r="IO411" s="45"/>
      <c r="IP411" s="45"/>
      <c r="IQ411" s="45"/>
      <c r="IR411" s="45"/>
      <c r="IS411" s="45"/>
      <c r="IT411" s="45"/>
    </row>
    <row r="412" customFormat="false" ht="12" hidden="false" customHeight="true" outlineLevel="0" collapsed="false">
      <c r="A412" s="9"/>
      <c r="B412" s="77" t="n">
        <v>303</v>
      </c>
      <c r="C412" s="64" t="s">
        <v>373</v>
      </c>
      <c r="D412" s="79" t="n">
        <v>69411.0216209478</v>
      </c>
      <c r="E412" s="79" t="n">
        <v>69411.0216209478</v>
      </c>
      <c r="F412" s="79" t="n">
        <v>69411.0216209478</v>
      </c>
      <c r="G412" s="96" t="n">
        <v>45076</v>
      </c>
      <c r="H412" s="97" t="n">
        <v>45075</v>
      </c>
      <c r="I412" s="97" t="n">
        <v>53841</v>
      </c>
      <c r="J412" s="68" t="n">
        <v>24</v>
      </c>
      <c r="K412" s="68" t="n">
        <v>0</v>
      </c>
      <c r="L412" s="79"/>
    </row>
    <row r="413" customFormat="false" ht="12" hidden="false" customHeight="true" outlineLevel="0" collapsed="false">
      <c r="A413" s="9"/>
      <c r="B413" s="103"/>
      <c r="C413" s="104"/>
      <c r="D413" s="105"/>
      <c r="E413" s="105"/>
      <c r="F413" s="105"/>
      <c r="G413" s="106"/>
      <c r="H413" s="107"/>
      <c r="I413" s="107"/>
      <c r="J413" s="108"/>
      <c r="K413" s="108"/>
      <c r="L413" s="105"/>
    </row>
    <row r="414" s="46" customFormat="true" ht="6" hidden="false" customHeight="true" outlineLevel="0" collapsed="false">
      <c r="A414" s="38"/>
      <c r="B414" s="103"/>
      <c r="C414" s="104"/>
      <c r="D414" s="105"/>
      <c r="E414" s="105"/>
      <c r="F414" s="105"/>
      <c r="G414" s="109"/>
      <c r="H414" s="109"/>
      <c r="I414" s="109"/>
      <c r="J414" s="110"/>
      <c r="K414" s="110"/>
      <c r="L414" s="105"/>
      <c r="M414" s="45"/>
      <c r="N414" s="45"/>
      <c r="O414" s="45"/>
      <c r="P414" s="45"/>
      <c r="Q414" s="45"/>
      <c r="R414" s="45"/>
      <c r="S414" s="45"/>
      <c r="T414" s="45"/>
      <c r="U414" s="45"/>
      <c r="V414" s="45"/>
      <c r="W414" s="45"/>
      <c r="X414" s="45"/>
      <c r="Y414" s="45"/>
      <c r="Z414" s="45"/>
      <c r="AA414" s="45"/>
      <c r="AB414" s="45"/>
      <c r="AC414" s="45"/>
      <c r="AD414" s="45"/>
      <c r="AE414" s="45"/>
      <c r="AF414" s="45"/>
      <c r="AG414" s="45"/>
      <c r="AH414" s="45"/>
      <c r="AI414" s="45"/>
      <c r="AJ414" s="45"/>
      <c r="AK414" s="45"/>
      <c r="AL414" s="45"/>
      <c r="AM414" s="45"/>
      <c r="AN414" s="45"/>
      <c r="AO414" s="45"/>
      <c r="AP414" s="45"/>
      <c r="AQ414" s="45"/>
      <c r="AR414" s="45"/>
      <c r="AS414" s="45"/>
      <c r="AT414" s="45"/>
      <c r="AU414" s="45"/>
      <c r="AV414" s="45"/>
      <c r="AW414" s="45"/>
      <c r="AX414" s="45"/>
      <c r="AY414" s="45"/>
      <c r="AZ414" s="45"/>
      <c r="BA414" s="45"/>
      <c r="BB414" s="45"/>
      <c r="BC414" s="45"/>
      <c r="BD414" s="45"/>
      <c r="BE414" s="45"/>
      <c r="BF414" s="45"/>
      <c r="BG414" s="45"/>
      <c r="BH414" s="45"/>
      <c r="BI414" s="45"/>
      <c r="BJ414" s="45"/>
      <c r="BK414" s="45"/>
      <c r="BL414" s="45"/>
      <c r="BM414" s="45"/>
      <c r="BN414" s="45"/>
      <c r="BO414" s="45"/>
      <c r="BP414" s="45"/>
      <c r="BQ414" s="45"/>
      <c r="BR414" s="45"/>
      <c r="BS414" s="45"/>
      <c r="BT414" s="45"/>
      <c r="BU414" s="45"/>
      <c r="BV414" s="45"/>
      <c r="BW414" s="45"/>
      <c r="BX414" s="45"/>
      <c r="BY414" s="45"/>
      <c r="BZ414" s="45"/>
      <c r="CA414" s="45"/>
      <c r="CB414" s="45"/>
      <c r="CC414" s="45"/>
      <c r="CD414" s="45"/>
      <c r="CE414" s="45"/>
      <c r="CF414" s="45"/>
      <c r="CG414" s="45"/>
      <c r="CH414" s="45"/>
      <c r="CI414" s="45"/>
      <c r="CJ414" s="45"/>
      <c r="CK414" s="45"/>
      <c r="CL414" s="45"/>
      <c r="CM414" s="45"/>
      <c r="CN414" s="45"/>
      <c r="CO414" s="45"/>
      <c r="CP414" s="45"/>
      <c r="CQ414" s="45"/>
      <c r="CR414" s="45"/>
      <c r="CS414" s="45"/>
      <c r="CT414" s="45"/>
      <c r="CU414" s="45"/>
      <c r="CV414" s="45"/>
      <c r="CW414" s="45"/>
      <c r="CX414" s="45"/>
      <c r="CY414" s="45"/>
      <c r="CZ414" s="45"/>
      <c r="DA414" s="45"/>
      <c r="DB414" s="45"/>
      <c r="DC414" s="45"/>
      <c r="DD414" s="45"/>
      <c r="DE414" s="45"/>
      <c r="DF414" s="45"/>
      <c r="DG414" s="45"/>
      <c r="DH414" s="45"/>
      <c r="DI414" s="45"/>
      <c r="DJ414" s="45"/>
      <c r="DK414" s="45"/>
      <c r="DL414" s="45"/>
      <c r="DM414" s="45"/>
      <c r="DN414" s="45"/>
      <c r="DO414" s="45"/>
      <c r="DP414" s="45"/>
      <c r="DQ414" s="45"/>
      <c r="DR414" s="45"/>
      <c r="DS414" s="45"/>
      <c r="DT414" s="45"/>
      <c r="DU414" s="45"/>
      <c r="DV414" s="45"/>
      <c r="DW414" s="45"/>
      <c r="DX414" s="45"/>
      <c r="DY414" s="45"/>
      <c r="DZ414" s="45"/>
      <c r="EA414" s="45"/>
      <c r="EB414" s="45"/>
      <c r="EC414" s="45"/>
      <c r="ED414" s="45"/>
      <c r="EE414" s="45"/>
      <c r="EF414" s="45"/>
      <c r="EG414" s="45"/>
      <c r="EH414" s="45"/>
      <c r="EI414" s="45"/>
      <c r="EJ414" s="45"/>
      <c r="EK414" s="45"/>
      <c r="EL414" s="45"/>
      <c r="EM414" s="45"/>
      <c r="EN414" s="45"/>
      <c r="EO414" s="45"/>
      <c r="EP414" s="45"/>
      <c r="EQ414" s="45"/>
      <c r="ER414" s="45"/>
      <c r="ES414" s="45"/>
      <c r="ET414" s="45"/>
      <c r="EU414" s="45"/>
      <c r="EV414" s="45"/>
      <c r="EW414" s="45"/>
      <c r="EX414" s="45"/>
      <c r="EY414" s="45"/>
      <c r="EZ414" s="45"/>
      <c r="FA414" s="45"/>
      <c r="FB414" s="45"/>
      <c r="FC414" s="45"/>
      <c r="FD414" s="45"/>
      <c r="FE414" s="45"/>
      <c r="FF414" s="45"/>
      <c r="FG414" s="45"/>
      <c r="FH414" s="45"/>
      <c r="FI414" s="45"/>
      <c r="FJ414" s="45"/>
      <c r="FK414" s="45"/>
      <c r="FL414" s="45"/>
      <c r="FM414" s="45"/>
      <c r="FN414" s="45"/>
      <c r="FO414" s="45"/>
      <c r="FP414" s="45"/>
      <c r="FQ414" s="45"/>
      <c r="FR414" s="45"/>
      <c r="FS414" s="45"/>
      <c r="FT414" s="45"/>
      <c r="FU414" s="45"/>
      <c r="FV414" s="45"/>
      <c r="FW414" s="45"/>
      <c r="FX414" s="45"/>
      <c r="FY414" s="45"/>
      <c r="FZ414" s="45"/>
      <c r="GA414" s="45"/>
      <c r="GB414" s="45"/>
      <c r="GC414" s="45"/>
      <c r="GD414" s="45"/>
      <c r="GE414" s="45"/>
      <c r="GF414" s="45"/>
      <c r="GG414" s="45"/>
      <c r="GH414" s="45"/>
      <c r="GI414" s="45"/>
      <c r="GJ414" s="45"/>
      <c r="GK414" s="45"/>
      <c r="GL414" s="45"/>
      <c r="GM414" s="45"/>
      <c r="GN414" s="45"/>
      <c r="GO414" s="45"/>
      <c r="GP414" s="45"/>
      <c r="GQ414" s="45"/>
      <c r="GR414" s="45"/>
      <c r="GS414" s="45"/>
      <c r="GT414" s="45"/>
      <c r="GU414" s="45"/>
      <c r="GV414" s="45"/>
      <c r="GW414" s="45"/>
      <c r="GX414" s="45"/>
      <c r="GY414" s="45"/>
      <c r="GZ414" s="45"/>
      <c r="HA414" s="45"/>
      <c r="HB414" s="45"/>
      <c r="HC414" s="45"/>
      <c r="HD414" s="45"/>
      <c r="HE414" s="45"/>
      <c r="HF414" s="45"/>
      <c r="HG414" s="45"/>
      <c r="HH414" s="45"/>
      <c r="HI414" s="45"/>
      <c r="HJ414" s="45"/>
      <c r="HK414" s="45"/>
      <c r="HL414" s="45"/>
      <c r="HM414" s="45"/>
      <c r="HN414" s="45"/>
      <c r="HO414" s="45"/>
      <c r="HP414" s="45"/>
      <c r="HQ414" s="45"/>
      <c r="HR414" s="45"/>
      <c r="HS414" s="45"/>
      <c r="HT414" s="45"/>
      <c r="HU414" s="45"/>
      <c r="HV414" s="45"/>
      <c r="HW414" s="45"/>
      <c r="HX414" s="45"/>
      <c r="HY414" s="45"/>
      <c r="HZ414" s="45"/>
      <c r="IA414" s="45"/>
      <c r="IB414" s="45"/>
      <c r="IC414" s="45"/>
      <c r="ID414" s="45"/>
      <c r="IE414" s="45"/>
      <c r="IF414" s="45"/>
      <c r="IG414" s="45"/>
      <c r="IH414" s="45"/>
      <c r="II414" s="45"/>
      <c r="IJ414" s="45"/>
      <c r="IK414" s="45"/>
      <c r="IL414" s="45"/>
      <c r="IM414" s="45"/>
      <c r="IN414" s="45"/>
      <c r="IO414" s="45"/>
      <c r="IP414" s="45"/>
      <c r="IQ414" s="45"/>
      <c r="IR414" s="45"/>
      <c r="IS414" s="45"/>
      <c r="IT414" s="45"/>
    </row>
    <row r="415" customFormat="false" ht="12" hidden="false" customHeight="true" outlineLevel="0" collapsed="false">
      <c r="A415" s="9"/>
      <c r="B415" s="111" t="s">
        <v>374</v>
      </c>
      <c r="C415" s="111"/>
      <c r="D415" s="111"/>
      <c r="E415" s="111"/>
      <c r="F415" s="111"/>
      <c r="G415" s="111"/>
      <c r="H415" s="111"/>
      <c r="I415" s="111"/>
      <c r="J415" s="111"/>
      <c r="K415" s="111"/>
      <c r="L415" s="111"/>
    </row>
    <row r="416" customFormat="false" ht="12" hidden="false" customHeight="true" outlineLevel="0" collapsed="false">
      <c r="A416" s="9"/>
      <c r="B416" s="111"/>
      <c r="C416" s="111"/>
      <c r="D416" s="111"/>
      <c r="E416" s="111"/>
      <c r="F416" s="111"/>
      <c r="G416" s="111"/>
      <c r="H416" s="111"/>
      <c r="I416" s="111"/>
      <c r="J416" s="111"/>
      <c r="K416" s="111"/>
      <c r="L416" s="111"/>
    </row>
    <row r="417" customFormat="false" ht="11.25" hidden="false" customHeight="true" outlineLevel="0" collapsed="false">
      <c r="A417" s="9"/>
      <c r="B417" s="112" t="s">
        <v>375</v>
      </c>
      <c r="C417" s="104"/>
      <c r="D417" s="112"/>
      <c r="E417" s="112"/>
      <c r="F417" s="112"/>
      <c r="G417" s="112"/>
      <c r="H417" s="112"/>
      <c r="I417" s="112"/>
      <c r="J417" s="112"/>
      <c r="K417" s="112"/>
      <c r="L417" s="112"/>
    </row>
    <row r="418" customFormat="false" ht="11.25" hidden="false" customHeight="true" outlineLevel="0" collapsed="false">
      <c r="A418" s="9"/>
      <c r="B418" s="112" t="s">
        <v>376</v>
      </c>
      <c r="C418" s="104"/>
      <c r="D418" s="112"/>
      <c r="E418" s="112"/>
      <c r="F418" s="112"/>
      <c r="G418" s="112"/>
      <c r="H418" s="112"/>
      <c r="I418" s="112"/>
      <c r="J418" s="112"/>
      <c r="K418" s="112"/>
      <c r="L418" s="112"/>
    </row>
    <row r="419" customFormat="false" ht="12" hidden="false" customHeight="true" outlineLevel="0" collapsed="false">
      <c r="A419" s="9"/>
      <c r="B419" s="112" t="s">
        <v>377</v>
      </c>
      <c r="C419" s="104"/>
      <c r="D419" s="112"/>
      <c r="E419" s="112"/>
      <c r="F419" s="112"/>
      <c r="G419" s="112"/>
      <c r="H419" s="112"/>
      <c r="I419" s="112"/>
      <c r="J419" s="112"/>
      <c r="K419" s="112"/>
      <c r="L419" s="112"/>
    </row>
    <row r="420" customFormat="false" ht="12" hidden="false" customHeight="true" outlineLevel="0" collapsed="false">
      <c r="A420" s="9"/>
      <c r="B420" s="112" t="s">
        <v>378</v>
      </c>
      <c r="C420" s="104"/>
      <c r="D420" s="112"/>
      <c r="E420" s="112"/>
      <c r="F420" s="112"/>
      <c r="G420" s="112"/>
      <c r="H420" s="112"/>
      <c r="I420" s="112"/>
      <c r="J420" s="112"/>
      <c r="K420" s="112"/>
      <c r="L420" s="112"/>
    </row>
    <row r="421" customFormat="false" ht="12" hidden="false" customHeight="true" outlineLevel="0" collapsed="false">
      <c r="A421" s="9"/>
      <c r="B421" s="113"/>
      <c r="C421" s="113"/>
      <c r="D421" s="113"/>
      <c r="E421" s="113"/>
      <c r="F421" s="113"/>
      <c r="G421" s="113"/>
      <c r="H421" s="113"/>
      <c r="I421" s="113"/>
      <c r="J421" s="113"/>
      <c r="K421" s="113"/>
      <c r="L421" s="113"/>
    </row>
    <row r="422" customFormat="false" ht="23.25" hidden="false" customHeight="false" outlineLevel="0" collapsed="false">
      <c r="A422" s="114"/>
      <c r="B422" s="113"/>
      <c r="C422" s="113"/>
      <c r="D422" s="113"/>
      <c r="E422" s="113"/>
      <c r="F422" s="113"/>
      <c r="G422" s="113"/>
      <c r="H422" s="113"/>
      <c r="I422" s="113"/>
      <c r="J422" s="113"/>
      <c r="K422" s="113"/>
      <c r="L422" s="113"/>
    </row>
    <row r="423" customFormat="false" ht="23.25" hidden="false" customHeight="false" outlineLevel="0" collapsed="false">
      <c r="B423" s="113"/>
      <c r="C423" s="113"/>
      <c r="D423" s="113"/>
      <c r="E423" s="113"/>
      <c r="F423" s="113"/>
      <c r="G423" s="113"/>
      <c r="H423" s="113"/>
      <c r="I423" s="113"/>
      <c r="J423" s="113"/>
      <c r="K423" s="113"/>
      <c r="L423" s="113"/>
    </row>
    <row r="424" customFormat="false" ht="23.25" hidden="false" customHeight="false" outlineLevel="0" collapsed="false">
      <c r="B424" s="115"/>
      <c r="C424" s="115"/>
      <c r="D424" s="115"/>
      <c r="E424" s="115"/>
      <c r="F424" s="115"/>
      <c r="G424" s="115"/>
      <c r="H424" s="115"/>
      <c r="I424" s="115"/>
      <c r="J424" s="115"/>
      <c r="K424" s="115"/>
      <c r="L424" s="115"/>
    </row>
  </sheetData>
  <mergeCells count="12">
    <mergeCell ref="B2:L2"/>
    <mergeCell ref="B3:L3"/>
    <mergeCell ref="B4:L4"/>
    <mergeCell ref="B5:L6"/>
    <mergeCell ref="C7:C13"/>
    <mergeCell ref="D7:E9"/>
    <mergeCell ref="J7:K9"/>
    <mergeCell ref="B415:L416"/>
    <mergeCell ref="B421:L421"/>
    <mergeCell ref="B422:L422"/>
    <mergeCell ref="B423:L423"/>
    <mergeCell ref="B424:L424"/>
  </mergeCells>
  <printOptions headings="false" gridLines="false" gridLinesSet="true" horizontalCentered="true" verticalCentered="false"/>
  <pageMargins left="0" right="0"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4T17:09:23Z</dcterms:created>
  <dc:creator>SHCP</dc:creator>
  <dc:description/>
  <dc:language>en-US</dc:language>
  <cp:lastModifiedBy>prueba</cp:lastModifiedBy>
  <cp:lastPrinted>2023-04-13T20:52:29Z</cp:lastPrinted>
  <dcterms:modified xsi:type="dcterms:W3CDTF">2023-04-13T20:5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