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557</definedName>
    <definedName function="false" hidden="false" localSheetId="0" name="_xlnm.Print_Titles" vbProcedure="false">Hoja1!$1:$9</definedName>
    <definedName function="false" hidden="false" name="FORM" vbProcedure="false">Hoja1!$A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68">
  <si>
    <t xml:space="preserve">CUENTA PÚBLICA 2022</t>
  </si>
  <si>
    <t xml:space="preserve">METAS O CAPACIDAD DE PRODUCCIÓN DE PROYECTOS DE INFRAESTRUCTURA PRODUCTIVA DE LARGO PLAZO DE </t>
  </si>
  <si>
    <t xml:space="preserve">INVERSIÓN FINANCIADA DIRECTA Y CONDICIONADA EN OPERACIÓN</t>
  </si>
  <si>
    <t xml:space="preserve">COMISIÓN FEDERAL DE ELECTRICIDAD</t>
  </si>
  <si>
    <t xml:space="preserve">Unidad 
de 
Medida</t>
  </si>
  <si>
    <r>
      <rPr>
        <b val="true"/>
        <sz val="8"/>
        <color rgb="FFFFFFFF"/>
        <rFont val="Montserrat"/>
        <family val="3"/>
      </rPr>
      <t xml:space="preserve">Alcanzada
al 
Cierre </t>
    </r>
    <r>
      <rPr>
        <b val="true"/>
        <vertAlign val="superscript"/>
        <sz val="9"/>
        <color rgb="FFFFFFFF"/>
        <rFont val="Montserrat"/>
        <family val="3"/>
      </rPr>
      <t xml:space="preserve">1/</t>
    </r>
  </si>
  <si>
    <r>
      <rPr>
        <b val="true"/>
        <sz val="8"/>
        <color rgb="FFFFFFFF"/>
        <rFont val="Montserrat"/>
        <family val="3"/>
      </rPr>
      <t xml:space="preserve">Programada </t>
    </r>
    <r>
      <rPr>
        <b val="true"/>
        <vertAlign val="superscript"/>
        <sz val="9"/>
        <color rgb="FFFFFFFF"/>
        <rFont val="Montserrat"/>
        <family val="3"/>
      </rPr>
      <t xml:space="preserve">2/</t>
    </r>
  </si>
  <si>
    <t xml:space="preserve">Metas Anuales</t>
  </si>
  <si>
    <t xml:space="preserve">No.</t>
  </si>
  <si>
    <t xml:space="preserve">Nombre del Proyecto</t>
  </si>
  <si>
    <r>
      <rPr>
        <b val="true"/>
        <sz val="8"/>
        <color rgb="FFFFFFFF"/>
        <rFont val="Montserrat"/>
        <family val="3"/>
      </rPr>
      <t xml:space="preserve">Programada </t>
    </r>
    <r>
      <rPr>
        <b val="true"/>
        <vertAlign val="superscript"/>
        <sz val="9"/>
        <color rgb="FFFFFFFF"/>
        <rFont val="Montserrat"/>
        <family val="3"/>
      </rPr>
      <t xml:space="preserve">3/</t>
    </r>
  </si>
  <si>
    <r>
      <rPr>
        <b val="true"/>
        <sz val="8"/>
        <color rgb="FFFFFFFF"/>
        <rFont val="Montserrat"/>
        <family val="3"/>
      </rPr>
      <t xml:space="preserve">Alcanzada </t>
    </r>
    <r>
      <rPr>
        <b val="true"/>
        <vertAlign val="superscript"/>
        <sz val="9"/>
        <color rgb="FFFFFFFF"/>
        <rFont val="Montserrat"/>
        <family val="3"/>
      </rPr>
      <t xml:space="preserve">4/</t>
    </r>
  </si>
  <si>
    <t xml:space="preserve">Inversión Directa</t>
  </si>
  <si>
    <t xml:space="preserve">Cierrres totales</t>
  </si>
  <si>
    <t xml:space="preserve">Generación</t>
  </si>
  <si>
    <t xml:space="preserve">CG Cerro Prieto IV</t>
  </si>
  <si>
    <t xml:space="preserve">MW</t>
  </si>
  <si>
    <t xml:space="preserve">Gwh</t>
  </si>
  <si>
    <t xml:space="preserve">CC Chihuahua 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 </t>
  </si>
  <si>
    <t xml:space="preserve">CG Los Azufres II y Campo Geotérmico</t>
  </si>
  <si>
    <t xml:space="preserve">Manuel Moreno Torres (2a. Etapa)</t>
  </si>
  <si>
    <t xml:space="preserve">CC El Sauz Conversión de TG a CC</t>
  </si>
  <si>
    <t xml:space="preserve">CCI Baja California Sur I</t>
  </si>
  <si>
    <t xml:space="preserve">SUV Suministro de vapor a las Centrales de Cerro Prieto</t>
  </si>
  <si>
    <t xml:space="preserve">Ton/hr</t>
  </si>
  <si>
    <t xml:space="preserve">CC Hermosillo Conversión de Tg a CC</t>
  </si>
  <si>
    <t xml:space="preserve">CCC Pacífico</t>
  </si>
  <si>
    <t xml:space="preserve">Otros</t>
  </si>
  <si>
    <t xml:space="preserve">CH El Cajón </t>
  </si>
  <si>
    <t xml:space="preserve">PRR Presa Reguladora Amata   </t>
  </si>
  <si>
    <t xml:space="preserve">GWh</t>
  </si>
  <si>
    <t xml:space="preserve">RM Adolfo López  Mateos</t>
  </si>
  <si>
    <t xml:space="preserve">F.Planta</t>
  </si>
  <si>
    <t xml:space="preserve">77.40-77.40</t>
  </si>
  <si>
    <t xml:space="preserve">RM Altamira</t>
  </si>
  <si>
    <t xml:space="preserve">73.49.79.92</t>
  </si>
  <si>
    <t xml:space="preserve">RM Botello</t>
  </si>
  <si>
    <t xml:space="preserve">RM Carbón II </t>
  </si>
  <si>
    <t xml:space="preserve">74.9-81.3</t>
  </si>
  <si>
    <t xml:space="preserve">RM Carlos Rodriguez Rivero</t>
  </si>
  <si>
    <t xml:space="preserve">56.43-67.75</t>
  </si>
  <si>
    <t xml:space="preserve">RM  Dos Bocas</t>
  </si>
  <si>
    <t xml:space="preserve">RM Emilio Portes Gil</t>
  </si>
  <si>
    <t xml:space="preserve">RM Francisco Pérez Ríos</t>
  </si>
  <si>
    <t xml:space="preserve">82.53-82.63</t>
  </si>
  <si>
    <t xml:space="preserve">RM Gómez Palacio</t>
  </si>
  <si>
    <t xml:space="preserve">RM Huinalá</t>
  </si>
  <si>
    <t xml:space="preserve">RM Ixtaczoquitlán</t>
  </si>
  <si>
    <t xml:space="preserve">RM José Aceves Pozos (Mazatlán ll)</t>
  </si>
  <si>
    <t xml:space="preserve">68.51-62.03</t>
  </si>
  <si>
    <t xml:space="preserve">68.51-62.02</t>
  </si>
  <si>
    <t xml:space="preserve">RM Gral. Manuel Alvarez Moreno (Manzanillo)</t>
  </si>
  <si>
    <t xml:space="preserve">82-84</t>
  </si>
  <si>
    <t xml:space="preserve">RM CT Puerto Libertad</t>
  </si>
  <si>
    <t xml:space="preserve">RM Punta Prieta</t>
  </si>
  <si>
    <t xml:space="preserve">61.31-66.42</t>
  </si>
  <si>
    <t xml:space="preserve">RM Salamanca</t>
  </si>
  <si>
    <t xml:space="preserve">78.50-70.36</t>
  </si>
  <si>
    <t xml:space="preserve">RM Tuxpango</t>
  </si>
  <si>
    <t xml:space="preserve">RM CT Valle de México</t>
  </si>
  <si>
    <t xml:space="preserve">CC Conversión El Encino de TG a CC</t>
  </si>
  <si>
    <t xml:space="preserve">CCI Baja California Sur II</t>
  </si>
  <si>
    <t xml:space="preserve">RM CCC Tula   </t>
  </si>
  <si>
    <t xml:space="preserve">81.62,87.88</t>
  </si>
  <si>
    <t xml:space="preserve">RM CGT Cerro Prieto (U5)</t>
  </si>
  <si>
    <t xml:space="preserve">RM CT Carbón ll Unidades 2 y 4 </t>
  </si>
  <si>
    <t xml:space="preserve">80.31,74.41</t>
  </si>
  <si>
    <t xml:space="preserve">RM CT Emilio Portes Gil Unidad 4</t>
  </si>
  <si>
    <t xml:space="preserve">RM CT Francisco Pérez Ríos Unidad 5</t>
  </si>
  <si>
    <t xml:space="preserve">*</t>
  </si>
  <si>
    <t xml:space="preserve">RM CT Pdte. Adolfo López Mateos Unidades 3,4,5 y 6    </t>
  </si>
  <si>
    <t xml:space="preserve">86.7,82.2,85.8,86.6</t>
  </si>
  <si>
    <t xml:space="preserve">86.7,82.2,   85.8</t>
  </si>
  <si>
    <t xml:space="preserve">RM CT Pdte. Plutarco Elías Calles Unidades 1 y 2    </t>
  </si>
  <si>
    <t xml:space="preserve">76.11-77.16</t>
  </si>
  <si>
    <t xml:space="preserve">CE La Venta ll</t>
  </si>
  <si>
    <t xml:space="preserve">CH La Yesca</t>
  </si>
  <si>
    <t xml:space="preserve">CCC Baja California</t>
  </si>
  <si>
    <t xml:space="preserve">RM Infiernillo</t>
  </si>
  <si>
    <t xml:space="preserve">35.7-35.7-  35.7-5.7</t>
  </si>
  <si>
    <t xml:space="preserve">RM CT Francisco Pérez Ríos Unidades  1 y 2 </t>
  </si>
  <si>
    <t xml:space="preserve">81.12.82.38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84.08-81.61-65.75</t>
  </si>
  <si>
    <t xml:space="preserve">RM CCC El Sauz     </t>
  </si>
  <si>
    <t xml:space="preserve">79.57.85.35</t>
  </si>
  <si>
    <t xml:space="preserve">RM CCC Huinalá</t>
  </si>
  <si>
    <t xml:space="preserve">69.97,68.07</t>
  </si>
  <si>
    <t xml:space="preserve">CC San Lorenzo conversión de TG a CC</t>
  </si>
  <si>
    <t xml:space="preserve">RM CN Laguna Verde</t>
  </si>
  <si>
    <t xml:space="preserve">RM CT Puerto Libertad Unidades 2 y 3</t>
  </si>
  <si>
    <t xml:space="preserve">62.01,56.98</t>
  </si>
  <si>
    <t xml:space="preserve">RM CT Punta Prieta Unidad 2</t>
  </si>
  <si>
    <t xml:space="preserve">SUV Suministro de 970 t/h a las Centrales de Cerro Prieto</t>
  </si>
  <si>
    <t xml:space="preserve">RM CCC Poza Rica</t>
  </si>
  <si>
    <t xml:space="preserve">RM CCC El Sauz Paquete 1</t>
  </si>
  <si>
    <t xml:space="preserve">CC CC Repotenciacion CT Manzanillo I U-1 y 2</t>
  </si>
  <si>
    <t xml:space="preserve">CCI CI Guerrero Negro III</t>
  </si>
  <si>
    <t xml:space="preserve">CG Los Humeros II</t>
  </si>
  <si>
    <t xml:space="preserve">CT TG Baja California II</t>
  </si>
  <si>
    <t xml:space="preserve">CCI Baja California Sur IV</t>
  </si>
  <si>
    <t xml:space="preserve">CCI Baja California Sur III</t>
  </si>
  <si>
    <t xml:space="preserve">CCC Cogeneración Salamanca Fase I</t>
  </si>
  <si>
    <t xml:space="preserve">CG Los Azufres III (Fase I)</t>
  </si>
  <si>
    <t xml:space="preserve">CCI Baja California Sur V</t>
  </si>
  <si>
    <t xml:space="preserve">RM CH TEMASCAL UNIDADES 1 A 4</t>
  </si>
  <si>
    <t xml:space="preserve">F. PLANTA</t>
  </si>
  <si>
    <t xml:space="preserve">CG Los Azufres III Fase II</t>
  </si>
  <si>
    <t xml:space="preserve">Distribución</t>
  </si>
  <si>
    <t xml:space="preserve">LT 211 Cable Submarino</t>
  </si>
  <si>
    <t xml:space="preserve">KM-C</t>
  </si>
  <si>
    <t xml:space="preserve">SE 212 y 213 SF6 Potencia y Distribución</t>
  </si>
  <si>
    <t xml:space="preserve">MVA</t>
  </si>
  <si>
    <t xml:space="preserve">LT 301 Centro</t>
  </si>
  <si>
    <t xml:space="preserve">SE 401 Occidental - Central</t>
  </si>
  <si>
    <t xml:space="preserve">SE 402 Oriental - Peninsular </t>
  </si>
  <si>
    <t xml:space="preserve">SE 403 Noreste</t>
  </si>
  <si>
    <t xml:space="preserve">SE 404 Noroeste - Norte</t>
  </si>
  <si>
    <t xml:space="preserve">SE 405 Compensación Alta Tensión</t>
  </si>
  <si>
    <t xml:space="preserve">MVAR</t>
  </si>
  <si>
    <t xml:space="preserve">SE 413 Noroeste Occidental</t>
  </si>
  <si>
    <t xml:space="preserve">SE 503 Oriental </t>
  </si>
  <si>
    <t xml:space="preserve">SE 504 Norte-Occidental</t>
  </si>
  <si>
    <t xml:space="preserve">LT  612 Subtransmision Norte-Noreste </t>
  </si>
  <si>
    <t xml:space="preserve">LT  613 Subtransmision Occidental</t>
  </si>
  <si>
    <t xml:space="preserve">LT  614 Subtransmision Oriental</t>
  </si>
  <si>
    <t xml:space="preserve">LT Líneas Centro</t>
  </si>
  <si>
    <t xml:space="preserve">SE Norte</t>
  </si>
  <si>
    <t xml:space="preserve">SE 705 Capacitores</t>
  </si>
  <si>
    <t xml:space="preserve">SLT 701 Occidente-Centro  </t>
  </si>
  <si>
    <t xml:space="preserve">SLT 702 Sureste-Peninsular</t>
  </si>
  <si>
    <t xml:space="preserve">SLT 703 Noreste-Norte  </t>
  </si>
  <si>
    <t xml:space="preserve">SLT 704 Baja California Noreste</t>
  </si>
  <si>
    <t xml:space="preserve">SLT 706 Sistemas Norte  </t>
  </si>
  <si>
    <t xml:space="preserve">SLT 709 Sistemas Sur   </t>
  </si>
  <si>
    <t xml:space="preserve">SE 811 Noroeste</t>
  </si>
  <si>
    <t xml:space="preserve">SE  812 Golfo Norte  </t>
  </si>
  <si>
    <t xml:space="preserve">SE  813 División Bajío  </t>
  </si>
  <si>
    <t xml:space="preserve">SLT 801 Altiplano  </t>
  </si>
  <si>
    <t xml:space="preserve">SLT  803 Noine</t>
  </si>
  <si>
    <t xml:space="preserve">SLT 806 Bajio</t>
  </si>
  <si>
    <t xml:space="preserve">SE 911 Noreste</t>
  </si>
  <si>
    <t xml:space="preserve">SE 912 Division Oriente</t>
  </si>
  <si>
    <t xml:space="preserve">SE 914 división Centro Sur</t>
  </si>
  <si>
    <t xml:space="preserve">SE 915 Occidental</t>
  </si>
  <si>
    <t xml:space="preserve">SE 1006 Central - Sur</t>
  </si>
  <si>
    <t xml:space="preserve">SE 1005 Noroeste</t>
  </si>
  <si>
    <t xml:space="preserve">SE 1004 Compensación Dinámica Área Central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E 1213 COMPENSACION DE REDES</t>
  </si>
  <si>
    <t xml:space="preserve">SE 1211NORESTE-CENTRAL</t>
  </si>
  <si>
    <t xml:space="preserve">Km-C</t>
  </si>
  <si>
    <t xml:space="preserve">SE 1323 DISTRIBUCION SUR</t>
  </si>
  <si>
    <t xml:space="preserve">SE 1322 DISTRIBUCION CENTRO</t>
  </si>
  <si>
    <t xml:space="preserve">SE 1321DISTRIBUCION NORESTE</t>
  </si>
  <si>
    <t xml:space="preserve">SLT 1404 Subestaciones del Oriente</t>
  </si>
  <si>
    <t xml:space="preserve">SE 1421 DISTRIBUCION SUR</t>
  </si>
  <si>
    <t xml:space="preserve">SE 1420 DISTRIBUCION NORTE</t>
  </si>
  <si>
    <t xml:space="preserve">SE 1521 DISTRIBUCION SUR</t>
  </si>
  <si>
    <t xml:space="preserve">SE 1520 DISTRIBUCION NORTE</t>
  </si>
  <si>
    <t xml:space="preserve">SLT 1722 DISTRIBUCION SUR</t>
  </si>
  <si>
    <t xml:space="preserve">SLT 1820 Divisiones de Distribución del Valle de México</t>
  </si>
  <si>
    <t xml:space="preserve">SLT 1921 Reducción de Pérdidas de Energía en Distribución</t>
  </si>
  <si>
    <t xml:space="preserve">Medidores</t>
  </si>
  <si>
    <t xml:space="preserve">SLT 2021 Reducción de Pérdidas de Energía en Distribución</t>
  </si>
  <si>
    <t xml:space="preserve">SE 2101 Compensación Capacitiva Baja - Occidental</t>
  </si>
  <si>
    <t xml:space="preserve">SE 1621 Distribución Norte - Sur</t>
  </si>
  <si>
    <t xml:space="preserve">SLT 2121 Reducción de Pérdidas de Energía en Distribución</t>
  </si>
  <si>
    <t xml:space="preserve">Transmisión</t>
  </si>
  <si>
    <t xml:space="preserve">LT 214 y 215 Sureste - Peninsular</t>
  </si>
  <si>
    <t xml:space="preserve">LT 216 y 217 Noroeste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2 Sureste</t>
  </si>
  <si>
    <t xml:space="preserve">LT 303 Ixtapa Pie de la Cuesta</t>
  </si>
  <si>
    <t xml:space="preserve">LT 304 Noroeste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LT 406 Red Asociada a Tuxpan II, III y IV</t>
  </si>
  <si>
    <t xml:space="preserve">LT 407 Red Asociada a Altamira II, III y IV </t>
  </si>
  <si>
    <t xml:space="preserve">LT 408 Naco-Nogales-Área Noroeste</t>
  </si>
  <si>
    <t xml:space="preserve">LT 411 Sistema Nacional  </t>
  </si>
  <si>
    <t xml:space="preserve">LT Manuel Moreno Torres Red Asociada (2a. Etapa) </t>
  </si>
  <si>
    <t xml:space="preserve">SE 410 Sistema Nacional</t>
  </si>
  <si>
    <t xml:space="preserve">LT 414 Norte - Occidental</t>
  </si>
  <si>
    <t xml:space="preserve">LT  502 Oriental - Norte</t>
  </si>
  <si>
    <t xml:space="preserve">LT 506 Saltillo-Cañada</t>
  </si>
  <si>
    <t xml:space="preserve">LT Red Asociada a la Central Tamazunchale</t>
  </si>
  <si>
    <t xml:space="preserve">LT Red Asociada de la Central Río Bravo III </t>
  </si>
  <si>
    <t xml:space="preserve">SE 412 Compensación Norte</t>
  </si>
  <si>
    <t xml:space="preserve">LT 609 Transmisión Noroeste-Occidental</t>
  </si>
  <si>
    <t xml:space="preserve">LT 610 Transmisión Noroeste-Norte</t>
  </si>
  <si>
    <t xml:space="preserve">LT  615 Subtransmision Peninsular Fase I </t>
  </si>
  <si>
    <t xml:space="preserve">LT Red Asociada de Transmisión de la CCI Baja California Sur I</t>
  </si>
  <si>
    <t xml:space="preserve">LT 1012 Red de Transmisión Asociada a la CCC Baja California </t>
  </si>
  <si>
    <t xml:space="preserve">otros</t>
  </si>
  <si>
    <t xml:space="preserve">SE 607 Sistema Bajío-Oriental</t>
  </si>
  <si>
    <t xml:space="preserve">SE 611Subtransmisión Baja California-Noroeste  </t>
  </si>
  <si>
    <t xml:space="preserve">LT Red de Trasmisión Asociada a la CH el Cajón</t>
  </si>
  <si>
    <t xml:space="preserve">LT Red de Transmisión Asociada  a Altamira V  </t>
  </si>
  <si>
    <t xml:space="preserve">LT  Red de Transmisión Asociada a la Laguna II</t>
  </si>
  <si>
    <t xml:space="preserve">LT Red de Transmisión Asociada a el Pacífico</t>
  </si>
  <si>
    <t xml:space="preserve">LT  707 Enlace Norte - Sur</t>
  </si>
  <si>
    <t xml:space="preserve">LT Riviera Maya</t>
  </si>
  <si>
    <t xml:space="preserve">SE 708 Compensación Dinámica</t>
  </si>
  <si>
    <t xml:space="preserve">LT 807 Durango I</t>
  </si>
  <si>
    <t xml:space="preserve">SLT 802 Tamaulipas</t>
  </si>
  <si>
    <t xml:space="preserve">LT Red de Transmisión Asociada a la CE Venta II</t>
  </si>
  <si>
    <t xml:space="preserve">SLT 901 Pacifico</t>
  </si>
  <si>
    <t xml:space="preserve"> SLT 902 Istmo</t>
  </si>
  <si>
    <t xml:space="preserve">SLT 903 Cabo Norte</t>
  </si>
  <si>
    <t xml:space="preserve">RFO Red de Fibra Óptica Proyecto Sur</t>
  </si>
  <si>
    <t xml:space="preserve">RFO Red de Fibra Optica Proyecto Centro</t>
  </si>
  <si>
    <t xml:space="preserve">RFO Red de Fibra Óptica Proyecto Norte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-Sureste</t>
  </si>
  <si>
    <t xml:space="preserve">SLT 1001 Red de Transmisión Baja Nogales</t>
  </si>
  <si>
    <t xml:space="preserve">LT Red de Transmisión Asociada a la CH Yesca</t>
  </si>
  <si>
    <t xml:space="preserve">LT Red de Transmisión asociada a la CC Agua Prieta II</t>
  </si>
  <si>
    <t xml:space="preserve">Alimentadores</t>
  </si>
  <si>
    <t xml:space="preserve">LT Red de transmisión asociada a la CE a La Venta III</t>
  </si>
  <si>
    <t xml:space="preserve">SE 1110 Compensación Capacitiva del Norte</t>
  </si>
  <si>
    <t xml:space="preserve">SE 1117 Transformación de Guaymas</t>
  </si>
  <si>
    <t xml:space="preserve">SLT 1111 Transmisión y Transformación del Central-Occidental</t>
  </si>
  <si>
    <t xml:space="preserve">SLT 1112 Transmisión y Transformación del Noroeste</t>
  </si>
  <si>
    <t xml:space="preserve">SLT 1114 Transmision y Transformación del Oriental</t>
  </si>
  <si>
    <t xml:space="preserve">SLT 1118 Transmisión y Transformación del Norte</t>
  </si>
  <si>
    <t xml:space="preserve">SLT 1119 Transmisión y Transformación del Sureste </t>
  </si>
  <si>
    <t xml:space="preserve">SE 1206 Conversión a 400 kv de la LT Mazatlán II - La Higuera</t>
  </si>
  <si>
    <t xml:space="preserve">SE 1205 Compensación Oriental-Peninsular</t>
  </si>
  <si>
    <t xml:space="preserve">SLT 1204 conversión a 400 KV del Área Peninsular</t>
  </si>
  <si>
    <t xml:space="preserve">SLT 1203 Transmisión y Transformación Oriental -Sureste</t>
  </si>
  <si>
    <t xml:space="preserve">SE 1202 Suministro de Energía a la Zona Manzanillo</t>
  </si>
  <si>
    <t xml:space="preserve">SLT 1201 Transmisión y Transformación de Baja California</t>
  </si>
  <si>
    <t xml:space="preserve">LT Red de Trans Asoc al proy de tem abierta y Oax II,III,IV</t>
  </si>
  <si>
    <t xml:space="preserve">SLT Red de transmisión Asociada a Manzanillo I U-1 y 2</t>
  </si>
  <si>
    <t xml:space="preserve">LT Red de transmisión asociada a la CG Los Humeros II </t>
  </si>
  <si>
    <t xml:space="preserve">LT Red de Transmisión asociada a la CI Guerrero Negro III</t>
  </si>
  <si>
    <t xml:space="preserve">LT Red de Transmisión Asociada a la CCC Norte II</t>
  </si>
  <si>
    <t xml:space="preserve">SLT 1304 Transmisión y Transformación del Oriental </t>
  </si>
  <si>
    <t xml:space="preserve">SLT 1303 Transmisión y Transformación Baja -Noroeste</t>
  </si>
  <si>
    <t xml:space="preserve">SLT 1302 Transformación del Noreste</t>
  </si>
  <si>
    <t xml:space="preserve">LT 1313 Red de Transmisión Asociada a la CC Baja California III</t>
  </si>
  <si>
    <t xml:space="preserve">SLT 1401 SE's y LT´s de las Areas Baja California y Noroeste</t>
  </si>
  <si>
    <t xml:space="preserve">SLT 1402 Cambio de Tensión de la LT Culiacán-Los Mochis</t>
  </si>
  <si>
    <t xml:space="preserve">SE 1403 compensación Capacitiva de las Areas Noroeste-Norte</t>
  </si>
  <si>
    <t xml:space="preserve"> SLT 1601 Transmision y Transformasion Noroeste - Norte</t>
  </si>
  <si>
    <t xml:space="preserve">SLT 1604 Transmisión Ayotla-Chalco</t>
  </si>
  <si>
    <t xml:space="preserve">LT Red de Transmisión Asociada a la CI Guerrero Negro IV</t>
  </si>
  <si>
    <t xml:space="preserve">LT Red de Transmisión Asociada al CC Norte III</t>
  </si>
  <si>
    <t xml:space="preserve">SE 1701 Subestación Chimalpa Dos</t>
  </si>
  <si>
    <t xml:space="preserve">SLT 1703  Conversión a 400 kV de la Riviera Maya</t>
  </si>
  <si>
    <t xml:space="preserve">SLT 1702 Transmision y  Transformasion Baja - Noine</t>
  </si>
  <si>
    <t xml:space="preserve">SLT 1704 Interconexion Sist.  Aislados Guerrero Negro Sta. Rosalía</t>
  </si>
  <si>
    <t xml:space="preserve">LT Red de Transmisión Asociada al CC Topolobampo III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ineas Transmision Oriental - Peninsular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LT Red de transmisión asociada a la CG Los Azufres III Fase II</t>
  </si>
  <si>
    <t xml:space="preserve">SLT 2001 Subestaciones y Líneas Baja California Sur - Noroeste</t>
  </si>
  <si>
    <t xml:space="preserve">Subtotal de cierres totales</t>
  </si>
  <si>
    <t xml:space="preserve">Cierres Parciales</t>
  </si>
  <si>
    <t xml:space="preserve">CC Agua Prieta II (con campo solar)</t>
  </si>
  <si>
    <t xml:space="preserve">CC Centro</t>
  </si>
  <si>
    <t xml:space="preserve">RM CT JOSE LOPEZ PORTILLO</t>
  </si>
  <si>
    <t xml:space="preserve">35.09-26.52-13.98-2.43</t>
  </si>
  <si>
    <t xml:space="preserve">92.6-90.9-94.1-93.8</t>
  </si>
  <si>
    <t xml:space="preserve">CG Los Humeros III</t>
  </si>
  <si>
    <t xml:space="preserve">CC Empalme I</t>
  </si>
  <si>
    <t xml:space="preserve">CC Valle de México II</t>
  </si>
  <si>
    <t xml:space="preserve">RM CCC TULA PAQUETES 1 Y 2</t>
  </si>
  <si>
    <t xml:space="preserve">79.51-76.19</t>
  </si>
  <si>
    <t xml:space="preserve">81.17-80.73 </t>
  </si>
  <si>
    <t xml:space="preserve">CC Empalme II</t>
  </si>
  <si>
    <t xml:space="preserve">SE 1212 Sur - Peninsular</t>
  </si>
  <si>
    <t xml:space="preserve">SE 1210 Norte - Noroeste</t>
  </si>
  <si>
    <t xml:space="preserve">SE 1320 Distribución Noroeste</t>
  </si>
  <si>
    <t xml:space="preserve">SE 1620 Distribución Valle de México</t>
  </si>
  <si>
    <t xml:space="preserve">SLT 1721 Distribución Norte</t>
  </si>
  <si>
    <t xml:space="preserve">SLT 1720 Distribucion Valle de Mexico</t>
  </si>
  <si>
    <t xml:space="preserve">SLT 1821 Divisiones de Distribución</t>
  </si>
  <si>
    <t xml:space="preserve">SLT 1920 Subestaciones y Líneas de Distribución</t>
  </si>
  <si>
    <t xml:space="preserve">SLT 2020 Subestaciones, Líneas y Redes de Distribución</t>
  </si>
  <si>
    <t xml:space="preserve">SLT 2120 Subestaciones y Líneas de Distribución</t>
  </si>
  <si>
    <t xml:space="preserve">SE 1116 Transformación del Noreste</t>
  </si>
  <si>
    <t xml:space="preserve">SLT 1405 Subest y Lineas de Transmision de las Areas Sureste</t>
  </si>
  <si>
    <t xml:space="preserve">SLT 1603 Subestación Lago</t>
  </si>
  <si>
    <t xml:space="preserve">LT Red de transmisión asociada al CC Noreste</t>
  </si>
  <si>
    <t xml:space="preserve">LT Red de Transmisión Asociada al CC Empalme I</t>
  </si>
  <si>
    <t xml:space="preserve">SLT 2002 Subestaciones y Líneas de las Áreas Norte - Occidental</t>
  </si>
  <si>
    <t xml:space="preserve">Subtotal de Cierres Parciales</t>
  </si>
  <si>
    <t xml:space="preserve">Inversión Condicionada</t>
  </si>
  <si>
    <t xml:space="preserve">TRN Terminal de Carbón de la CT Pdte. Plutarco Elias Calles </t>
  </si>
  <si>
    <t xml:space="preserve">Ton/año</t>
  </si>
  <si>
    <t xml:space="preserve">6x10^6</t>
  </si>
  <si>
    <t xml:space="preserve">6 X 10^6</t>
  </si>
  <si>
    <t xml:space="preserve">CC Altamira II</t>
  </si>
  <si>
    <t xml:space="preserve">CC Bajio</t>
  </si>
  <si>
    <t xml:space="preserve">CC Campeche</t>
  </si>
  <si>
    <t xml:space="preserve">CC Hermosillo   </t>
  </si>
  <si>
    <t xml:space="preserve">CT Merida III</t>
  </si>
  <si>
    <t xml:space="preserve">CC Monterrey III</t>
  </si>
  <si>
    <t xml:space="preserve">CC Naco-Nogales</t>
  </si>
  <si>
    <t xml:space="preserve">CC Rio Bravo II</t>
  </si>
  <si>
    <t xml:space="preserve">CC Mexicali     </t>
  </si>
  <si>
    <t xml:space="preserve">CC Saltillo</t>
  </si>
  <si>
    <t xml:space="preserve">CC Tuxpan II</t>
  </si>
  <si>
    <t xml:space="preserve">TRN Gasoducto Cd Pemex Valladolid</t>
  </si>
  <si>
    <t xml:space="preserve">M3 /día </t>
  </si>
  <si>
    <t xml:space="preserve">10.4x 10^6</t>
  </si>
  <si>
    <t xml:space="preserve">10.4X10^6</t>
  </si>
  <si>
    <t xml:space="preserve">M3 /día</t>
  </si>
  <si>
    <t xml:space="preserve">CC Altamira III y IV</t>
  </si>
  <si>
    <t xml:space="preserve">CC Chihuahua III     </t>
  </si>
  <si>
    <t xml:space="preserve">CC La Laguna II  </t>
  </si>
  <si>
    <t xml:space="preserve">CC Ri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   </t>
  </si>
  <si>
    <t xml:space="preserve">CC Noroeste</t>
  </si>
  <si>
    <t xml:space="preserve">CC Noreste</t>
  </si>
  <si>
    <t xml:space="preserve">Cierres Totales</t>
  </si>
  <si>
    <t xml:space="preserve">CE Sureste I</t>
  </si>
  <si>
    <t xml:space="preserve">SUBTOTAL DE INVERSIÓN CONDICIONADA</t>
  </si>
  <si>
    <t xml:space="preserve">GRAN TOTAL</t>
  </si>
  <si>
    <t xml:space="preserve">KM-c</t>
  </si>
  <si>
    <t xml:space="preserve">1/ Corresponde a la capacidad máxima observada que ha alcanzado el proyecto durante la operación.</t>
  </si>
  <si>
    <t xml:space="preserve">2/ Corresponde a la capacidad máxima programada durante la vida útil del proyecto.</t>
  </si>
  <si>
    <t xml:space="preserve">3/ Programada para el año que se reporta, para el caso de los proyectos de Generación (Gwh).</t>
  </si>
  <si>
    <t xml:space="preserve">4/ Alcanzada en el año que se reporta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_);\(#,##0\)"/>
    <numFmt numFmtId="167" formatCode="#,##0.0_);\(#,##0.0\)"/>
    <numFmt numFmtId="168" formatCode="@"/>
    <numFmt numFmtId="169" formatCode="#\ ###\ ###\ ##0_);\(#\ ###\ ###\ ##0\)"/>
    <numFmt numFmtId="170" formatCode="_-* #,##0.0_-;\-* #,##0.0_-;_-* \-??_-;_-@_-"/>
    <numFmt numFmtId="171" formatCode="#,##0.00"/>
    <numFmt numFmtId="172" formatCode="#\ ###\ ##0_);\(#\ ###\ ##0\)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tserrat"/>
      <family val="3"/>
    </font>
    <font>
      <sz val="20"/>
      <name val="Montserrat"/>
      <family val="3"/>
    </font>
    <font>
      <sz val="18"/>
      <name val="Arial"/>
      <family val="2"/>
    </font>
    <font>
      <sz val="9"/>
      <name val="Montserrat"/>
      <family val="3"/>
    </font>
    <font>
      <b val="true"/>
      <sz val="8"/>
      <color rgb="FFFFFFFF"/>
      <name val="Montserrat"/>
      <family val="3"/>
    </font>
    <font>
      <b val="true"/>
      <vertAlign val="superscript"/>
      <sz val="9"/>
      <color rgb="FFFFFFFF"/>
      <name val="Montserrat"/>
      <family val="3"/>
    </font>
    <font>
      <sz val="7"/>
      <name val="Montserrat"/>
      <family val="3"/>
    </font>
    <font>
      <b val="true"/>
      <sz val="7"/>
      <name val="Montserrat"/>
      <family val="3"/>
    </font>
    <font>
      <sz val="7"/>
      <color rgb="FF000000"/>
      <name val="Montserrat"/>
      <family val="3"/>
    </font>
    <font>
      <sz val="8"/>
      <name val="Arial"/>
      <family val="2"/>
    </font>
    <font>
      <b val="true"/>
      <sz val="7"/>
      <color rgb="FF000000"/>
      <name val="Montserrat"/>
      <family val="3"/>
    </font>
    <font>
      <sz val="10"/>
      <name val="Arial"/>
      <family val="2"/>
    </font>
    <font>
      <b val="true"/>
      <sz val="8"/>
      <color rgb="FF000000"/>
      <name val="Montserrat"/>
      <family val="3"/>
    </font>
    <font>
      <sz val="8"/>
      <name val="Montserrat"/>
      <family val="3"/>
    </font>
    <font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false" showRowColHeaders="true" showZeros="false" rightToLeft="false" tabSelected="true" showOutlineSymbols="false" defaultGridColor="true" view="normal" topLeftCell="A1" colorId="64" zoomScale="140" zoomScaleNormal="140" zoomScalePageLayoutView="140" workbookViewId="0">
      <selection pane="topLeft" activeCell="H16" activeCellId="0" sqref="H16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07"/>
    <col collapsed="false" customWidth="true" hidden="false" outlineLevel="0" max="3" min="3" style="0" width="23.92"/>
    <col collapsed="false" customWidth="true" hidden="false" outlineLevel="0" max="4" min="4" style="0" width="6.76"/>
    <col collapsed="false" customWidth="true" hidden="false" outlineLevel="0" max="6" min="5" style="0" width="8.3"/>
    <col collapsed="false" customWidth="true" hidden="false" outlineLevel="0" max="7" min="7" style="0" width="6.91"/>
    <col collapsed="false" customWidth="true" hidden="false" outlineLevel="0" max="8" min="8" style="0" width="8.3"/>
    <col collapsed="false" customWidth="true" hidden="false" outlineLevel="0" max="9" min="9" style="0" width="7.76"/>
    <col collapsed="false" customWidth="true" hidden="false" outlineLevel="0" max="10" min="10" style="0" width="0.61"/>
    <col collapsed="false" customWidth="true" hidden="false" outlineLevel="0" max="11" min="11" style="0" width="1.07"/>
    <col collapsed="false" customWidth="true" hidden="false" outlineLevel="0" max="12" min="12" style="0" width="8.53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3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3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3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3"/>
    </row>
    <row r="6" customFormat="false" ht="4.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3"/>
    </row>
    <row r="7" customFormat="false" ht="18" hidden="false" customHeight="true" outlineLevel="0" collapsed="false">
      <c r="A7" s="4"/>
      <c r="B7" s="8"/>
      <c r="C7" s="9"/>
      <c r="D7" s="10" t="s">
        <v>4</v>
      </c>
      <c r="E7" s="10" t="s">
        <v>5</v>
      </c>
      <c r="F7" s="11" t="s">
        <v>6</v>
      </c>
      <c r="G7" s="12" t="s">
        <v>7</v>
      </c>
      <c r="H7" s="12"/>
      <c r="I7" s="12"/>
      <c r="J7" s="13"/>
    </row>
    <row r="8" customFormat="false" ht="16.5" hidden="false" customHeight="true" outlineLevel="0" collapsed="false">
      <c r="A8" s="4"/>
      <c r="B8" s="14" t="s">
        <v>8</v>
      </c>
      <c r="C8" s="15" t="s">
        <v>9</v>
      </c>
      <c r="D8" s="10"/>
      <c r="E8" s="10"/>
      <c r="F8" s="11"/>
      <c r="G8" s="16" t="s">
        <v>4</v>
      </c>
      <c r="H8" s="17" t="s">
        <v>10</v>
      </c>
      <c r="I8" s="17" t="s">
        <v>11</v>
      </c>
      <c r="J8" s="13"/>
    </row>
    <row r="9" customFormat="false" ht="19.5" hidden="false" customHeight="true" outlineLevel="0" collapsed="false">
      <c r="A9" s="4"/>
      <c r="B9" s="18"/>
      <c r="C9" s="19"/>
      <c r="D9" s="10"/>
      <c r="E9" s="10"/>
      <c r="F9" s="11"/>
      <c r="G9" s="16"/>
      <c r="H9" s="16"/>
      <c r="I9" s="16"/>
      <c r="J9" s="13"/>
    </row>
    <row r="10" customFormat="false" ht="8.25" hidden="false" customHeight="true" outlineLevel="0" collapsed="false">
      <c r="A10" s="4"/>
      <c r="B10" s="20"/>
      <c r="C10" s="20"/>
      <c r="D10" s="21"/>
      <c r="E10" s="22"/>
      <c r="F10" s="23"/>
      <c r="G10" s="21"/>
      <c r="H10" s="24"/>
      <c r="I10" s="22"/>
      <c r="J10" s="13"/>
    </row>
    <row r="11" customFormat="false" ht="12" hidden="false" customHeight="true" outlineLevel="0" collapsed="false">
      <c r="A11" s="4"/>
      <c r="B11" s="25"/>
      <c r="C11" s="26" t="s">
        <v>12</v>
      </c>
      <c r="D11" s="27"/>
      <c r="E11" s="28"/>
      <c r="F11" s="29"/>
      <c r="G11" s="30"/>
      <c r="H11" s="28" t="e">
        <f aca="false">SUM(H11:H498)</f>
        <v>#VALUE!</v>
      </c>
      <c r="I11" s="28"/>
      <c r="J11" s="13"/>
    </row>
    <row r="12" customFormat="false" ht="12" hidden="false" customHeight="true" outlineLevel="0" collapsed="false">
      <c r="A12" s="4"/>
      <c r="B12" s="31"/>
      <c r="C12" s="32"/>
      <c r="D12" s="33"/>
      <c r="E12" s="34"/>
      <c r="F12" s="35"/>
      <c r="G12" s="36"/>
      <c r="H12" s="34"/>
      <c r="I12" s="34"/>
      <c r="J12" s="13"/>
    </row>
    <row r="13" customFormat="false" ht="12" hidden="false" customHeight="true" outlineLevel="0" collapsed="false">
      <c r="A13" s="4"/>
      <c r="B13" s="37"/>
      <c r="C13" s="38" t="s">
        <v>13</v>
      </c>
      <c r="D13" s="33"/>
      <c r="E13" s="34"/>
      <c r="F13" s="35"/>
      <c r="G13" s="39"/>
      <c r="H13" s="34"/>
      <c r="I13" s="34"/>
      <c r="J13" s="13"/>
    </row>
    <row r="14" customFormat="false" ht="12" hidden="false" customHeight="true" outlineLevel="0" collapsed="false">
      <c r="A14" s="4"/>
      <c r="B14" s="37"/>
      <c r="C14" s="40" t="s">
        <v>14</v>
      </c>
      <c r="D14" s="33"/>
      <c r="E14" s="34"/>
      <c r="F14" s="35"/>
      <c r="G14" s="39"/>
      <c r="H14" s="34"/>
      <c r="I14" s="34"/>
      <c r="J14" s="13"/>
    </row>
    <row r="15" customFormat="false" ht="12" hidden="false" customHeight="true" outlineLevel="0" collapsed="false">
      <c r="A15" s="4"/>
      <c r="B15" s="41" t="n">
        <v>1</v>
      </c>
      <c r="C15" s="42" t="s">
        <v>15</v>
      </c>
      <c r="D15" s="43" t="s">
        <v>16</v>
      </c>
      <c r="E15" s="34" t="n">
        <v>100</v>
      </c>
      <c r="F15" s="35" t="n">
        <v>100</v>
      </c>
      <c r="G15" s="36" t="s">
        <v>17</v>
      </c>
      <c r="H15" s="34" t="n">
        <v>434.3791704</v>
      </c>
      <c r="I15" s="34" t="n">
        <v>477.105643</v>
      </c>
      <c r="J15" s="13"/>
    </row>
    <row r="16" customFormat="false" ht="12" hidden="false" customHeight="true" outlineLevel="0" collapsed="false">
      <c r="A16" s="4"/>
      <c r="B16" s="44" t="n">
        <v>2</v>
      </c>
      <c r="C16" s="42" t="s">
        <v>18</v>
      </c>
      <c r="D16" s="43" t="s">
        <v>16</v>
      </c>
      <c r="E16" s="45" t="n">
        <v>423</v>
      </c>
      <c r="F16" s="46" t="n">
        <v>423</v>
      </c>
      <c r="G16" s="39" t="s">
        <v>17</v>
      </c>
      <c r="H16" s="34" t="n">
        <v>1702.3916766372</v>
      </c>
      <c r="I16" s="34" t="n">
        <v>2349.995635</v>
      </c>
      <c r="J16" s="47"/>
    </row>
    <row r="17" customFormat="false" ht="12" hidden="false" customHeight="true" outlineLevel="0" collapsed="false">
      <c r="A17" s="4"/>
      <c r="B17" s="44" t="n">
        <v>3</v>
      </c>
      <c r="C17" s="42" t="s">
        <v>19</v>
      </c>
      <c r="D17" s="43" t="s">
        <v>16</v>
      </c>
      <c r="E17" s="45" t="n">
        <v>9.98</v>
      </c>
      <c r="F17" s="46" t="n">
        <v>9.98</v>
      </c>
      <c r="G17" s="39" t="s">
        <v>17</v>
      </c>
      <c r="H17" s="34" t="n">
        <v>21.33483765757</v>
      </c>
      <c r="I17" s="34" t="n">
        <v>33.987505438334</v>
      </c>
      <c r="J17" s="47"/>
    </row>
    <row r="18" customFormat="false" ht="12" hidden="false" customHeight="true" outlineLevel="0" collapsed="false">
      <c r="A18" s="4"/>
      <c r="B18" s="44" t="n">
        <v>4</v>
      </c>
      <c r="C18" s="42" t="s">
        <v>20</v>
      </c>
      <c r="D18" s="43" t="s">
        <v>16</v>
      </c>
      <c r="E18" s="45" t="n">
        <v>437</v>
      </c>
      <c r="F18" s="46" t="n">
        <v>437</v>
      </c>
      <c r="G18" s="39" t="s">
        <v>17</v>
      </c>
      <c r="H18" s="34" t="n">
        <v>861.3199999999</v>
      </c>
      <c r="I18" s="34" t="n">
        <v>1393.950964</v>
      </c>
      <c r="J18" s="47"/>
    </row>
    <row r="19" customFormat="false" ht="12" hidden="false" customHeight="true" outlineLevel="0" collapsed="false">
      <c r="A19" s="4"/>
      <c r="B19" s="44" t="n">
        <v>5</v>
      </c>
      <c r="C19" s="42" t="s">
        <v>21</v>
      </c>
      <c r="D19" s="43" t="s">
        <v>16</v>
      </c>
      <c r="E19" s="45" t="n">
        <v>39.4</v>
      </c>
      <c r="F19" s="46" t="n">
        <v>39.4</v>
      </c>
      <c r="G19" s="39" t="s">
        <v>17</v>
      </c>
      <c r="H19" s="34" t="n">
        <v>188.10071796295</v>
      </c>
      <c r="I19" s="34" t="n">
        <v>268.158669</v>
      </c>
      <c r="J19" s="47"/>
    </row>
    <row r="20" s="54" customFormat="true" ht="12" hidden="false" customHeight="true" outlineLevel="0" collapsed="false">
      <c r="A20" s="4"/>
      <c r="B20" s="48" t="n">
        <v>6</v>
      </c>
      <c r="C20" s="49" t="s">
        <v>22</v>
      </c>
      <c r="D20" s="50" t="s">
        <v>16</v>
      </c>
      <c r="E20" s="51" t="n">
        <v>496</v>
      </c>
      <c r="F20" s="52" t="n">
        <v>496</v>
      </c>
      <c r="G20" s="53" t="s">
        <v>17</v>
      </c>
      <c r="H20" s="28" t="n">
        <v>2085.64377804733</v>
      </c>
      <c r="I20" s="28" t="n">
        <v>1962.20666809204</v>
      </c>
      <c r="J20" s="47"/>
    </row>
    <row r="21" s="54" customFormat="true" ht="12" hidden="false" customHeight="true" outlineLevel="0" collapsed="false">
      <c r="A21" s="4"/>
      <c r="B21" s="48" t="n">
        <v>7</v>
      </c>
      <c r="C21" s="49" t="s">
        <v>23</v>
      </c>
      <c r="D21" s="50" t="s">
        <v>16</v>
      </c>
      <c r="E21" s="51" t="n">
        <v>505.8</v>
      </c>
      <c r="F21" s="52" t="n">
        <v>505.8</v>
      </c>
      <c r="G21" s="53" t="s">
        <v>17</v>
      </c>
      <c r="H21" s="28" t="n">
        <v>604.315784591</v>
      </c>
      <c r="I21" s="28" t="n">
        <v>2454.100489</v>
      </c>
      <c r="J21" s="47"/>
    </row>
    <row r="22" s="54" customFormat="true" ht="12" hidden="false" customHeight="true" outlineLevel="0" collapsed="false">
      <c r="A22" s="4"/>
      <c r="B22" s="48" t="n">
        <v>25</v>
      </c>
      <c r="C22" s="49" t="s">
        <v>24</v>
      </c>
      <c r="D22" s="50" t="s">
        <v>16</v>
      </c>
      <c r="E22" s="51" t="n">
        <v>100</v>
      </c>
      <c r="F22" s="52" t="n">
        <v>100</v>
      </c>
      <c r="G22" s="53" t="s">
        <v>17</v>
      </c>
      <c r="H22" s="28" t="n">
        <v>1638.235622839</v>
      </c>
      <c r="I22" s="28" t="n">
        <v>1632.32973725151</v>
      </c>
      <c r="J22" s="47"/>
    </row>
    <row r="23" s="54" customFormat="true" ht="12" hidden="false" customHeight="true" outlineLevel="0" collapsed="false">
      <c r="A23" s="4"/>
      <c r="B23" s="48" t="n">
        <v>26</v>
      </c>
      <c r="C23" s="49" t="s">
        <v>25</v>
      </c>
      <c r="D23" s="50" t="s">
        <v>16</v>
      </c>
      <c r="E23" s="51" t="n">
        <v>930</v>
      </c>
      <c r="F23" s="52" t="n">
        <v>930</v>
      </c>
      <c r="G23" s="53" t="s">
        <v>17</v>
      </c>
      <c r="H23" s="28" t="n">
        <v>1691.36318643777</v>
      </c>
      <c r="I23" s="28" t="n">
        <v>1783.643612</v>
      </c>
      <c r="J23" s="47"/>
    </row>
    <row r="24" s="54" customFormat="true" ht="12" hidden="false" customHeight="true" outlineLevel="0" collapsed="false">
      <c r="A24" s="4"/>
      <c r="B24" s="48" t="n">
        <v>38</v>
      </c>
      <c r="C24" s="55" t="s">
        <v>26</v>
      </c>
      <c r="D24" s="50" t="s">
        <v>16</v>
      </c>
      <c r="E24" s="51" t="n">
        <v>137</v>
      </c>
      <c r="F24" s="52" t="n">
        <v>137</v>
      </c>
      <c r="G24" s="56" t="s">
        <v>17</v>
      </c>
      <c r="H24" s="28" t="n">
        <v>3037.7554059104</v>
      </c>
      <c r="I24" s="28" t="n">
        <v>3545.255468415</v>
      </c>
      <c r="J24" s="47"/>
    </row>
    <row r="25" s="54" customFormat="true" ht="12" hidden="false" customHeight="true" outlineLevel="0" collapsed="false">
      <c r="A25" s="4"/>
      <c r="B25" s="48" t="n">
        <v>48</v>
      </c>
      <c r="C25" s="49" t="s">
        <v>27</v>
      </c>
      <c r="D25" s="50" t="s">
        <v>16</v>
      </c>
      <c r="E25" s="51" t="n">
        <v>41.31</v>
      </c>
      <c r="F25" s="52" t="n">
        <v>41.31</v>
      </c>
      <c r="G25" s="56" t="s">
        <v>17</v>
      </c>
      <c r="H25" s="28" t="n">
        <v>0</v>
      </c>
      <c r="I25" s="28" t="n">
        <v>0</v>
      </c>
      <c r="J25" s="47"/>
    </row>
    <row r="26" s="54" customFormat="true" ht="12" hidden="false" customHeight="true" outlineLevel="0" collapsed="false">
      <c r="A26" s="4"/>
      <c r="B26" s="48" t="n">
        <v>60</v>
      </c>
      <c r="C26" s="49" t="s">
        <v>28</v>
      </c>
      <c r="D26" s="50" t="s">
        <v>29</v>
      </c>
      <c r="E26" s="51" t="n">
        <v>2000</v>
      </c>
      <c r="F26" s="52" t="n">
        <v>2000</v>
      </c>
      <c r="G26" s="56" t="s">
        <v>17</v>
      </c>
      <c r="H26" s="28" t="n">
        <v>0</v>
      </c>
      <c r="I26" s="28" t="n">
        <v>0</v>
      </c>
      <c r="J26" s="47"/>
    </row>
    <row r="27" s="54" customFormat="true" ht="12" hidden="false" customHeight="true" outlineLevel="0" collapsed="false">
      <c r="A27" s="4"/>
      <c r="B27" s="48"/>
      <c r="C27" s="49"/>
      <c r="D27" s="50" t="s">
        <v>16</v>
      </c>
      <c r="E27" s="51" t="n">
        <v>1</v>
      </c>
      <c r="F27" s="52" t="n">
        <v>1</v>
      </c>
      <c r="G27" s="56" t="s">
        <v>17</v>
      </c>
      <c r="H27" s="28" t="n">
        <v>0</v>
      </c>
      <c r="I27" s="28" t="n">
        <v>0</v>
      </c>
      <c r="J27" s="47"/>
    </row>
    <row r="28" s="54" customFormat="true" ht="12" hidden="false" customHeight="true" outlineLevel="0" collapsed="false">
      <c r="A28" s="4"/>
      <c r="B28" s="48" t="n">
        <v>61</v>
      </c>
      <c r="C28" s="49" t="s">
        <v>30</v>
      </c>
      <c r="D28" s="50" t="s">
        <v>16</v>
      </c>
      <c r="E28" s="51" t="n">
        <v>88</v>
      </c>
      <c r="F28" s="52" t="n">
        <v>88</v>
      </c>
      <c r="G28" s="56" t="s">
        <v>17</v>
      </c>
      <c r="H28" s="28" t="n">
        <v>0</v>
      </c>
      <c r="I28" s="28" t="n">
        <v>0</v>
      </c>
      <c r="J28" s="47"/>
    </row>
    <row r="29" s="54" customFormat="true" ht="12" hidden="false" customHeight="true" outlineLevel="0" collapsed="false">
      <c r="A29" s="4"/>
      <c r="B29" s="48" t="n">
        <v>62</v>
      </c>
      <c r="C29" s="49" t="s">
        <v>31</v>
      </c>
      <c r="D29" s="50" t="s">
        <v>16</v>
      </c>
      <c r="E29" s="51" t="n">
        <v>678.36</v>
      </c>
      <c r="F29" s="52" t="n">
        <v>678.36</v>
      </c>
      <c r="G29" s="56" t="s">
        <v>17</v>
      </c>
      <c r="H29" s="28" t="n">
        <v>5965.78779685647</v>
      </c>
      <c r="I29" s="28" t="n">
        <v>10485.387612</v>
      </c>
      <c r="J29" s="47"/>
    </row>
    <row r="30" s="54" customFormat="true" ht="12" hidden="false" customHeight="true" outlineLevel="0" collapsed="false">
      <c r="A30" s="4"/>
      <c r="B30" s="48"/>
      <c r="C30" s="49"/>
      <c r="D30" s="50" t="s">
        <v>32</v>
      </c>
      <c r="E30" s="51" t="n">
        <v>1.3</v>
      </c>
      <c r="F30" s="52" t="n">
        <v>1.3</v>
      </c>
      <c r="G30" s="56" t="s">
        <v>17</v>
      </c>
      <c r="H30" s="28" t="n">
        <v>0</v>
      </c>
      <c r="I30" s="28" t="n">
        <v>0</v>
      </c>
      <c r="J30" s="47"/>
    </row>
    <row r="31" s="54" customFormat="true" ht="12" hidden="false" customHeight="true" outlineLevel="0" collapsed="false">
      <c r="A31" s="4"/>
      <c r="B31" s="48" t="n">
        <v>63</v>
      </c>
      <c r="C31" s="49" t="s">
        <v>33</v>
      </c>
      <c r="D31" s="50" t="s">
        <v>16</v>
      </c>
      <c r="E31" s="51" t="n">
        <v>750</v>
      </c>
      <c r="F31" s="52" t="n">
        <v>750</v>
      </c>
      <c r="G31" s="53" t="s">
        <v>17</v>
      </c>
      <c r="H31" s="28" t="n">
        <v>852.324025193</v>
      </c>
      <c r="I31" s="28" t="n">
        <v>1273.33415422786</v>
      </c>
      <c r="J31" s="47"/>
    </row>
    <row r="32" s="54" customFormat="true" ht="12" hidden="false" customHeight="true" outlineLevel="0" collapsed="false">
      <c r="A32" s="4"/>
      <c r="B32" s="48" t="n">
        <v>71</v>
      </c>
      <c r="C32" s="49" t="s">
        <v>34</v>
      </c>
      <c r="D32" s="50" t="s">
        <v>35</v>
      </c>
      <c r="E32" s="51" t="n">
        <v>36.8</v>
      </c>
      <c r="F32" s="52" t="n">
        <v>36.8</v>
      </c>
      <c r="G32" s="56" t="s">
        <v>17</v>
      </c>
      <c r="H32" s="28" t="n">
        <v>0</v>
      </c>
      <c r="I32" s="28" t="n">
        <v>0</v>
      </c>
      <c r="J32" s="47"/>
    </row>
    <row r="33" s="54" customFormat="true" ht="12" hidden="false" customHeight="true" outlineLevel="0" collapsed="false">
      <c r="A33" s="4"/>
      <c r="B33" s="48" t="n">
        <v>72</v>
      </c>
      <c r="C33" s="49" t="s">
        <v>36</v>
      </c>
      <c r="D33" s="50" t="s">
        <v>37</v>
      </c>
      <c r="E33" s="51" t="s">
        <v>38</v>
      </c>
      <c r="F33" s="52" t="s">
        <v>38</v>
      </c>
      <c r="G33" s="56" t="s">
        <v>17</v>
      </c>
      <c r="H33" s="28" t="n">
        <v>782.951027498</v>
      </c>
      <c r="I33" s="28" t="n">
        <v>639.742828</v>
      </c>
      <c r="J33" s="47"/>
    </row>
    <row r="34" s="54" customFormat="true" ht="12" hidden="false" customHeight="true" outlineLevel="0" collapsed="false">
      <c r="A34" s="4"/>
      <c r="B34" s="48" t="n">
        <v>73</v>
      </c>
      <c r="C34" s="49" t="s">
        <v>39</v>
      </c>
      <c r="D34" s="50" t="s">
        <v>37</v>
      </c>
      <c r="E34" s="51" t="s">
        <v>40</v>
      </c>
      <c r="F34" s="52" t="s">
        <v>40</v>
      </c>
      <c r="G34" s="56" t="s">
        <v>17</v>
      </c>
      <c r="H34" s="28" t="n">
        <v>0</v>
      </c>
      <c r="I34" s="28" t="n">
        <v>0</v>
      </c>
      <c r="J34" s="47"/>
    </row>
    <row r="35" s="54" customFormat="true" ht="12" hidden="false" customHeight="true" outlineLevel="0" collapsed="false">
      <c r="A35" s="4"/>
      <c r="B35" s="48" t="n">
        <v>74</v>
      </c>
      <c r="C35" s="49" t="s">
        <v>41</v>
      </c>
      <c r="D35" s="50" t="s">
        <v>16</v>
      </c>
      <c r="E35" s="51" t="n">
        <v>5</v>
      </c>
      <c r="F35" s="52" t="n">
        <v>5</v>
      </c>
      <c r="G35" s="56" t="s">
        <v>17</v>
      </c>
      <c r="H35" s="28" t="n">
        <v>70.616658212</v>
      </c>
      <c r="I35" s="28" t="n">
        <v>66.969838046494</v>
      </c>
      <c r="J35" s="47"/>
    </row>
    <row r="36" s="54" customFormat="true" ht="12" hidden="false" customHeight="true" outlineLevel="0" collapsed="false">
      <c r="A36" s="4"/>
      <c r="B36" s="48" t="n">
        <v>75</v>
      </c>
      <c r="C36" s="49" t="s">
        <v>42</v>
      </c>
      <c r="D36" s="50" t="s">
        <v>37</v>
      </c>
      <c r="E36" s="51" t="s">
        <v>43</v>
      </c>
      <c r="F36" s="52" t="s">
        <v>43</v>
      </c>
      <c r="G36" s="56" t="s">
        <v>17</v>
      </c>
      <c r="H36" s="28" t="n">
        <v>1251.8094402194</v>
      </c>
      <c r="I36" s="28" t="n">
        <v>753.435896</v>
      </c>
      <c r="J36" s="47"/>
    </row>
    <row r="37" s="54" customFormat="true" ht="12" hidden="false" customHeight="true" outlineLevel="0" collapsed="false">
      <c r="A37" s="4"/>
      <c r="B37" s="48" t="n">
        <v>76</v>
      </c>
      <c r="C37" s="49" t="s">
        <v>44</v>
      </c>
      <c r="D37" s="50" t="s">
        <v>37</v>
      </c>
      <c r="E37" s="51" t="s">
        <v>45</v>
      </c>
      <c r="F37" s="52" t="s">
        <v>45</v>
      </c>
      <c r="G37" s="56" t="s">
        <v>17</v>
      </c>
      <c r="H37" s="28" t="n">
        <v>0</v>
      </c>
      <c r="I37" s="28" t="n">
        <v>0</v>
      </c>
      <c r="J37" s="47"/>
    </row>
    <row r="38" s="54" customFormat="true" ht="12" hidden="false" customHeight="true" outlineLevel="0" collapsed="false">
      <c r="A38" s="4"/>
      <c r="B38" s="48" t="n">
        <v>77</v>
      </c>
      <c r="C38" s="49" t="s">
        <v>46</v>
      </c>
      <c r="D38" s="50" t="s">
        <v>37</v>
      </c>
      <c r="E38" s="51" t="n">
        <v>75.29</v>
      </c>
      <c r="F38" s="52" t="n">
        <v>75.29</v>
      </c>
      <c r="G38" s="56" t="s">
        <v>17</v>
      </c>
      <c r="H38" s="28" t="n">
        <v>889.65008603</v>
      </c>
      <c r="I38" s="28" t="n">
        <v>1134.544731</v>
      </c>
      <c r="J38" s="47"/>
    </row>
    <row r="39" s="54" customFormat="true" ht="12" hidden="false" customHeight="true" outlineLevel="0" collapsed="false">
      <c r="A39" s="4"/>
      <c r="B39" s="48" t="n">
        <v>78</v>
      </c>
      <c r="C39" s="49" t="s">
        <v>47</v>
      </c>
      <c r="D39" s="50" t="s">
        <v>37</v>
      </c>
      <c r="E39" s="51" t="n">
        <v>73.1</v>
      </c>
      <c r="F39" s="52" t="n">
        <v>73.1</v>
      </c>
      <c r="G39" s="53" t="s">
        <v>17</v>
      </c>
      <c r="H39" s="28" t="n">
        <v>16.1880117191</v>
      </c>
      <c r="I39" s="28" t="n">
        <v>1.206133</v>
      </c>
      <c r="J39" s="47"/>
    </row>
    <row r="40" s="54" customFormat="true" ht="12" hidden="false" customHeight="true" outlineLevel="0" collapsed="false">
      <c r="A40" s="4"/>
      <c r="B40" s="48" t="n">
        <v>79</v>
      </c>
      <c r="C40" s="49" t="s">
        <v>48</v>
      </c>
      <c r="D40" s="50" t="s">
        <v>37</v>
      </c>
      <c r="E40" s="51" t="s">
        <v>49</v>
      </c>
      <c r="F40" s="52" t="s">
        <v>49</v>
      </c>
      <c r="G40" s="53" t="s">
        <v>17</v>
      </c>
      <c r="H40" s="28" t="n">
        <v>2235.3567799491</v>
      </c>
      <c r="I40" s="28" t="n">
        <v>1070.833494</v>
      </c>
      <c r="J40" s="47"/>
    </row>
    <row r="41" s="54" customFormat="true" ht="12" hidden="false" customHeight="true" outlineLevel="0" collapsed="false">
      <c r="A41" s="4"/>
      <c r="B41" s="48" t="n">
        <v>80</v>
      </c>
      <c r="C41" s="49" t="s">
        <v>50</v>
      </c>
      <c r="D41" s="50" t="s">
        <v>37</v>
      </c>
      <c r="E41" s="51" t="n">
        <v>67.45</v>
      </c>
      <c r="F41" s="52" t="n">
        <v>67.45</v>
      </c>
      <c r="G41" s="56" t="s">
        <v>17</v>
      </c>
      <c r="H41" s="28" t="n">
        <v>460.8045575289</v>
      </c>
      <c r="I41" s="28" t="n">
        <v>36.095054</v>
      </c>
      <c r="J41" s="47"/>
    </row>
    <row r="42" s="54" customFormat="true" ht="12" hidden="false" customHeight="true" outlineLevel="0" collapsed="false">
      <c r="A42" s="4"/>
      <c r="B42" s="48" t="n">
        <v>82</v>
      </c>
      <c r="C42" s="49" t="s">
        <v>51</v>
      </c>
      <c r="D42" s="50" t="s">
        <v>37</v>
      </c>
      <c r="E42" s="51" t="n">
        <v>64.3</v>
      </c>
      <c r="F42" s="52" t="n">
        <v>64.3</v>
      </c>
      <c r="G42" s="53" t="s">
        <v>17</v>
      </c>
      <c r="H42" s="28" t="n">
        <v>100</v>
      </c>
      <c r="I42" s="28" t="n">
        <v>88.718542856</v>
      </c>
      <c r="J42" s="47"/>
    </row>
    <row r="43" s="54" customFormat="true" ht="12" hidden="false" customHeight="true" outlineLevel="0" collapsed="false">
      <c r="A43" s="4"/>
      <c r="B43" s="48" t="n">
        <v>83</v>
      </c>
      <c r="C43" s="49" t="s">
        <v>52</v>
      </c>
      <c r="D43" s="50" t="s">
        <v>16</v>
      </c>
      <c r="E43" s="51" t="n">
        <v>85</v>
      </c>
      <c r="F43" s="52" t="n">
        <v>85</v>
      </c>
      <c r="G43" s="53" t="s">
        <v>17</v>
      </c>
      <c r="H43" s="28" t="n">
        <v>4.398486457856</v>
      </c>
      <c r="I43" s="28" t="n">
        <v>12.091544</v>
      </c>
      <c r="J43" s="47"/>
    </row>
    <row r="44" s="54" customFormat="true" ht="12" hidden="false" customHeight="true" outlineLevel="0" collapsed="false">
      <c r="A44" s="4"/>
      <c r="B44" s="48" t="n">
        <v>84</v>
      </c>
      <c r="C44" s="49" t="s">
        <v>53</v>
      </c>
      <c r="D44" s="50" t="s">
        <v>37</v>
      </c>
      <c r="E44" s="51" t="s">
        <v>54</v>
      </c>
      <c r="F44" s="52" t="s">
        <v>55</v>
      </c>
      <c r="G44" s="53" t="s">
        <v>17</v>
      </c>
      <c r="H44" s="28" t="n">
        <v>334.117608</v>
      </c>
      <c r="I44" s="28" t="n">
        <v>1173.49823900012</v>
      </c>
      <c r="J44" s="47"/>
    </row>
    <row r="45" s="54" customFormat="true" ht="12" hidden="false" customHeight="true" outlineLevel="0" collapsed="false">
      <c r="A45" s="4"/>
      <c r="B45" s="57" t="n">
        <v>87</v>
      </c>
      <c r="C45" s="58" t="s">
        <v>56</v>
      </c>
      <c r="D45" s="59" t="s">
        <v>37</v>
      </c>
      <c r="E45" s="60" t="s">
        <v>57</v>
      </c>
      <c r="F45" s="61" t="s">
        <v>57</v>
      </c>
      <c r="G45" s="62" t="s">
        <v>17</v>
      </c>
      <c r="H45" s="63" t="n">
        <v>753.20368999539</v>
      </c>
      <c r="I45" s="63" t="n">
        <v>1178.728339212</v>
      </c>
      <c r="J45" s="47"/>
    </row>
    <row r="46" s="54" customFormat="true" ht="12" hidden="false" customHeight="true" outlineLevel="0" collapsed="false">
      <c r="A46" s="4"/>
      <c r="B46" s="48" t="n">
        <v>90</v>
      </c>
      <c r="C46" s="49" t="s">
        <v>58</v>
      </c>
      <c r="D46" s="50" t="s">
        <v>37</v>
      </c>
      <c r="E46" s="51" t="n">
        <v>66</v>
      </c>
      <c r="F46" s="52" t="n">
        <v>66</v>
      </c>
      <c r="G46" s="53" t="s">
        <v>17</v>
      </c>
      <c r="H46" s="28" t="n">
        <v>153.619014421539</v>
      </c>
      <c r="I46" s="28" t="n">
        <v>162.39398146</v>
      </c>
      <c r="J46" s="47"/>
    </row>
    <row r="47" s="54" customFormat="true" ht="12" hidden="false" customHeight="true" outlineLevel="0" collapsed="false">
      <c r="A47" s="4"/>
      <c r="B47" s="48" t="n">
        <v>91</v>
      </c>
      <c r="C47" s="49" t="s">
        <v>59</v>
      </c>
      <c r="D47" s="50" t="s">
        <v>37</v>
      </c>
      <c r="E47" s="51" t="s">
        <v>60</v>
      </c>
      <c r="F47" s="52" t="s">
        <v>60</v>
      </c>
      <c r="G47" s="53" t="s">
        <v>17</v>
      </c>
      <c r="H47" s="28" t="n">
        <v>66.64075419957</v>
      </c>
      <c r="I47" s="28" t="n">
        <v>327.637921</v>
      </c>
      <c r="J47" s="47"/>
    </row>
    <row r="48" s="54" customFormat="true" ht="12" hidden="false" customHeight="true" outlineLevel="0" collapsed="false">
      <c r="A48" s="4"/>
      <c r="B48" s="48" t="n">
        <v>92</v>
      </c>
      <c r="C48" s="49" t="s">
        <v>61</v>
      </c>
      <c r="D48" s="50" t="s">
        <v>37</v>
      </c>
      <c r="E48" s="51" t="s">
        <v>62</v>
      </c>
      <c r="F48" s="52" t="s">
        <v>62</v>
      </c>
      <c r="G48" s="53" t="s">
        <v>17</v>
      </c>
      <c r="H48" s="28" t="n">
        <v>10.24335336</v>
      </c>
      <c r="I48" s="28" t="n">
        <v>378.10333</v>
      </c>
      <c r="J48" s="47"/>
    </row>
    <row r="49" s="54" customFormat="true" ht="12" hidden="false" customHeight="true" outlineLevel="0" collapsed="false">
      <c r="A49" s="4"/>
      <c r="B49" s="48" t="n">
        <v>93</v>
      </c>
      <c r="C49" s="49" t="s">
        <v>63</v>
      </c>
      <c r="D49" s="50" t="s">
        <v>16</v>
      </c>
      <c r="E49" s="51" t="n">
        <v>36</v>
      </c>
      <c r="F49" s="52" t="n">
        <v>36</v>
      </c>
      <c r="G49" s="53" t="s">
        <v>17</v>
      </c>
      <c r="H49" s="28" t="n">
        <v>161.115565608565</v>
      </c>
      <c r="I49" s="28" t="n">
        <v>170.76531842</v>
      </c>
      <c r="J49" s="47"/>
    </row>
    <row r="50" s="54" customFormat="true" ht="12" hidden="false" customHeight="true" outlineLevel="0" collapsed="false">
      <c r="A50" s="4"/>
      <c r="B50" s="48" t="n">
        <v>94</v>
      </c>
      <c r="C50" s="49" t="s">
        <v>64</v>
      </c>
      <c r="D50" s="50" t="s">
        <v>37</v>
      </c>
      <c r="E50" s="51" t="n">
        <v>79.5</v>
      </c>
      <c r="F50" s="52" t="n">
        <v>79.5</v>
      </c>
      <c r="G50" s="53" t="s">
        <v>17</v>
      </c>
      <c r="H50" s="28" t="n">
        <v>1.4603664</v>
      </c>
      <c r="I50" s="28" t="n">
        <v>51.98349</v>
      </c>
      <c r="J50" s="47"/>
    </row>
    <row r="51" s="54" customFormat="true" ht="12" hidden="false" customHeight="true" outlineLevel="0" collapsed="false">
      <c r="A51" s="4"/>
      <c r="B51" s="48" t="n">
        <v>106</v>
      </c>
      <c r="C51" s="49" t="s">
        <v>65</v>
      </c>
      <c r="D51" s="50" t="s">
        <v>16</v>
      </c>
      <c r="E51" s="51" t="n">
        <v>65.3</v>
      </c>
      <c r="F51" s="52" t="n">
        <v>65.3</v>
      </c>
      <c r="G51" s="53" t="s">
        <v>17</v>
      </c>
      <c r="H51" s="28" t="n">
        <v>829.2407893323</v>
      </c>
      <c r="I51" s="28" t="n">
        <v>1173.997517</v>
      </c>
      <c r="J51" s="47"/>
    </row>
    <row r="52" s="54" customFormat="true" ht="12" hidden="false" customHeight="true" outlineLevel="0" collapsed="false">
      <c r="A52" s="4"/>
      <c r="B52" s="48" t="n">
        <v>107</v>
      </c>
      <c r="C52" s="49" t="s">
        <v>66</v>
      </c>
      <c r="D52" s="50" t="s">
        <v>16</v>
      </c>
      <c r="E52" s="51" t="n">
        <v>42.79</v>
      </c>
      <c r="F52" s="52" t="n">
        <v>42.79</v>
      </c>
      <c r="G52" s="53" t="s">
        <v>17</v>
      </c>
      <c r="H52" s="28" t="n">
        <v>194.50183556079</v>
      </c>
      <c r="I52" s="28" t="n">
        <v>189.01822076</v>
      </c>
      <c r="J52" s="47"/>
    </row>
    <row r="53" s="54" customFormat="true" ht="12" hidden="false" customHeight="true" outlineLevel="0" collapsed="false">
      <c r="A53" s="4"/>
      <c r="B53" s="48" t="n">
        <v>110</v>
      </c>
      <c r="C53" s="49" t="s">
        <v>67</v>
      </c>
      <c r="D53" s="50" t="s">
        <v>37</v>
      </c>
      <c r="E53" s="51" t="s">
        <v>68</v>
      </c>
      <c r="F53" s="52" t="s">
        <v>68</v>
      </c>
      <c r="G53" s="53" t="s">
        <v>17</v>
      </c>
      <c r="H53" s="28" t="n">
        <v>0</v>
      </c>
      <c r="I53" s="28" t="n">
        <v>0</v>
      </c>
      <c r="J53" s="47"/>
    </row>
    <row r="54" s="54" customFormat="true" ht="12" hidden="false" customHeight="true" outlineLevel="0" collapsed="false">
      <c r="A54" s="4"/>
      <c r="B54" s="48" t="n">
        <v>111</v>
      </c>
      <c r="C54" s="49" t="s">
        <v>69</v>
      </c>
      <c r="D54" s="50" t="s">
        <v>37</v>
      </c>
      <c r="E54" s="51" t="n">
        <v>75</v>
      </c>
      <c r="F54" s="52" t="n">
        <v>75</v>
      </c>
      <c r="G54" s="53" t="s">
        <v>17</v>
      </c>
      <c r="H54" s="28" t="n">
        <v>208.35194</v>
      </c>
      <c r="I54" s="28" t="n">
        <v>202.052756</v>
      </c>
      <c r="J54" s="47"/>
    </row>
    <row r="55" s="54" customFormat="true" ht="12" hidden="false" customHeight="true" outlineLevel="0" collapsed="false">
      <c r="A55" s="4"/>
      <c r="B55" s="48" t="n">
        <v>112</v>
      </c>
      <c r="C55" s="49" t="s">
        <v>70</v>
      </c>
      <c r="D55" s="50" t="s">
        <v>37</v>
      </c>
      <c r="E55" s="51" t="s">
        <v>71</v>
      </c>
      <c r="F55" s="52" t="s">
        <v>71</v>
      </c>
      <c r="G55" s="53" t="s">
        <v>17</v>
      </c>
      <c r="H55" s="28" t="n">
        <v>1148.1905597802</v>
      </c>
      <c r="I55" s="28" t="n">
        <v>974.672383225</v>
      </c>
      <c r="J55" s="47"/>
    </row>
    <row r="56" s="54" customFormat="true" ht="12" hidden="false" customHeight="true" outlineLevel="0" collapsed="false">
      <c r="A56" s="4"/>
      <c r="B56" s="48" t="n">
        <v>113</v>
      </c>
      <c r="C56" s="49" t="s">
        <v>72</v>
      </c>
      <c r="D56" s="50" t="s">
        <v>37</v>
      </c>
      <c r="E56" s="51" t="n">
        <v>71</v>
      </c>
      <c r="F56" s="52" t="n">
        <v>71</v>
      </c>
      <c r="G56" s="53" t="s">
        <v>17</v>
      </c>
      <c r="H56" s="28" t="n">
        <v>43.8120317173</v>
      </c>
      <c r="I56" s="28" t="n">
        <v>273.889289</v>
      </c>
      <c r="J56" s="47"/>
    </row>
    <row r="57" s="54" customFormat="true" ht="12" hidden="false" customHeight="true" outlineLevel="0" collapsed="false">
      <c r="A57" s="4"/>
      <c r="B57" s="48" t="n">
        <v>114</v>
      </c>
      <c r="C57" s="49" t="s">
        <v>73</v>
      </c>
      <c r="D57" s="50" t="s">
        <v>37</v>
      </c>
      <c r="E57" s="51" t="n">
        <v>81.15</v>
      </c>
      <c r="F57" s="52" t="n">
        <v>81.15</v>
      </c>
      <c r="G57" s="53" t="s">
        <v>17</v>
      </c>
      <c r="H57" s="28" t="n">
        <v>1161.022718435</v>
      </c>
      <c r="I57" s="28" t="n">
        <v>1049.910298</v>
      </c>
      <c r="J57" s="47"/>
    </row>
    <row r="58" s="54" customFormat="true" ht="12" hidden="false" customHeight="true" outlineLevel="0" collapsed="false">
      <c r="A58" s="1" t="s">
        <v>74</v>
      </c>
      <c r="B58" s="48" t="n">
        <v>117</v>
      </c>
      <c r="C58" s="49" t="s">
        <v>75</v>
      </c>
      <c r="D58" s="50" t="s">
        <v>37</v>
      </c>
      <c r="E58" s="51" t="s">
        <v>76</v>
      </c>
      <c r="F58" s="52" t="s">
        <v>77</v>
      </c>
      <c r="G58" s="53" t="s">
        <v>17</v>
      </c>
      <c r="H58" s="28" t="n">
        <v>1636.426541314</v>
      </c>
      <c r="I58" s="28" t="n">
        <v>2025.962877</v>
      </c>
      <c r="J58" s="47"/>
    </row>
    <row r="59" s="54" customFormat="true" ht="12" hidden="false" customHeight="true" outlineLevel="0" collapsed="false">
      <c r="A59" s="64"/>
      <c r="B59" s="48" t="n">
        <v>118</v>
      </c>
      <c r="C59" s="49" t="s">
        <v>78</v>
      </c>
      <c r="D59" s="50" t="s">
        <v>37</v>
      </c>
      <c r="E59" s="51" t="s">
        <v>79</v>
      </c>
      <c r="F59" s="52" t="s">
        <v>79</v>
      </c>
      <c r="G59" s="53" t="s">
        <v>17</v>
      </c>
      <c r="H59" s="28" t="n">
        <v>1931.31246879681</v>
      </c>
      <c r="I59" s="28" t="n">
        <v>2730.511713</v>
      </c>
      <c r="J59" s="47"/>
    </row>
    <row r="60" s="54" customFormat="true" ht="12" hidden="false" customHeight="true" outlineLevel="0" collapsed="false">
      <c r="A60" s="64"/>
      <c r="B60" s="48" t="n">
        <v>132</v>
      </c>
      <c r="C60" s="49" t="s">
        <v>80</v>
      </c>
      <c r="D60" s="50" t="s">
        <v>16</v>
      </c>
      <c r="E60" s="51" t="n">
        <v>83.5</v>
      </c>
      <c r="F60" s="52" t="n">
        <v>83.5</v>
      </c>
      <c r="G60" s="53" t="s">
        <v>17</v>
      </c>
      <c r="H60" s="28" t="n">
        <v>68.9029</v>
      </c>
      <c r="I60" s="28" t="n">
        <v>69.34048</v>
      </c>
      <c r="J60" s="47"/>
    </row>
    <row r="61" s="54" customFormat="true" ht="12" hidden="false" customHeight="true" outlineLevel="0" collapsed="false">
      <c r="A61" s="64"/>
      <c r="B61" s="48" t="n">
        <v>146</v>
      </c>
      <c r="C61" s="49" t="s">
        <v>81</v>
      </c>
      <c r="D61" s="50" t="s">
        <v>16</v>
      </c>
      <c r="E61" s="51" t="n">
        <v>750</v>
      </c>
      <c r="F61" s="52" t="n">
        <v>750</v>
      </c>
      <c r="G61" s="53" t="s">
        <v>17</v>
      </c>
      <c r="H61" s="28" t="n">
        <v>795.236496</v>
      </c>
      <c r="I61" s="28" t="n">
        <v>1129.400486909</v>
      </c>
      <c r="J61" s="47"/>
    </row>
    <row r="62" s="54" customFormat="true" ht="12" hidden="false" customHeight="true" outlineLevel="0" collapsed="false">
      <c r="A62" s="64"/>
      <c r="B62" s="48" t="n">
        <v>147</v>
      </c>
      <c r="C62" s="49" t="s">
        <v>82</v>
      </c>
      <c r="D62" s="50" t="s">
        <v>16</v>
      </c>
      <c r="E62" s="51" t="n">
        <v>271.99</v>
      </c>
      <c r="F62" s="52" t="n">
        <v>271.99</v>
      </c>
      <c r="G62" s="53" t="s">
        <v>17</v>
      </c>
      <c r="H62" s="28" t="n">
        <v>1511.141697592</v>
      </c>
      <c r="I62" s="28" t="n">
        <v>1666.18336983348</v>
      </c>
      <c r="J62" s="47"/>
    </row>
    <row r="63" s="54" customFormat="true" ht="12" hidden="false" customHeight="true" outlineLevel="0" collapsed="false">
      <c r="A63" s="64"/>
      <c r="B63" s="48" t="n">
        <v>156</v>
      </c>
      <c r="C63" s="49" t="s">
        <v>83</v>
      </c>
      <c r="D63" s="50" t="s">
        <v>37</v>
      </c>
      <c r="E63" s="51" t="s">
        <v>84</v>
      </c>
      <c r="F63" s="52" t="s">
        <v>84</v>
      </c>
      <c r="G63" s="53" t="s">
        <v>17</v>
      </c>
      <c r="H63" s="28" t="n">
        <v>2113.358791932</v>
      </c>
      <c r="I63" s="28" t="n">
        <v>2165.721861</v>
      </c>
      <c r="J63" s="47"/>
    </row>
    <row r="64" s="54" customFormat="true" ht="12" hidden="false" customHeight="true" outlineLevel="0" collapsed="false">
      <c r="A64" s="64"/>
      <c r="B64" s="48" t="n">
        <v>157</v>
      </c>
      <c r="C64" s="49" t="s">
        <v>85</v>
      </c>
      <c r="D64" s="50" t="s">
        <v>37</v>
      </c>
      <c r="E64" s="51" t="s">
        <v>86</v>
      </c>
      <c r="F64" s="52" t="s">
        <v>86</v>
      </c>
      <c r="G64" s="53" t="s">
        <v>17</v>
      </c>
      <c r="H64" s="28" t="n">
        <v>2066.839374362</v>
      </c>
      <c r="I64" s="28" t="n">
        <v>1201.109662</v>
      </c>
      <c r="J64" s="47"/>
    </row>
    <row r="65" s="54" customFormat="true" ht="12" hidden="false" customHeight="true" outlineLevel="0" collapsed="false">
      <c r="A65" s="64"/>
      <c r="B65" s="48" t="n">
        <v>158</v>
      </c>
      <c r="C65" s="49" t="s">
        <v>87</v>
      </c>
      <c r="D65" s="50" t="s">
        <v>37</v>
      </c>
      <c r="E65" s="51" t="n">
        <v>65.78</v>
      </c>
      <c r="F65" s="52" t="n">
        <v>65.8</v>
      </c>
      <c r="G65" s="53" t="s">
        <v>17</v>
      </c>
      <c r="H65" s="28" t="n">
        <v>113.817100726889</v>
      </c>
      <c r="I65" s="28" t="n">
        <v>201.12281286</v>
      </c>
      <c r="J65" s="47"/>
    </row>
    <row r="66" s="54" customFormat="true" ht="12" hidden="false" customHeight="true" outlineLevel="0" collapsed="false">
      <c r="A66" s="64"/>
      <c r="B66" s="48" t="n">
        <v>159</v>
      </c>
      <c r="C66" s="49" t="s">
        <v>88</v>
      </c>
      <c r="D66" s="50" t="s">
        <v>37</v>
      </c>
      <c r="E66" s="51" t="n">
        <v>60.29</v>
      </c>
      <c r="F66" s="52" t="n">
        <v>60.29</v>
      </c>
      <c r="G66" s="53" t="s">
        <v>17</v>
      </c>
      <c r="H66" s="28" t="n">
        <v>1200.4690276544</v>
      </c>
      <c r="I66" s="28" t="n">
        <v>1632.50317403</v>
      </c>
      <c r="J66" s="47"/>
    </row>
    <row r="67" s="54" customFormat="true" ht="12" hidden="false" customHeight="true" outlineLevel="0" collapsed="false">
      <c r="A67" s="64"/>
      <c r="B67" s="48" t="n">
        <v>160</v>
      </c>
      <c r="C67" s="49" t="s">
        <v>89</v>
      </c>
      <c r="D67" s="50" t="s">
        <v>37</v>
      </c>
      <c r="E67" s="51" t="s">
        <v>90</v>
      </c>
      <c r="F67" s="52" t="s">
        <v>90</v>
      </c>
      <c r="G67" s="53" t="s">
        <v>17</v>
      </c>
      <c r="H67" s="28" t="n">
        <v>604.315784591</v>
      </c>
      <c r="I67" s="28" t="n">
        <v>2454.100489</v>
      </c>
      <c r="J67" s="47"/>
    </row>
    <row r="68" s="54" customFormat="true" ht="12" hidden="false" customHeight="true" outlineLevel="0" collapsed="false">
      <c r="A68" s="64"/>
      <c r="B68" s="48" t="n">
        <v>161</v>
      </c>
      <c r="C68" s="49" t="s">
        <v>91</v>
      </c>
      <c r="D68" s="50" t="s">
        <v>37</v>
      </c>
      <c r="E68" s="51" t="s">
        <v>92</v>
      </c>
      <c r="F68" s="52" t="s">
        <v>92</v>
      </c>
      <c r="G68" s="53" t="s">
        <v>17</v>
      </c>
      <c r="H68" s="28" t="n">
        <v>1670.4783771677</v>
      </c>
      <c r="I68" s="28" t="n">
        <v>1641.3961216</v>
      </c>
      <c r="J68" s="47"/>
    </row>
    <row r="69" s="54" customFormat="true" ht="12" hidden="false" customHeight="true" outlineLevel="0" collapsed="false">
      <c r="A69" s="64"/>
      <c r="B69" s="48" t="n">
        <v>162</v>
      </c>
      <c r="C69" s="49" t="s">
        <v>93</v>
      </c>
      <c r="D69" s="50" t="s">
        <v>37</v>
      </c>
      <c r="E69" s="51" t="s">
        <v>94</v>
      </c>
      <c r="F69" s="52" t="s">
        <v>94</v>
      </c>
      <c r="G69" s="53" t="s">
        <v>17</v>
      </c>
      <c r="H69" s="28" t="n">
        <v>150.8700004323</v>
      </c>
      <c r="I69" s="28" t="n">
        <v>275.177055187772</v>
      </c>
      <c r="J69" s="47"/>
    </row>
    <row r="70" s="54" customFormat="true" ht="12" hidden="false" customHeight="true" outlineLevel="0" collapsed="false">
      <c r="A70" s="64"/>
      <c r="B70" s="48" t="n">
        <v>167</v>
      </c>
      <c r="C70" s="49" t="s">
        <v>95</v>
      </c>
      <c r="D70" s="50" t="s">
        <v>16</v>
      </c>
      <c r="E70" s="51" t="n">
        <v>116.2</v>
      </c>
      <c r="F70" s="52" t="n">
        <v>116.2</v>
      </c>
      <c r="G70" s="53" t="s">
        <v>17</v>
      </c>
      <c r="H70" s="28" t="n">
        <v>1788.8227507138</v>
      </c>
      <c r="I70" s="28" t="n">
        <v>2600.008195</v>
      </c>
      <c r="J70" s="47"/>
    </row>
    <row r="71" s="54" customFormat="true" ht="12" hidden="false" customHeight="true" outlineLevel="0" collapsed="false">
      <c r="A71" s="64"/>
      <c r="B71" s="48" t="n">
        <v>181</v>
      </c>
      <c r="C71" s="49" t="s">
        <v>96</v>
      </c>
      <c r="D71" s="50" t="s">
        <v>16</v>
      </c>
      <c r="E71" s="51" t="n">
        <v>135.36</v>
      </c>
      <c r="F71" s="52" t="n">
        <v>135.36</v>
      </c>
      <c r="G71" s="53" t="s">
        <v>17</v>
      </c>
      <c r="H71" s="28" t="n">
        <v>1685.50136087619</v>
      </c>
      <c r="I71" s="28" t="n">
        <v>1580.91945765</v>
      </c>
      <c r="J71" s="47"/>
    </row>
    <row r="72" s="54" customFormat="true" ht="12" hidden="false" customHeight="true" outlineLevel="0" collapsed="false">
      <c r="A72" s="64"/>
      <c r="B72" s="48" t="n">
        <v>182</v>
      </c>
      <c r="C72" s="49" t="s">
        <v>97</v>
      </c>
      <c r="D72" s="50" t="s">
        <v>37</v>
      </c>
      <c r="E72" s="51" t="s">
        <v>98</v>
      </c>
      <c r="F72" s="52" t="s">
        <v>98</v>
      </c>
      <c r="G72" s="53" t="s">
        <v>17</v>
      </c>
      <c r="H72" s="28" t="n">
        <v>216.988908721281</v>
      </c>
      <c r="I72" s="28" t="n">
        <v>364.965631024</v>
      </c>
      <c r="J72" s="47"/>
    </row>
    <row r="73" s="54" customFormat="true" ht="12" hidden="false" customHeight="true" outlineLevel="0" collapsed="false">
      <c r="A73" s="64"/>
      <c r="B73" s="48" t="n">
        <v>183</v>
      </c>
      <c r="C73" s="49" t="s">
        <v>99</v>
      </c>
      <c r="D73" s="50" t="s">
        <v>37</v>
      </c>
      <c r="E73" s="51" t="n">
        <v>65.68</v>
      </c>
      <c r="F73" s="52" t="n">
        <v>65.68</v>
      </c>
      <c r="G73" s="53" t="s">
        <v>17</v>
      </c>
      <c r="H73" s="28" t="n">
        <v>170.98234157216</v>
      </c>
      <c r="I73" s="28" t="n">
        <v>215.682309</v>
      </c>
      <c r="J73" s="47"/>
    </row>
    <row r="74" s="54" customFormat="true" ht="12" hidden="false" customHeight="true" outlineLevel="0" collapsed="false">
      <c r="A74" s="64"/>
      <c r="B74" s="48" t="n">
        <v>205</v>
      </c>
      <c r="C74" s="49" t="s">
        <v>100</v>
      </c>
      <c r="D74" s="50" t="s">
        <v>29</v>
      </c>
      <c r="E74" s="51" t="n">
        <v>970</v>
      </c>
      <c r="F74" s="52" t="n">
        <v>970</v>
      </c>
      <c r="G74" s="53" t="s">
        <v>17</v>
      </c>
      <c r="H74" s="28" t="n">
        <v>0</v>
      </c>
      <c r="I74" s="28" t="n">
        <v>0</v>
      </c>
      <c r="J74" s="47"/>
    </row>
    <row r="75" s="54" customFormat="true" ht="12" hidden="false" customHeight="true" outlineLevel="0" collapsed="false">
      <c r="A75" s="64"/>
      <c r="B75" s="48" t="n">
        <v>216</v>
      </c>
      <c r="C75" s="49" t="s">
        <v>101</v>
      </c>
      <c r="D75" s="50" t="s">
        <v>32</v>
      </c>
      <c r="E75" s="51" t="n">
        <v>89.2</v>
      </c>
      <c r="F75" s="52" t="n">
        <v>89.2</v>
      </c>
      <c r="G75" s="53" t="s">
        <v>17</v>
      </c>
      <c r="H75" s="28" t="n">
        <v>869.226134566</v>
      </c>
      <c r="I75" s="28" t="n">
        <v>835.121221</v>
      </c>
      <c r="J75" s="47"/>
    </row>
    <row r="76" s="54" customFormat="true" ht="12" hidden="false" customHeight="true" outlineLevel="0" collapsed="false">
      <c r="A76" s="64"/>
      <c r="B76" s="48"/>
      <c r="C76" s="49"/>
      <c r="D76" s="50" t="s">
        <v>16</v>
      </c>
      <c r="E76" s="51" t="n">
        <v>26.7</v>
      </c>
      <c r="F76" s="52" t="n">
        <v>26.7</v>
      </c>
      <c r="G76" s="53" t="s">
        <v>17</v>
      </c>
      <c r="H76" s="28" t="n">
        <v>0</v>
      </c>
      <c r="I76" s="28" t="n">
        <v>0</v>
      </c>
      <c r="J76" s="47"/>
    </row>
    <row r="77" s="54" customFormat="true" ht="12" hidden="false" customHeight="true" outlineLevel="0" collapsed="false">
      <c r="A77" s="64"/>
      <c r="B77" s="48" t="n">
        <v>217</v>
      </c>
      <c r="C77" s="49" t="s">
        <v>102</v>
      </c>
      <c r="D77" s="50" t="s">
        <v>37</v>
      </c>
      <c r="E77" s="51" t="n">
        <v>89.9</v>
      </c>
      <c r="F77" s="52" t="n">
        <v>89.9</v>
      </c>
      <c r="G77" s="53" t="s">
        <v>17</v>
      </c>
      <c r="H77" s="28" t="n">
        <v>173.4850915021</v>
      </c>
      <c r="I77" s="28" t="n">
        <v>360.47000037</v>
      </c>
      <c r="J77" s="47"/>
    </row>
    <row r="78" s="54" customFormat="true" ht="12" hidden="false" customHeight="true" outlineLevel="0" collapsed="false">
      <c r="A78" s="64"/>
      <c r="B78" s="48" t="n">
        <v>222</v>
      </c>
      <c r="C78" s="49" t="s">
        <v>103</v>
      </c>
      <c r="D78" s="50" t="s">
        <v>16</v>
      </c>
      <c r="E78" s="51" t="n">
        <v>1413.4</v>
      </c>
      <c r="F78" s="52" t="n">
        <v>1413.4</v>
      </c>
      <c r="G78" s="53" t="s">
        <v>17</v>
      </c>
      <c r="H78" s="28" t="n">
        <v>9410.60045878153</v>
      </c>
      <c r="I78" s="28" t="n">
        <v>3997.68247103332</v>
      </c>
      <c r="J78" s="47"/>
    </row>
    <row r="79" s="54" customFormat="true" ht="12" hidden="false" customHeight="true" outlineLevel="0" collapsed="false">
      <c r="A79" s="64"/>
      <c r="B79" s="48" t="n">
        <v>226</v>
      </c>
      <c r="C79" s="49" t="s">
        <v>104</v>
      </c>
      <c r="D79" s="50" t="s">
        <v>16</v>
      </c>
      <c r="E79" s="51" t="n">
        <v>11.04</v>
      </c>
      <c r="F79" s="52" t="n">
        <v>11.04</v>
      </c>
      <c r="G79" s="53" t="s">
        <v>17</v>
      </c>
      <c r="H79" s="28" t="n">
        <v>49.25506835008</v>
      </c>
      <c r="I79" s="28" t="n">
        <v>38.230052845117</v>
      </c>
      <c r="J79" s="47"/>
    </row>
    <row r="80" s="54" customFormat="true" ht="12" hidden="false" customHeight="true" outlineLevel="0" collapsed="false">
      <c r="A80" s="64"/>
      <c r="B80" s="57" t="n">
        <v>227</v>
      </c>
      <c r="C80" s="58" t="s">
        <v>105</v>
      </c>
      <c r="D80" s="59" t="s">
        <v>16</v>
      </c>
      <c r="E80" s="60" t="n">
        <v>50</v>
      </c>
      <c r="F80" s="61" t="n">
        <v>50</v>
      </c>
      <c r="G80" s="62" t="s">
        <v>17</v>
      </c>
      <c r="H80" s="63" t="n">
        <v>214.380754</v>
      </c>
      <c r="I80" s="63" t="n">
        <v>241.705539</v>
      </c>
      <c r="J80" s="47"/>
    </row>
    <row r="81" s="54" customFormat="true" ht="12" hidden="false" customHeight="true" outlineLevel="0" collapsed="false">
      <c r="A81" s="64"/>
      <c r="B81" s="48" t="n">
        <v>229</v>
      </c>
      <c r="C81" s="49" t="s">
        <v>106</v>
      </c>
      <c r="D81" s="50" t="s">
        <v>16</v>
      </c>
      <c r="E81" s="51" t="n">
        <v>134.64</v>
      </c>
      <c r="F81" s="52" t="n">
        <v>134.64</v>
      </c>
      <c r="G81" s="53" t="s">
        <v>17</v>
      </c>
      <c r="H81" s="28" t="n">
        <v>347.87754086584</v>
      </c>
      <c r="I81" s="28" t="n">
        <v>84.155967011946</v>
      </c>
      <c r="J81" s="47"/>
    </row>
    <row r="82" s="54" customFormat="true" ht="12" hidden="false" customHeight="true" outlineLevel="0" collapsed="false">
      <c r="A82" s="64"/>
      <c r="B82" s="48" t="n">
        <v>235</v>
      </c>
      <c r="C82" s="49" t="s">
        <v>107</v>
      </c>
      <c r="D82" s="50" t="s">
        <v>16</v>
      </c>
      <c r="E82" s="51" t="n">
        <v>42.31</v>
      </c>
      <c r="F82" s="52" t="n">
        <v>42.31</v>
      </c>
      <c r="G82" s="53" t="s">
        <v>17</v>
      </c>
      <c r="H82" s="28" t="n">
        <v>196.73239786918</v>
      </c>
      <c r="I82" s="28" t="n">
        <v>157.31691144</v>
      </c>
      <c r="J82" s="47"/>
    </row>
    <row r="83" s="54" customFormat="true" ht="12" hidden="false" customHeight="true" outlineLevel="0" collapsed="false">
      <c r="A83" s="64"/>
      <c r="B83" s="48" t="n">
        <v>236</v>
      </c>
      <c r="C83" s="49" t="s">
        <v>108</v>
      </c>
      <c r="D83" s="50" t="s">
        <v>16</v>
      </c>
      <c r="E83" s="51" t="n">
        <v>42.31</v>
      </c>
      <c r="F83" s="52" t="n">
        <v>42.31</v>
      </c>
      <c r="G83" s="53" t="s">
        <v>17</v>
      </c>
      <c r="H83" s="28" t="n">
        <v>203.3769748669</v>
      </c>
      <c r="I83" s="28" t="n">
        <v>154.4655172</v>
      </c>
      <c r="J83" s="47"/>
    </row>
    <row r="84" s="54" customFormat="true" ht="12" hidden="false" customHeight="true" outlineLevel="0" collapsed="false">
      <c r="A84" s="64"/>
      <c r="B84" s="48" t="n">
        <v>261</v>
      </c>
      <c r="C84" s="49" t="s">
        <v>109</v>
      </c>
      <c r="D84" s="50" t="s">
        <v>16</v>
      </c>
      <c r="E84" s="51" t="n">
        <v>373.14</v>
      </c>
      <c r="F84" s="52" t="n">
        <v>373.14</v>
      </c>
      <c r="G84" s="53" t="s">
        <v>17</v>
      </c>
      <c r="H84" s="28" t="n">
        <v>943.332661451</v>
      </c>
      <c r="I84" s="28" t="n">
        <v>1100.942827</v>
      </c>
      <c r="J84" s="47"/>
    </row>
    <row r="85" s="54" customFormat="true" ht="12" hidden="false" customHeight="true" outlineLevel="0" collapsed="false">
      <c r="A85" s="64"/>
      <c r="B85" s="48" t="n">
        <v>275</v>
      </c>
      <c r="C85" s="49" t="s">
        <v>110</v>
      </c>
      <c r="D85" s="50" t="s">
        <v>16</v>
      </c>
      <c r="E85" s="51" t="n">
        <v>50</v>
      </c>
      <c r="F85" s="52" t="n">
        <v>50</v>
      </c>
      <c r="G85" s="53" t="s">
        <v>17</v>
      </c>
      <c r="H85" s="28" t="n">
        <v>368.3312938</v>
      </c>
      <c r="I85" s="28" t="n">
        <v>357.7963828136</v>
      </c>
      <c r="J85" s="47"/>
    </row>
    <row r="86" s="54" customFormat="true" ht="12" hidden="false" customHeight="true" outlineLevel="0" collapsed="false">
      <c r="A86" s="64"/>
      <c r="B86" s="48" t="n">
        <v>286</v>
      </c>
      <c r="C86" s="49" t="s">
        <v>111</v>
      </c>
      <c r="D86" s="50" t="s">
        <v>16</v>
      </c>
      <c r="E86" s="51" t="n">
        <v>46.89</v>
      </c>
      <c r="F86" s="52" t="n">
        <v>46.89</v>
      </c>
      <c r="G86" s="53" t="s">
        <v>17</v>
      </c>
      <c r="H86" s="28" t="n">
        <v>197.68060485516</v>
      </c>
      <c r="I86" s="28" t="n">
        <v>23.945077</v>
      </c>
      <c r="J86" s="47"/>
    </row>
    <row r="87" s="54" customFormat="true" ht="12" hidden="false" customHeight="true" outlineLevel="0" collapsed="false">
      <c r="A87" s="64"/>
      <c r="B87" s="48" t="n">
        <v>312</v>
      </c>
      <c r="C87" s="49" t="s">
        <v>112</v>
      </c>
      <c r="D87" s="50" t="s">
        <v>113</v>
      </c>
      <c r="E87" s="51" t="n">
        <v>68.16</v>
      </c>
      <c r="F87" s="52" t="n">
        <v>71.7</v>
      </c>
      <c r="G87" s="53" t="s">
        <v>17</v>
      </c>
      <c r="H87" s="28" t="n">
        <v>554.254678684294</v>
      </c>
      <c r="I87" s="28" t="n">
        <v>747.925727</v>
      </c>
      <c r="J87" s="47"/>
    </row>
    <row r="88" s="54" customFormat="true" ht="12" hidden="false" customHeight="true" outlineLevel="0" collapsed="false">
      <c r="A88" s="64"/>
      <c r="B88" s="48" t="n">
        <v>327</v>
      </c>
      <c r="C88" s="49" t="s">
        <v>114</v>
      </c>
      <c r="D88" s="50" t="s">
        <v>16</v>
      </c>
      <c r="E88" s="51" t="n">
        <v>25</v>
      </c>
      <c r="F88" s="52" t="n">
        <v>25</v>
      </c>
      <c r="G88" s="53" t="s">
        <v>17</v>
      </c>
      <c r="H88" s="28" t="n">
        <v>207.504125136</v>
      </c>
      <c r="I88" s="28" t="n">
        <v>216.2025826763</v>
      </c>
      <c r="J88" s="47"/>
    </row>
    <row r="89" s="54" customFormat="true" ht="12" hidden="false" customHeight="true" outlineLevel="0" collapsed="false">
      <c r="A89" s="64"/>
      <c r="B89" s="48"/>
      <c r="C89" s="65" t="s">
        <v>115</v>
      </c>
      <c r="D89" s="50"/>
      <c r="E89" s="51"/>
      <c r="F89" s="52"/>
      <c r="G89" s="53"/>
      <c r="H89" s="28"/>
      <c r="I89" s="28"/>
      <c r="J89" s="47"/>
    </row>
    <row r="90" s="54" customFormat="true" ht="12" hidden="false" customHeight="true" outlineLevel="0" collapsed="false">
      <c r="A90" s="64"/>
      <c r="B90" s="48" t="n">
        <v>9</v>
      </c>
      <c r="C90" s="49" t="s">
        <v>116</v>
      </c>
      <c r="D90" s="53" t="s">
        <v>117</v>
      </c>
      <c r="E90" s="51" t="n">
        <v>83.2</v>
      </c>
      <c r="F90" s="52" t="n">
        <v>83.2</v>
      </c>
      <c r="G90" s="53" t="s">
        <v>117</v>
      </c>
      <c r="H90" s="51" t="n">
        <v>83.2</v>
      </c>
      <c r="I90" s="51" t="n">
        <v>83.2</v>
      </c>
      <c r="J90" s="47"/>
    </row>
    <row r="91" s="54" customFormat="true" ht="12" hidden="false" customHeight="true" outlineLevel="0" collapsed="false">
      <c r="A91" s="64"/>
      <c r="B91" s="48" t="n">
        <v>12</v>
      </c>
      <c r="C91" s="49" t="s">
        <v>118</v>
      </c>
      <c r="D91" s="53" t="s">
        <v>119</v>
      </c>
      <c r="E91" s="51" t="n">
        <v>2015</v>
      </c>
      <c r="F91" s="52" t="n">
        <v>2015</v>
      </c>
      <c r="G91" s="53" t="s">
        <v>119</v>
      </c>
      <c r="H91" s="51" t="n">
        <v>2015</v>
      </c>
      <c r="I91" s="51" t="n">
        <v>2015</v>
      </c>
      <c r="J91" s="47"/>
    </row>
    <row r="92" s="54" customFormat="true" ht="12" hidden="false" customHeight="true" outlineLevel="0" collapsed="false">
      <c r="A92" s="64"/>
      <c r="B92" s="48" t="n">
        <v>17</v>
      </c>
      <c r="C92" s="49" t="s">
        <v>120</v>
      </c>
      <c r="D92" s="53" t="s">
        <v>117</v>
      </c>
      <c r="E92" s="51" t="n">
        <v>541.5</v>
      </c>
      <c r="F92" s="52" t="n">
        <v>541.5</v>
      </c>
      <c r="G92" s="53" t="s">
        <v>117</v>
      </c>
      <c r="H92" s="51" t="n">
        <v>541.5</v>
      </c>
      <c r="I92" s="51" t="n">
        <v>541.5</v>
      </c>
      <c r="J92" s="47"/>
    </row>
    <row r="93" s="54" customFormat="true" ht="12" hidden="false" customHeight="true" outlineLevel="0" collapsed="false">
      <c r="A93" s="64"/>
      <c r="B93" s="48" t="n">
        <v>32</v>
      </c>
      <c r="C93" s="49" t="s">
        <v>121</v>
      </c>
      <c r="D93" s="53" t="s">
        <v>119</v>
      </c>
      <c r="E93" s="51" t="n">
        <v>560</v>
      </c>
      <c r="F93" s="52" t="n">
        <v>560</v>
      </c>
      <c r="G93" s="53" t="s">
        <v>119</v>
      </c>
      <c r="H93" s="51" t="n">
        <v>560</v>
      </c>
      <c r="I93" s="51" t="n">
        <v>560</v>
      </c>
      <c r="J93" s="47"/>
    </row>
    <row r="94" s="54" customFormat="true" ht="12" hidden="false" customHeight="true" outlineLevel="0" collapsed="false">
      <c r="A94" s="64"/>
      <c r="B94" s="48" t="n">
        <v>33</v>
      </c>
      <c r="C94" s="49" t="s">
        <v>122</v>
      </c>
      <c r="D94" s="53" t="s">
        <v>119</v>
      </c>
      <c r="E94" s="51" t="n">
        <v>667</v>
      </c>
      <c r="F94" s="52" t="n">
        <v>667</v>
      </c>
      <c r="G94" s="53" t="s">
        <v>119</v>
      </c>
      <c r="H94" s="51" t="n">
        <v>667</v>
      </c>
      <c r="I94" s="51" t="n">
        <v>667</v>
      </c>
      <c r="J94" s="47"/>
    </row>
    <row r="95" s="54" customFormat="true" ht="12" hidden="false" customHeight="true" outlineLevel="0" collapsed="false">
      <c r="A95" s="64"/>
      <c r="B95" s="48" t="n">
        <v>34</v>
      </c>
      <c r="C95" s="49" t="s">
        <v>123</v>
      </c>
      <c r="D95" s="53" t="s">
        <v>119</v>
      </c>
      <c r="E95" s="51" t="n">
        <v>680</v>
      </c>
      <c r="F95" s="52" t="n">
        <v>680</v>
      </c>
      <c r="G95" s="53" t="s">
        <v>119</v>
      </c>
      <c r="H95" s="51" t="n">
        <v>680</v>
      </c>
      <c r="I95" s="51" t="n">
        <v>680</v>
      </c>
      <c r="J95" s="47"/>
    </row>
    <row r="96" s="54" customFormat="true" ht="12" hidden="false" customHeight="true" outlineLevel="0" collapsed="false">
      <c r="A96" s="64"/>
      <c r="B96" s="48" t="n">
        <v>35</v>
      </c>
      <c r="C96" s="49" t="s">
        <v>124</v>
      </c>
      <c r="D96" s="53" t="s">
        <v>119</v>
      </c>
      <c r="E96" s="51" t="n">
        <v>531.9</v>
      </c>
      <c r="F96" s="52" t="n">
        <v>531.9</v>
      </c>
      <c r="G96" s="53" t="s">
        <v>119</v>
      </c>
      <c r="H96" s="51" t="n">
        <v>531.9</v>
      </c>
      <c r="I96" s="51" t="n">
        <v>531.9</v>
      </c>
      <c r="J96" s="47"/>
    </row>
    <row r="97" s="54" customFormat="true" ht="12" hidden="false" customHeight="true" outlineLevel="0" collapsed="false">
      <c r="A97" s="64"/>
      <c r="B97" s="48" t="n">
        <v>36</v>
      </c>
      <c r="C97" s="49" t="s">
        <v>125</v>
      </c>
      <c r="D97" s="53" t="s">
        <v>126</v>
      </c>
      <c r="E97" s="51" t="n">
        <v>340.8</v>
      </c>
      <c r="F97" s="52" t="n">
        <v>340.8</v>
      </c>
      <c r="G97" s="53" t="s">
        <v>126</v>
      </c>
      <c r="H97" s="51" t="n">
        <v>340.8</v>
      </c>
      <c r="I97" s="51" t="n">
        <v>340.8</v>
      </c>
      <c r="J97" s="47"/>
    </row>
    <row r="98" s="54" customFormat="true" ht="12" hidden="false" customHeight="true" outlineLevel="0" collapsed="false">
      <c r="A98" s="64"/>
      <c r="B98" s="48" t="n">
        <v>45</v>
      </c>
      <c r="C98" s="49" t="s">
        <v>127</v>
      </c>
      <c r="D98" s="53" t="s">
        <v>119</v>
      </c>
      <c r="E98" s="51" t="n">
        <v>1100</v>
      </c>
      <c r="F98" s="52" t="n">
        <v>1100</v>
      </c>
      <c r="G98" s="53" t="s">
        <v>119</v>
      </c>
      <c r="H98" s="51" t="n">
        <v>1100</v>
      </c>
      <c r="I98" s="51" t="n">
        <v>1100</v>
      </c>
      <c r="J98" s="47"/>
    </row>
    <row r="99" s="54" customFormat="true" ht="12" hidden="false" customHeight="true" outlineLevel="0" collapsed="false">
      <c r="A99" s="64"/>
      <c r="B99" s="48"/>
      <c r="C99" s="49"/>
      <c r="D99" s="53" t="s">
        <v>117</v>
      </c>
      <c r="E99" s="51" t="n">
        <v>58.3</v>
      </c>
      <c r="F99" s="52" t="n">
        <v>58.3</v>
      </c>
      <c r="G99" s="53" t="s">
        <v>117</v>
      </c>
      <c r="H99" s="51" t="n">
        <v>58.3</v>
      </c>
      <c r="I99" s="51" t="n">
        <v>58.3</v>
      </c>
      <c r="J99" s="47"/>
    </row>
    <row r="100" s="54" customFormat="true" ht="12" hidden="false" customHeight="true" outlineLevel="0" collapsed="false">
      <c r="A100" s="64"/>
      <c r="B100" s="48" t="n">
        <v>46</v>
      </c>
      <c r="C100" s="49" t="s">
        <v>128</v>
      </c>
      <c r="D100" s="53" t="s">
        <v>119</v>
      </c>
      <c r="E100" s="51" t="n">
        <v>189</v>
      </c>
      <c r="F100" s="52" t="n">
        <v>189</v>
      </c>
      <c r="G100" s="53" t="s">
        <v>119</v>
      </c>
      <c r="H100" s="51" t="n">
        <v>189</v>
      </c>
      <c r="I100" s="51" t="n">
        <v>189</v>
      </c>
      <c r="J100" s="47"/>
    </row>
    <row r="101" s="54" customFormat="true" ht="12" hidden="false" customHeight="true" outlineLevel="0" collapsed="false">
      <c r="A101" s="64"/>
      <c r="B101" s="48" t="n">
        <v>47</v>
      </c>
      <c r="C101" s="49" t="s">
        <v>129</v>
      </c>
      <c r="D101" s="53" t="s">
        <v>119</v>
      </c>
      <c r="E101" s="51" t="n">
        <v>430</v>
      </c>
      <c r="F101" s="52" t="n">
        <v>430</v>
      </c>
      <c r="G101" s="53" t="s">
        <v>119</v>
      </c>
      <c r="H101" s="51" t="n">
        <v>430</v>
      </c>
      <c r="I101" s="51" t="n">
        <v>430</v>
      </c>
      <c r="J101" s="47"/>
    </row>
    <row r="102" s="54" customFormat="true" ht="12" hidden="false" customHeight="true" outlineLevel="0" collapsed="false">
      <c r="A102" s="64"/>
      <c r="B102" s="48" t="n">
        <v>51</v>
      </c>
      <c r="C102" s="49" t="s">
        <v>130</v>
      </c>
      <c r="D102" s="53" t="s">
        <v>117</v>
      </c>
      <c r="E102" s="51" t="n">
        <v>19.7</v>
      </c>
      <c r="F102" s="52" t="n">
        <v>19.7</v>
      </c>
      <c r="G102" s="53" t="s">
        <v>117</v>
      </c>
      <c r="H102" s="51" t="n">
        <v>19.7</v>
      </c>
      <c r="I102" s="51" t="n">
        <v>19.7</v>
      </c>
      <c r="J102" s="47"/>
    </row>
    <row r="103" s="54" customFormat="true" ht="12" hidden="false" customHeight="true" outlineLevel="0" collapsed="false">
      <c r="A103" s="64"/>
      <c r="B103" s="48" t="n">
        <v>52</v>
      </c>
      <c r="C103" s="49" t="s">
        <v>131</v>
      </c>
      <c r="D103" s="53" t="s">
        <v>117</v>
      </c>
      <c r="E103" s="51" t="n">
        <v>159</v>
      </c>
      <c r="F103" s="52" t="n">
        <v>159</v>
      </c>
      <c r="G103" s="53" t="s">
        <v>117</v>
      </c>
      <c r="H103" s="51" t="n">
        <v>159</v>
      </c>
      <c r="I103" s="51" t="n">
        <v>159</v>
      </c>
      <c r="J103" s="47"/>
    </row>
    <row r="104" s="54" customFormat="true" ht="12" hidden="false" customHeight="true" outlineLevel="0" collapsed="false">
      <c r="A104" s="64"/>
      <c r="B104" s="48" t="n">
        <v>53</v>
      </c>
      <c r="C104" s="49" t="s">
        <v>132</v>
      </c>
      <c r="D104" s="53" t="s">
        <v>117</v>
      </c>
      <c r="E104" s="51" t="n">
        <v>37.2</v>
      </c>
      <c r="F104" s="52" t="n">
        <v>37.2</v>
      </c>
      <c r="G104" s="53" t="s">
        <v>117</v>
      </c>
      <c r="H104" s="51" t="n">
        <v>37.2</v>
      </c>
      <c r="I104" s="51" t="n">
        <v>37.2</v>
      </c>
      <c r="J104" s="47"/>
    </row>
    <row r="105" s="54" customFormat="true" ht="12" hidden="false" customHeight="true" outlineLevel="0" collapsed="false">
      <c r="A105" s="64"/>
      <c r="B105" s="48" t="n">
        <v>64</v>
      </c>
      <c r="C105" s="49" t="s">
        <v>133</v>
      </c>
      <c r="D105" s="53" t="s">
        <v>119</v>
      </c>
      <c r="E105" s="51" t="n">
        <v>40</v>
      </c>
      <c r="F105" s="52" t="n">
        <v>40</v>
      </c>
      <c r="G105" s="53" t="s">
        <v>119</v>
      </c>
      <c r="H105" s="51" t="n">
        <v>40</v>
      </c>
      <c r="I105" s="51" t="n">
        <v>40</v>
      </c>
      <c r="J105" s="47"/>
    </row>
    <row r="106" s="54" customFormat="true" ht="12" hidden="false" customHeight="true" outlineLevel="0" collapsed="false">
      <c r="A106" s="64"/>
      <c r="B106" s="48"/>
      <c r="C106" s="49"/>
      <c r="D106" s="53" t="s">
        <v>117</v>
      </c>
      <c r="E106" s="51" t="n">
        <v>16.9</v>
      </c>
      <c r="F106" s="52" t="n">
        <v>16.9</v>
      </c>
      <c r="G106" s="53" t="s">
        <v>117</v>
      </c>
      <c r="H106" s="51" t="n">
        <v>16.9</v>
      </c>
      <c r="I106" s="51" t="n">
        <v>16.9</v>
      </c>
      <c r="J106" s="47"/>
    </row>
    <row r="107" s="54" customFormat="true" ht="12" hidden="false" customHeight="true" outlineLevel="0" collapsed="false">
      <c r="A107" s="64"/>
      <c r="B107" s="48"/>
      <c r="C107" s="49"/>
      <c r="D107" s="53" t="s">
        <v>126</v>
      </c>
      <c r="E107" s="51" t="n">
        <v>2.4</v>
      </c>
      <c r="F107" s="52" t="n">
        <v>2.4</v>
      </c>
      <c r="G107" s="53" t="s">
        <v>126</v>
      </c>
      <c r="H107" s="51" t="n">
        <v>2.4</v>
      </c>
      <c r="I107" s="51" t="n">
        <v>2.4</v>
      </c>
      <c r="J107" s="47"/>
    </row>
    <row r="108" s="54" customFormat="true" ht="12" hidden="false" customHeight="true" outlineLevel="0" collapsed="false">
      <c r="A108" s="64"/>
      <c r="B108" s="48" t="n">
        <v>95</v>
      </c>
      <c r="C108" s="49" t="s">
        <v>134</v>
      </c>
      <c r="D108" s="53" t="s">
        <v>119</v>
      </c>
      <c r="E108" s="51" t="n">
        <v>120</v>
      </c>
      <c r="F108" s="52" t="n">
        <v>120</v>
      </c>
      <c r="G108" s="53" t="s">
        <v>119</v>
      </c>
      <c r="H108" s="51" t="n">
        <v>120</v>
      </c>
      <c r="I108" s="51" t="n">
        <v>120</v>
      </c>
      <c r="J108" s="47"/>
    </row>
    <row r="109" s="54" customFormat="true" ht="12" hidden="false" customHeight="true" outlineLevel="0" collapsed="false">
      <c r="A109" s="64"/>
      <c r="B109" s="48" t="n">
        <v>98</v>
      </c>
      <c r="C109" s="49" t="s">
        <v>135</v>
      </c>
      <c r="D109" s="53" t="s">
        <v>126</v>
      </c>
      <c r="E109" s="51" t="n">
        <v>158</v>
      </c>
      <c r="F109" s="52" t="n">
        <v>158</v>
      </c>
      <c r="G109" s="53" t="s">
        <v>126</v>
      </c>
      <c r="H109" s="51" t="n">
        <v>158</v>
      </c>
      <c r="I109" s="51" t="n">
        <v>158</v>
      </c>
      <c r="J109" s="47"/>
    </row>
    <row r="110" s="54" customFormat="true" ht="12" hidden="false" customHeight="true" outlineLevel="0" collapsed="false">
      <c r="A110" s="64"/>
      <c r="B110" s="48" t="n">
        <v>100</v>
      </c>
      <c r="C110" s="49" t="s">
        <v>136</v>
      </c>
      <c r="D110" s="53" t="s">
        <v>119</v>
      </c>
      <c r="E110" s="51" t="n">
        <v>240</v>
      </c>
      <c r="F110" s="52" t="n">
        <v>240</v>
      </c>
      <c r="G110" s="53" t="s">
        <v>119</v>
      </c>
      <c r="H110" s="51" t="n">
        <v>240</v>
      </c>
      <c r="I110" s="51" t="n">
        <v>240</v>
      </c>
      <c r="J110" s="47"/>
    </row>
    <row r="111" s="54" customFormat="true" ht="12" hidden="false" customHeight="true" outlineLevel="0" collapsed="false">
      <c r="A111" s="64"/>
      <c r="B111" s="48"/>
      <c r="C111" s="49"/>
      <c r="D111" s="53" t="s">
        <v>117</v>
      </c>
      <c r="E111" s="51" t="n">
        <v>220</v>
      </c>
      <c r="F111" s="52" t="n">
        <v>220</v>
      </c>
      <c r="G111" s="53" t="s">
        <v>117</v>
      </c>
      <c r="H111" s="51" t="n">
        <v>220</v>
      </c>
      <c r="I111" s="51" t="n">
        <v>220</v>
      </c>
      <c r="J111" s="47"/>
    </row>
    <row r="112" s="54" customFormat="true" ht="12" hidden="false" customHeight="true" outlineLevel="0" collapsed="false">
      <c r="A112" s="64"/>
      <c r="B112" s="48"/>
      <c r="C112" s="49"/>
      <c r="D112" s="53" t="s">
        <v>126</v>
      </c>
      <c r="E112" s="51" t="n">
        <v>9.8</v>
      </c>
      <c r="F112" s="52" t="n">
        <v>9.8</v>
      </c>
      <c r="G112" s="53" t="s">
        <v>126</v>
      </c>
      <c r="H112" s="66" t="n">
        <v>9.8</v>
      </c>
      <c r="I112" s="66" t="n">
        <v>9.8</v>
      </c>
      <c r="J112" s="47"/>
    </row>
    <row r="113" s="54" customFormat="true" ht="12" hidden="false" customHeight="true" outlineLevel="0" collapsed="false">
      <c r="A113" s="64"/>
      <c r="B113" s="48" t="n">
        <v>101</v>
      </c>
      <c r="C113" s="49" t="s">
        <v>137</v>
      </c>
      <c r="D113" s="53" t="s">
        <v>119</v>
      </c>
      <c r="E113" s="51" t="n">
        <v>110</v>
      </c>
      <c r="F113" s="52" t="n">
        <v>110</v>
      </c>
      <c r="G113" s="53" t="s">
        <v>119</v>
      </c>
      <c r="H113" s="51" t="n">
        <v>110</v>
      </c>
      <c r="I113" s="51" t="n">
        <v>110</v>
      </c>
      <c r="J113" s="47"/>
    </row>
    <row r="114" s="54" customFormat="true" ht="12" hidden="false" customHeight="true" outlineLevel="0" collapsed="false">
      <c r="A114" s="64"/>
      <c r="B114" s="48"/>
      <c r="C114" s="49"/>
      <c r="D114" s="53" t="s">
        <v>117</v>
      </c>
      <c r="E114" s="51" t="n">
        <v>88</v>
      </c>
      <c r="F114" s="52" t="n">
        <v>88</v>
      </c>
      <c r="G114" s="53" t="s">
        <v>117</v>
      </c>
      <c r="H114" s="66" t="n">
        <v>88</v>
      </c>
      <c r="I114" s="66" t="n">
        <v>88</v>
      </c>
      <c r="J114" s="47"/>
    </row>
    <row r="115" s="54" customFormat="true" ht="12" hidden="false" customHeight="true" outlineLevel="0" collapsed="false">
      <c r="A115" s="64"/>
      <c r="B115" s="57" t="n">
        <v>102</v>
      </c>
      <c r="C115" s="58" t="s">
        <v>138</v>
      </c>
      <c r="D115" s="62" t="s">
        <v>119</v>
      </c>
      <c r="E115" s="60" t="n">
        <v>110</v>
      </c>
      <c r="F115" s="61" t="n">
        <v>110</v>
      </c>
      <c r="G115" s="62" t="s">
        <v>119</v>
      </c>
      <c r="H115" s="60" t="n">
        <v>110</v>
      </c>
      <c r="I115" s="60" t="n">
        <v>110</v>
      </c>
      <c r="J115" s="47"/>
    </row>
    <row r="116" s="54" customFormat="true" ht="12" hidden="false" customHeight="true" outlineLevel="0" collapsed="false">
      <c r="A116" s="64"/>
      <c r="B116" s="48"/>
      <c r="C116" s="49"/>
      <c r="D116" s="53" t="s">
        <v>117</v>
      </c>
      <c r="E116" s="51" t="n">
        <v>124</v>
      </c>
      <c r="F116" s="52" t="n">
        <v>124</v>
      </c>
      <c r="G116" s="53" t="s">
        <v>117</v>
      </c>
      <c r="H116" s="51" t="n">
        <v>124</v>
      </c>
      <c r="I116" s="51" t="n">
        <v>124</v>
      </c>
      <c r="J116" s="47"/>
    </row>
    <row r="117" s="54" customFormat="true" ht="12" hidden="false" customHeight="true" outlineLevel="0" collapsed="false">
      <c r="A117" s="64"/>
      <c r="B117" s="48" t="n">
        <v>103</v>
      </c>
      <c r="C117" s="49" t="s">
        <v>139</v>
      </c>
      <c r="D117" s="53" t="s">
        <v>119</v>
      </c>
      <c r="E117" s="51" t="n">
        <v>80</v>
      </c>
      <c r="F117" s="52" t="n">
        <v>80</v>
      </c>
      <c r="G117" s="53" t="s">
        <v>119</v>
      </c>
      <c r="H117" s="66" t="n">
        <v>80</v>
      </c>
      <c r="I117" s="66" t="n">
        <v>80</v>
      </c>
      <c r="J117" s="47"/>
    </row>
    <row r="118" s="54" customFormat="true" ht="12" hidden="false" customHeight="true" outlineLevel="0" collapsed="false">
      <c r="A118" s="64"/>
      <c r="B118" s="48" t="n">
        <v>104</v>
      </c>
      <c r="C118" s="49" t="s">
        <v>140</v>
      </c>
      <c r="D118" s="53" t="s">
        <v>117</v>
      </c>
      <c r="E118" s="51" t="n">
        <v>609.6</v>
      </c>
      <c r="F118" s="52" t="n">
        <v>609.6</v>
      </c>
      <c r="G118" s="53" t="s">
        <v>117</v>
      </c>
      <c r="H118" s="51" t="n">
        <v>609.6</v>
      </c>
      <c r="I118" s="51" t="n">
        <v>609.6</v>
      </c>
      <c r="J118" s="47"/>
    </row>
    <row r="119" s="54" customFormat="true" ht="12" hidden="false" customHeight="true" outlineLevel="0" collapsed="false">
      <c r="A119" s="64"/>
      <c r="B119" s="48"/>
      <c r="C119" s="49"/>
      <c r="D119" s="53" t="s">
        <v>119</v>
      </c>
      <c r="E119" s="51" t="n">
        <v>1293.3</v>
      </c>
      <c r="F119" s="52" t="n">
        <v>1293.3</v>
      </c>
      <c r="G119" s="53" t="s">
        <v>119</v>
      </c>
      <c r="H119" s="51" t="n">
        <v>1293.3</v>
      </c>
      <c r="I119" s="51" t="n">
        <v>1293.3</v>
      </c>
      <c r="J119" s="47"/>
    </row>
    <row r="120" s="54" customFormat="true" ht="12" hidden="false" customHeight="true" outlineLevel="0" collapsed="false">
      <c r="A120" s="64"/>
      <c r="B120" s="48"/>
      <c r="C120" s="49"/>
      <c r="D120" s="53" t="s">
        <v>126</v>
      </c>
      <c r="E120" s="51" t="n">
        <v>18</v>
      </c>
      <c r="F120" s="52" t="n">
        <v>18</v>
      </c>
      <c r="G120" s="53" t="s">
        <v>126</v>
      </c>
      <c r="H120" s="51" t="n">
        <v>18</v>
      </c>
      <c r="I120" s="51" t="n">
        <v>18</v>
      </c>
      <c r="J120" s="47"/>
    </row>
    <row r="121" s="54" customFormat="true" ht="12" hidden="false" customHeight="true" outlineLevel="0" collapsed="false">
      <c r="A121" s="64"/>
      <c r="B121" s="48" t="n">
        <v>105</v>
      </c>
      <c r="C121" s="49" t="s">
        <v>141</v>
      </c>
      <c r="D121" s="53" t="s">
        <v>119</v>
      </c>
      <c r="E121" s="51" t="n">
        <v>2115</v>
      </c>
      <c r="F121" s="52" t="n">
        <v>2115</v>
      </c>
      <c r="G121" s="53" t="s">
        <v>119</v>
      </c>
      <c r="H121" s="51" t="n">
        <v>2115</v>
      </c>
      <c r="I121" s="51" t="n">
        <v>2115</v>
      </c>
      <c r="J121" s="47"/>
    </row>
    <row r="122" s="54" customFormat="true" ht="12" hidden="false" customHeight="true" outlineLevel="0" collapsed="false">
      <c r="A122" s="64"/>
      <c r="B122" s="48"/>
      <c r="C122" s="49"/>
      <c r="D122" s="53" t="s">
        <v>117</v>
      </c>
      <c r="E122" s="51" t="n">
        <v>353</v>
      </c>
      <c r="F122" s="52" t="n">
        <v>353</v>
      </c>
      <c r="G122" s="53" t="s">
        <v>117</v>
      </c>
      <c r="H122" s="51" t="n">
        <v>353</v>
      </c>
      <c r="I122" s="51" t="n">
        <v>353</v>
      </c>
      <c r="J122" s="47"/>
    </row>
    <row r="123" s="54" customFormat="true" ht="12" hidden="false" customHeight="true" outlineLevel="0" collapsed="false">
      <c r="A123" s="64"/>
      <c r="B123" s="48" t="n">
        <v>122</v>
      </c>
      <c r="C123" s="49" t="s">
        <v>142</v>
      </c>
      <c r="D123" s="53" t="s">
        <v>119</v>
      </c>
      <c r="E123" s="51" t="n">
        <v>120</v>
      </c>
      <c r="F123" s="52" t="n">
        <v>120</v>
      </c>
      <c r="G123" s="53" t="s">
        <v>119</v>
      </c>
      <c r="H123" s="51" t="n">
        <v>120</v>
      </c>
      <c r="I123" s="51" t="n">
        <v>120</v>
      </c>
      <c r="J123" s="47"/>
    </row>
    <row r="124" s="54" customFormat="true" ht="12" hidden="false" customHeight="true" outlineLevel="0" collapsed="false">
      <c r="A124" s="64"/>
      <c r="B124" s="48"/>
      <c r="C124" s="49"/>
      <c r="D124" s="53" t="s">
        <v>117</v>
      </c>
      <c r="E124" s="51" t="n">
        <v>8</v>
      </c>
      <c r="F124" s="52" t="n">
        <v>8</v>
      </c>
      <c r="G124" s="53" t="s">
        <v>117</v>
      </c>
      <c r="H124" s="51" t="n">
        <v>8</v>
      </c>
      <c r="I124" s="51" t="n">
        <v>8</v>
      </c>
      <c r="J124" s="47"/>
    </row>
    <row r="125" s="54" customFormat="true" ht="12" hidden="false" customHeight="true" outlineLevel="0" collapsed="false">
      <c r="A125" s="64"/>
      <c r="B125" s="48"/>
      <c r="C125" s="49"/>
      <c r="D125" s="53" t="s">
        <v>126</v>
      </c>
      <c r="E125" s="51" t="n">
        <v>7.2</v>
      </c>
      <c r="F125" s="52" t="n">
        <v>7.2</v>
      </c>
      <c r="G125" s="53" t="s">
        <v>126</v>
      </c>
      <c r="H125" s="51" t="n">
        <v>7.2</v>
      </c>
      <c r="I125" s="51" t="n">
        <v>7.2</v>
      </c>
      <c r="J125" s="47"/>
    </row>
    <row r="126" s="54" customFormat="true" ht="12" hidden="false" customHeight="true" outlineLevel="0" collapsed="false">
      <c r="A126" s="64"/>
      <c r="B126" s="48" t="n">
        <v>123</v>
      </c>
      <c r="C126" s="49" t="s">
        <v>143</v>
      </c>
      <c r="D126" s="53" t="s">
        <v>119</v>
      </c>
      <c r="E126" s="51" t="n">
        <v>60</v>
      </c>
      <c r="F126" s="52" t="n">
        <v>60</v>
      </c>
      <c r="G126" s="53" t="s">
        <v>119</v>
      </c>
      <c r="H126" s="51" t="n">
        <v>60</v>
      </c>
      <c r="I126" s="51" t="n">
        <v>60</v>
      </c>
      <c r="J126" s="47"/>
    </row>
    <row r="127" s="54" customFormat="true" ht="12" hidden="false" customHeight="true" outlineLevel="0" collapsed="false">
      <c r="A127" s="64"/>
      <c r="B127" s="48"/>
      <c r="C127" s="49"/>
      <c r="D127" s="53" t="s">
        <v>117</v>
      </c>
      <c r="E127" s="51" t="n">
        <v>3.7</v>
      </c>
      <c r="F127" s="52" t="n">
        <v>3.7</v>
      </c>
      <c r="G127" s="53" t="s">
        <v>117</v>
      </c>
      <c r="H127" s="51" t="n">
        <v>3.7</v>
      </c>
      <c r="I127" s="51" t="n">
        <v>3.7</v>
      </c>
      <c r="J127" s="47"/>
    </row>
    <row r="128" s="54" customFormat="true" ht="12" hidden="false" customHeight="true" outlineLevel="0" collapsed="false">
      <c r="A128" s="64"/>
      <c r="B128" s="48"/>
      <c r="C128" s="49"/>
      <c r="D128" s="53" t="s">
        <v>126</v>
      </c>
      <c r="E128" s="51" t="n">
        <v>3.6</v>
      </c>
      <c r="F128" s="52" t="n">
        <v>3.6</v>
      </c>
      <c r="G128" s="53" t="s">
        <v>126</v>
      </c>
      <c r="H128" s="51" t="n">
        <v>3.6</v>
      </c>
      <c r="I128" s="51" t="n">
        <v>3.6</v>
      </c>
      <c r="J128" s="47"/>
    </row>
    <row r="129" s="54" customFormat="true" ht="12" hidden="false" customHeight="true" outlineLevel="0" collapsed="false">
      <c r="A129" s="64"/>
      <c r="B129" s="48" t="n">
        <v>124</v>
      </c>
      <c r="C129" s="49" t="s">
        <v>144</v>
      </c>
      <c r="D129" s="53" t="s">
        <v>119</v>
      </c>
      <c r="E129" s="51" t="n">
        <v>270</v>
      </c>
      <c r="F129" s="52" t="n">
        <v>270</v>
      </c>
      <c r="G129" s="53" t="s">
        <v>119</v>
      </c>
      <c r="H129" s="51" t="n">
        <v>270</v>
      </c>
      <c r="I129" s="51" t="n">
        <v>270</v>
      </c>
      <c r="J129" s="47"/>
    </row>
    <row r="130" s="54" customFormat="true" ht="12" hidden="false" customHeight="true" outlineLevel="0" collapsed="false">
      <c r="A130" s="64"/>
      <c r="B130" s="48" t="n">
        <v>126</v>
      </c>
      <c r="C130" s="49" t="s">
        <v>145</v>
      </c>
      <c r="D130" s="53" t="s">
        <v>117</v>
      </c>
      <c r="E130" s="51" t="n">
        <v>138.9</v>
      </c>
      <c r="F130" s="52" t="n">
        <v>138.9</v>
      </c>
      <c r="G130" s="53" t="s">
        <v>117</v>
      </c>
      <c r="H130" s="51" t="n">
        <v>138.9</v>
      </c>
      <c r="I130" s="51" t="n">
        <v>138.9</v>
      </c>
      <c r="J130" s="47"/>
    </row>
    <row r="131" s="54" customFormat="true" ht="12" hidden="false" customHeight="true" outlineLevel="0" collapsed="false">
      <c r="A131" s="64"/>
      <c r="B131" s="48"/>
      <c r="C131" s="49"/>
      <c r="D131" s="53" t="s">
        <v>119</v>
      </c>
      <c r="E131" s="51" t="n">
        <v>1000</v>
      </c>
      <c r="F131" s="52" t="n">
        <v>1000</v>
      </c>
      <c r="G131" s="53" t="s">
        <v>119</v>
      </c>
      <c r="H131" s="51" t="n">
        <v>1000</v>
      </c>
      <c r="I131" s="51" t="n">
        <v>1000</v>
      </c>
      <c r="J131" s="47"/>
    </row>
    <row r="132" s="54" customFormat="true" ht="12" hidden="false" customHeight="true" outlineLevel="0" collapsed="false">
      <c r="A132" s="64"/>
      <c r="B132" s="48" t="n">
        <v>128</v>
      </c>
      <c r="C132" s="49" t="s">
        <v>146</v>
      </c>
      <c r="D132" s="53" t="s">
        <v>117</v>
      </c>
      <c r="E132" s="51" t="n">
        <v>116.2</v>
      </c>
      <c r="F132" s="52" t="n">
        <v>116.2</v>
      </c>
      <c r="G132" s="53" t="s">
        <v>117</v>
      </c>
      <c r="H132" s="51" t="n">
        <v>116.2</v>
      </c>
      <c r="I132" s="51" t="n">
        <v>116.2</v>
      </c>
      <c r="J132" s="47"/>
    </row>
    <row r="133" s="54" customFormat="true" ht="12" hidden="false" customHeight="true" outlineLevel="0" collapsed="false">
      <c r="A133" s="64"/>
      <c r="B133" s="48"/>
      <c r="C133" s="49"/>
      <c r="D133" s="53" t="s">
        <v>119</v>
      </c>
      <c r="E133" s="51" t="n">
        <v>1033.32</v>
      </c>
      <c r="F133" s="52" t="n">
        <v>1033.3</v>
      </c>
      <c r="G133" s="53" t="s">
        <v>119</v>
      </c>
      <c r="H133" s="51" t="n">
        <v>1033.3</v>
      </c>
      <c r="I133" s="51" t="n">
        <v>1033.32</v>
      </c>
      <c r="J133" s="47"/>
    </row>
    <row r="134" s="54" customFormat="true" ht="12" hidden="false" customHeight="true" outlineLevel="0" collapsed="false">
      <c r="A134" s="64"/>
      <c r="B134" s="48" t="n">
        <v>130</v>
      </c>
      <c r="C134" s="49" t="s">
        <v>147</v>
      </c>
      <c r="D134" s="53" t="s">
        <v>117</v>
      </c>
      <c r="E134" s="51" t="n">
        <v>330.1</v>
      </c>
      <c r="F134" s="52" t="n">
        <v>330.1</v>
      </c>
      <c r="G134" s="53" t="s">
        <v>117</v>
      </c>
      <c r="H134" s="51" t="n">
        <v>330.1</v>
      </c>
      <c r="I134" s="51" t="n">
        <v>330.1</v>
      </c>
      <c r="J134" s="47"/>
    </row>
    <row r="135" s="54" customFormat="true" ht="12" hidden="false" customHeight="true" outlineLevel="0" collapsed="false">
      <c r="A135" s="64"/>
      <c r="B135" s="48"/>
      <c r="C135" s="49"/>
      <c r="D135" s="53" t="s">
        <v>119</v>
      </c>
      <c r="E135" s="51" t="n">
        <v>300</v>
      </c>
      <c r="F135" s="52" t="n">
        <v>300</v>
      </c>
      <c r="G135" s="53" t="s">
        <v>119</v>
      </c>
      <c r="H135" s="51" t="n">
        <v>300</v>
      </c>
      <c r="I135" s="51" t="n">
        <v>300</v>
      </c>
      <c r="J135" s="47"/>
    </row>
    <row r="136" s="54" customFormat="true" ht="12" hidden="false" customHeight="true" outlineLevel="0" collapsed="false">
      <c r="A136" s="64"/>
      <c r="B136" s="48"/>
      <c r="C136" s="49"/>
      <c r="D136" s="53" t="s">
        <v>126</v>
      </c>
      <c r="E136" s="51" t="n">
        <v>506.7</v>
      </c>
      <c r="F136" s="52" t="n">
        <v>506.7</v>
      </c>
      <c r="G136" s="53" t="s">
        <v>126</v>
      </c>
      <c r="H136" s="51" t="n">
        <v>506.7</v>
      </c>
      <c r="I136" s="51" t="n">
        <v>506.7</v>
      </c>
      <c r="J136" s="47"/>
    </row>
    <row r="137" s="54" customFormat="true" ht="12" hidden="false" customHeight="true" outlineLevel="0" collapsed="false">
      <c r="A137" s="64"/>
      <c r="B137" s="48" t="n">
        <v>138</v>
      </c>
      <c r="C137" s="49" t="s">
        <v>148</v>
      </c>
      <c r="D137" s="53" t="s">
        <v>119</v>
      </c>
      <c r="E137" s="51" t="n">
        <v>80</v>
      </c>
      <c r="F137" s="52" t="n">
        <v>80</v>
      </c>
      <c r="G137" s="53" t="s">
        <v>119</v>
      </c>
      <c r="H137" s="51" t="n">
        <v>80</v>
      </c>
      <c r="I137" s="51" t="n">
        <v>80</v>
      </c>
      <c r="J137" s="47"/>
    </row>
    <row r="138" s="54" customFormat="true" ht="12" hidden="false" customHeight="true" outlineLevel="0" collapsed="false">
      <c r="A138" s="64"/>
      <c r="B138" s="48"/>
      <c r="C138" s="49"/>
      <c r="D138" s="53" t="s">
        <v>117</v>
      </c>
      <c r="E138" s="51" t="n">
        <v>25</v>
      </c>
      <c r="F138" s="52" t="n">
        <v>25</v>
      </c>
      <c r="G138" s="53" t="s">
        <v>117</v>
      </c>
      <c r="H138" s="51" t="n">
        <v>25</v>
      </c>
      <c r="I138" s="51" t="n">
        <v>25</v>
      </c>
      <c r="J138" s="47"/>
    </row>
    <row r="139" s="54" customFormat="true" ht="12" hidden="false" customHeight="true" outlineLevel="0" collapsed="false">
      <c r="A139" s="64"/>
      <c r="B139" s="48" t="n">
        <v>139</v>
      </c>
      <c r="C139" s="49" t="s">
        <v>149</v>
      </c>
      <c r="D139" s="53" t="s">
        <v>126</v>
      </c>
      <c r="E139" s="51" t="n">
        <v>143.7</v>
      </c>
      <c r="F139" s="52" t="n">
        <v>143.7</v>
      </c>
      <c r="G139" s="53" t="s">
        <v>126</v>
      </c>
      <c r="H139" s="51" t="n">
        <v>143.7</v>
      </c>
      <c r="I139" s="51" t="n">
        <v>143.7</v>
      </c>
      <c r="J139" s="47"/>
    </row>
    <row r="140" s="54" customFormat="true" ht="12" hidden="false" customHeight="true" outlineLevel="0" collapsed="false">
      <c r="A140" s="64"/>
      <c r="B140" s="48"/>
      <c r="C140" s="49"/>
      <c r="D140" s="53" t="s">
        <v>119</v>
      </c>
      <c r="E140" s="51" t="n">
        <v>20</v>
      </c>
      <c r="F140" s="52" t="n">
        <v>20</v>
      </c>
      <c r="G140" s="53" t="s">
        <v>119</v>
      </c>
      <c r="H140" s="51" t="n">
        <v>20</v>
      </c>
      <c r="I140" s="51" t="n">
        <v>20</v>
      </c>
      <c r="J140" s="47"/>
    </row>
    <row r="141" s="54" customFormat="true" ht="12" hidden="false" customHeight="true" outlineLevel="0" collapsed="false">
      <c r="A141" s="64"/>
      <c r="B141" s="48"/>
      <c r="C141" s="49"/>
      <c r="D141" s="53" t="s">
        <v>117</v>
      </c>
      <c r="E141" s="51" t="n">
        <v>3.6</v>
      </c>
      <c r="F141" s="52" t="n">
        <v>0</v>
      </c>
      <c r="G141" s="53" t="s">
        <v>117</v>
      </c>
      <c r="H141" s="51" t="n">
        <v>0</v>
      </c>
      <c r="I141" s="51" t="n">
        <v>3.6</v>
      </c>
      <c r="J141" s="47"/>
    </row>
    <row r="142" s="54" customFormat="true" ht="12" hidden="false" customHeight="true" outlineLevel="0" collapsed="false">
      <c r="A142" s="64"/>
      <c r="B142" s="48" t="n">
        <v>140</v>
      </c>
      <c r="C142" s="49" t="s">
        <v>150</v>
      </c>
      <c r="D142" s="53" t="s">
        <v>117</v>
      </c>
      <c r="E142" s="51" t="n">
        <v>5.88</v>
      </c>
      <c r="F142" s="52" t="n">
        <v>5.88</v>
      </c>
      <c r="G142" s="53" t="s">
        <v>117</v>
      </c>
      <c r="H142" s="51" t="n">
        <v>5.88</v>
      </c>
      <c r="I142" s="51" t="n">
        <v>5.88</v>
      </c>
      <c r="J142" s="47"/>
    </row>
    <row r="143" s="54" customFormat="true" ht="12" hidden="false" customHeight="true" outlineLevel="0" collapsed="false">
      <c r="A143" s="64"/>
      <c r="B143" s="48"/>
      <c r="C143" s="49"/>
      <c r="D143" s="53" t="s">
        <v>119</v>
      </c>
      <c r="E143" s="51" t="n">
        <v>30</v>
      </c>
      <c r="F143" s="52" t="n">
        <v>30</v>
      </c>
      <c r="G143" s="53" t="s">
        <v>119</v>
      </c>
      <c r="H143" s="51" t="n">
        <v>30</v>
      </c>
      <c r="I143" s="51" t="n">
        <v>30</v>
      </c>
      <c r="J143" s="47"/>
    </row>
    <row r="144" s="54" customFormat="true" ht="12" hidden="false" customHeight="true" outlineLevel="0" collapsed="false">
      <c r="A144" s="64"/>
      <c r="B144" s="48" t="n">
        <v>141</v>
      </c>
      <c r="C144" s="49" t="s">
        <v>151</v>
      </c>
      <c r="D144" s="53" t="s">
        <v>119</v>
      </c>
      <c r="E144" s="51" t="n">
        <v>50</v>
      </c>
      <c r="F144" s="52" t="n">
        <v>50</v>
      </c>
      <c r="G144" s="53" t="s">
        <v>119</v>
      </c>
      <c r="H144" s="51" t="n">
        <v>50</v>
      </c>
      <c r="I144" s="51" t="n">
        <v>50</v>
      </c>
      <c r="J144" s="47"/>
    </row>
    <row r="145" s="54" customFormat="true" ht="12" hidden="false" customHeight="true" outlineLevel="0" collapsed="false">
      <c r="A145" s="64"/>
      <c r="B145" s="48"/>
      <c r="C145" s="49"/>
      <c r="D145" s="53" t="s">
        <v>117</v>
      </c>
      <c r="E145" s="51" t="n">
        <v>10.4</v>
      </c>
      <c r="F145" s="52" t="n">
        <v>10.4</v>
      </c>
      <c r="G145" s="53" t="s">
        <v>117</v>
      </c>
      <c r="H145" s="51" t="n">
        <v>10.4</v>
      </c>
      <c r="I145" s="51" t="n">
        <v>10.4</v>
      </c>
      <c r="J145" s="47"/>
    </row>
    <row r="146" s="54" customFormat="true" ht="12" hidden="false" customHeight="true" outlineLevel="0" collapsed="false">
      <c r="A146" s="64"/>
      <c r="B146" s="48" t="n">
        <v>151</v>
      </c>
      <c r="C146" s="49" t="s">
        <v>152</v>
      </c>
      <c r="D146" s="53" t="s">
        <v>117</v>
      </c>
      <c r="E146" s="51" t="n">
        <v>13.86</v>
      </c>
      <c r="F146" s="52" t="n">
        <v>13.86</v>
      </c>
      <c r="G146" s="53" t="s">
        <v>117</v>
      </c>
      <c r="H146" s="51" t="n">
        <v>13.86</v>
      </c>
      <c r="I146" s="51" t="n">
        <v>13.86</v>
      </c>
      <c r="J146" s="47"/>
    </row>
    <row r="147" s="54" customFormat="true" ht="12" hidden="false" customHeight="true" outlineLevel="0" collapsed="false">
      <c r="A147" s="64"/>
      <c r="B147" s="48"/>
      <c r="C147" s="49"/>
      <c r="D147" s="53" t="s">
        <v>119</v>
      </c>
      <c r="E147" s="51" t="n">
        <v>70</v>
      </c>
      <c r="F147" s="52" t="n">
        <v>70</v>
      </c>
      <c r="G147" s="53" t="s">
        <v>119</v>
      </c>
      <c r="H147" s="51" t="n">
        <v>70</v>
      </c>
      <c r="I147" s="51" t="n">
        <v>70</v>
      </c>
      <c r="J147" s="47"/>
    </row>
    <row r="148" s="54" customFormat="true" ht="12" hidden="false" customHeight="true" outlineLevel="0" collapsed="false">
      <c r="A148" s="64"/>
      <c r="B148" s="48" t="n">
        <v>152</v>
      </c>
      <c r="C148" s="49" t="s">
        <v>153</v>
      </c>
      <c r="D148" s="53" t="s">
        <v>119</v>
      </c>
      <c r="E148" s="51" t="n">
        <v>140</v>
      </c>
      <c r="F148" s="52" t="n">
        <v>140</v>
      </c>
      <c r="G148" s="53" t="s">
        <v>119</v>
      </c>
      <c r="H148" s="51" t="n">
        <v>140</v>
      </c>
      <c r="I148" s="51" t="n">
        <v>140</v>
      </c>
      <c r="J148" s="47"/>
    </row>
    <row r="149" s="54" customFormat="true" ht="12" hidden="false" customHeight="true" outlineLevel="0" collapsed="false">
      <c r="A149" s="64"/>
      <c r="B149" s="48"/>
      <c r="C149" s="49"/>
      <c r="D149" s="53" t="s">
        <v>117</v>
      </c>
      <c r="E149" s="51" t="n">
        <v>63.9</v>
      </c>
      <c r="F149" s="52" t="n">
        <v>63.9</v>
      </c>
      <c r="G149" s="53" t="s">
        <v>117</v>
      </c>
      <c r="H149" s="51" t="n">
        <v>63.9</v>
      </c>
      <c r="I149" s="51" t="n">
        <v>63.9</v>
      </c>
      <c r="J149" s="47"/>
    </row>
    <row r="150" s="54" customFormat="true" ht="12" hidden="false" customHeight="true" outlineLevel="0" collapsed="false">
      <c r="A150" s="64"/>
      <c r="B150" s="57" t="n">
        <v>163</v>
      </c>
      <c r="C150" s="58" t="s">
        <v>154</v>
      </c>
      <c r="D150" s="62" t="s">
        <v>126</v>
      </c>
      <c r="E150" s="60" t="n">
        <v>390</v>
      </c>
      <c r="F150" s="61" t="n">
        <v>390</v>
      </c>
      <c r="G150" s="62" t="s">
        <v>126</v>
      </c>
      <c r="H150" s="60" t="n">
        <v>390</v>
      </c>
      <c r="I150" s="60" t="n">
        <v>390</v>
      </c>
      <c r="J150" s="47"/>
    </row>
    <row r="151" s="54" customFormat="true" ht="12" hidden="false" customHeight="true" outlineLevel="0" collapsed="false">
      <c r="A151" s="64"/>
      <c r="B151" s="48" t="n">
        <v>190</v>
      </c>
      <c r="C151" s="49" t="s">
        <v>155</v>
      </c>
      <c r="D151" s="53" t="s">
        <v>117</v>
      </c>
      <c r="E151" s="51" t="n">
        <v>48.61</v>
      </c>
      <c r="F151" s="52" t="n">
        <v>48.61</v>
      </c>
      <c r="G151" s="53" t="s">
        <v>117</v>
      </c>
      <c r="H151" s="66" t="n">
        <v>48.61</v>
      </c>
      <c r="I151" s="66" t="n">
        <v>48.61</v>
      </c>
      <c r="J151" s="47"/>
    </row>
    <row r="152" s="54" customFormat="true" ht="12" hidden="false" customHeight="true" outlineLevel="0" collapsed="false">
      <c r="A152" s="64"/>
      <c r="B152" s="48"/>
      <c r="C152" s="49"/>
      <c r="D152" s="53" t="s">
        <v>119</v>
      </c>
      <c r="E152" s="51" t="n">
        <v>240</v>
      </c>
      <c r="F152" s="52" t="n">
        <v>240</v>
      </c>
      <c r="G152" s="53" t="s">
        <v>119</v>
      </c>
      <c r="H152" s="51" t="n">
        <v>240</v>
      </c>
      <c r="I152" s="51" t="n">
        <v>240</v>
      </c>
      <c r="J152" s="47"/>
    </row>
    <row r="153" s="54" customFormat="true" ht="12" hidden="false" customHeight="true" outlineLevel="0" collapsed="false">
      <c r="A153" s="64"/>
      <c r="B153" s="48"/>
      <c r="C153" s="49"/>
      <c r="D153" s="53" t="s">
        <v>126</v>
      </c>
      <c r="E153" s="51" t="n">
        <v>14.4</v>
      </c>
      <c r="F153" s="52" t="n">
        <v>14.4</v>
      </c>
      <c r="G153" s="53" t="s">
        <v>126</v>
      </c>
      <c r="H153" s="51" t="n">
        <v>14.4</v>
      </c>
      <c r="I153" s="51" t="n">
        <v>14.4</v>
      </c>
      <c r="J153" s="47"/>
    </row>
    <row r="154" s="54" customFormat="true" ht="12" hidden="false" customHeight="true" outlineLevel="0" collapsed="false">
      <c r="A154" s="64"/>
      <c r="B154" s="48" t="n">
        <v>191</v>
      </c>
      <c r="C154" s="49" t="s">
        <v>156</v>
      </c>
      <c r="D154" s="53" t="s">
        <v>119</v>
      </c>
      <c r="E154" s="51" t="n">
        <v>60</v>
      </c>
      <c r="F154" s="52" t="n">
        <v>60</v>
      </c>
      <c r="G154" s="53" t="s">
        <v>119</v>
      </c>
      <c r="H154" s="51" t="n">
        <v>60</v>
      </c>
      <c r="I154" s="51" t="n">
        <v>60</v>
      </c>
      <c r="J154" s="47"/>
    </row>
    <row r="155" s="54" customFormat="true" ht="12" hidden="false" customHeight="true" outlineLevel="0" collapsed="false">
      <c r="A155" s="64"/>
      <c r="B155" s="48"/>
      <c r="C155" s="49"/>
      <c r="D155" s="53" t="s">
        <v>117</v>
      </c>
      <c r="E155" s="51" t="n">
        <v>3.5</v>
      </c>
      <c r="F155" s="52" t="n">
        <v>3.5</v>
      </c>
      <c r="G155" s="53" t="s">
        <v>117</v>
      </c>
      <c r="H155" s="51" t="n">
        <v>3.5</v>
      </c>
      <c r="I155" s="51" t="n">
        <v>3.5</v>
      </c>
      <c r="J155" s="47"/>
    </row>
    <row r="156" s="54" customFormat="true" ht="12" hidden="false" customHeight="true" outlineLevel="0" collapsed="false">
      <c r="A156" s="64"/>
      <c r="B156" s="48"/>
      <c r="C156" s="49"/>
      <c r="D156" s="53" t="s">
        <v>126</v>
      </c>
      <c r="E156" s="51" t="n">
        <v>3.6</v>
      </c>
      <c r="F156" s="52" t="n">
        <v>3.6</v>
      </c>
      <c r="G156" s="53" t="s">
        <v>126</v>
      </c>
      <c r="H156" s="51" t="n">
        <v>3.6</v>
      </c>
      <c r="I156" s="51" t="n">
        <v>3.6</v>
      </c>
      <c r="J156" s="47"/>
    </row>
    <row r="157" s="54" customFormat="true" ht="12" hidden="false" customHeight="true" outlineLevel="0" collapsed="false">
      <c r="A157" s="64"/>
      <c r="B157" s="48" t="n">
        <v>192</v>
      </c>
      <c r="C157" s="49" t="s">
        <v>157</v>
      </c>
      <c r="D157" s="53" t="s">
        <v>119</v>
      </c>
      <c r="E157" s="51" t="n">
        <v>210</v>
      </c>
      <c r="F157" s="52" t="n">
        <v>210</v>
      </c>
      <c r="G157" s="53" t="s">
        <v>119</v>
      </c>
      <c r="H157" s="51" t="n">
        <v>210</v>
      </c>
      <c r="I157" s="51" t="n">
        <v>210</v>
      </c>
      <c r="J157" s="47"/>
    </row>
    <row r="158" s="54" customFormat="true" ht="12" hidden="false" customHeight="true" outlineLevel="0" collapsed="false">
      <c r="A158" s="64"/>
      <c r="B158" s="48"/>
      <c r="C158" s="49"/>
      <c r="D158" s="53" t="s">
        <v>126</v>
      </c>
      <c r="E158" s="51" t="n">
        <v>12.6</v>
      </c>
      <c r="F158" s="52" t="n">
        <v>12.6</v>
      </c>
      <c r="G158" s="53" t="s">
        <v>126</v>
      </c>
      <c r="H158" s="51" t="n">
        <v>12.6</v>
      </c>
      <c r="I158" s="51" t="n">
        <v>12.6</v>
      </c>
      <c r="J158" s="47"/>
    </row>
    <row r="159" s="54" customFormat="true" ht="12" hidden="false" customHeight="true" outlineLevel="0" collapsed="false">
      <c r="A159" s="64"/>
      <c r="B159" s="48"/>
      <c r="C159" s="49"/>
      <c r="D159" s="53" t="s">
        <v>117</v>
      </c>
      <c r="E159" s="51" t="n">
        <v>77.5</v>
      </c>
      <c r="F159" s="52" t="n">
        <v>77.5</v>
      </c>
      <c r="G159" s="53" t="s">
        <v>117</v>
      </c>
      <c r="H159" s="51" t="n">
        <v>77.5</v>
      </c>
      <c r="I159" s="51" t="n">
        <v>77.5</v>
      </c>
      <c r="J159" s="47"/>
    </row>
    <row r="160" s="54" customFormat="true" ht="12" hidden="false" customHeight="true" outlineLevel="0" collapsed="false">
      <c r="A160" s="64"/>
      <c r="B160" s="48" t="n">
        <v>193</v>
      </c>
      <c r="C160" s="49" t="s">
        <v>158</v>
      </c>
      <c r="D160" s="53" t="s">
        <v>119</v>
      </c>
      <c r="E160" s="51" t="n">
        <v>30</v>
      </c>
      <c r="F160" s="52" t="n">
        <v>30</v>
      </c>
      <c r="G160" s="53" t="s">
        <v>119</v>
      </c>
      <c r="H160" s="51" t="n">
        <v>30</v>
      </c>
      <c r="I160" s="51" t="n">
        <v>30</v>
      </c>
      <c r="J160" s="47"/>
    </row>
    <row r="161" s="54" customFormat="true" ht="12" hidden="false" customHeight="true" outlineLevel="0" collapsed="false">
      <c r="A161" s="64"/>
      <c r="B161" s="48"/>
      <c r="C161" s="49"/>
      <c r="D161" s="53" t="s">
        <v>117</v>
      </c>
      <c r="E161" s="51" t="n">
        <v>4</v>
      </c>
      <c r="F161" s="52" t="n">
        <v>4</v>
      </c>
      <c r="G161" s="53" t="s">
        <v>117</v>
      </c>
      <c r="H161" s="51" t="n">
        <v>4</v>
      </c>
      <c r="I161" s="51" t="n">
        <v>4</v>
      </c>
      <c r="J161" s="47"/>
    </row>
    <row r="162" s="54" customFormat="true" ht="12" hidden="false" customHeight="true" outlineLevel="0" collapsed="false">
      <c r="A162" s="64"/>
      <c r="B162" s="48"/>
      <c r="C162" s="49"/>
      <c r="D162" s="53" t="s">
        <v>126</v>
      </c>
      <c r="E162" s="51" t="n">
        <v>1.8</v>
      </c>
      <c r="F162" s="52" t="n">
        <v>1.8</v>
      </c>
      <c r="G162" s="53" t="s">
        <v>126</v>
      </c>
      <c r="H162" s="51" t="n">
        <v>1.8</v>
      </c>
      <c r="I162" s="51" t="n">
        <v>1.8</v>
      </c>
      <c r="J162" s="47"/>
    </row>
    <row r="163" s="54" customFormat="true" ht="12" hidden="false" customHeight="true" outlineLevel="0" collapsed="false">
      <c r="A163" s="64"/>
      <c r="B163" s="48" t="n">
        <v>194</v>
      </c>
      <c r="C163" s="49" t="s">
        <v>159</v>
      </c>
      <c r="D163" s="53" t="s">
        <v>117</v>
      </c>
      <c r="E163" s="51" t="n">
        <v>76</v>
      </c>
      <c r="F163" s="52" t="n">
        <v>76</v>
      </c>
      <c r="G163" s="53" t="s">
        <v>117</v>
      </c>
      <c r="H163" s="51" t="n">
        <v>76</v>
      </c>
      <c r="I163" s="51" t="n">
        <v>76</v>
      </c>
      <c r="J163" s="47"/>
    </row>
    <row r="164" s="54" customFormat="true" ht="12" hidden="false" customHeight="true" outlineLevel="0" collapsed="false">
      <c r="A164" s="64"/>
      <c r="B164" s="48"/>
      <c r="C164" s="49"/>
      <c r="D164" s="53" t="s">
        <v>119</v>
      </c>
      <c r="E164" s="51" t="n">
        <v>60</v>
      </c>
      <c r="F164" s="52" t="n">
        <v>60</v>
      </c>
      <c r="G164" s="53" t="s">
        <v>119</v>
      </c>
      <c r="H164" s="51" t="n">
        <v>60</v>
      </c>
      <c r="I164" s="51" t="n">
        <v>60</v>
      </c>
      <c r="J164" s="47"/>
    </row>
    <row r="165" s="54" customFormat="true" ht="12" hidden="false" customHeight="true" outlineLevel="0" collapsed="false">
      <c r="A165" s="64"/>
      <c r="B165" s="48"/>
      <c r="C165" s="49"/>
      <c r="D165" s="53" t="s">
        <v>126</v>
      </c>
      <c r="E165" s="51" t="n">
        <v>3.6</v>
      </c>
      <c r="F165" s="52" t="n">
        <v>3.6</v>
      </c>
      <c r="G165" s="53" t="s">
        <v>126</v>
      </c>
      <c r="H165" s="51" t="n">
        <v>3.6</v>
      </c>
      <c r="I165" s="51" t="n">
        <v>3.6</v>
      </c>
      <c r="J165" s="47"/>
    </row>
    <row r="166" s="54" customFormat="true" ht="12" hidden="false" customHeight="true" outlineLevel="0" collapsed="false">
      <c r="A166" s="64"/>
      <c r="B166" s="48" t="n">
        <v>195</v>
      </c>
      <c r="C166" s="49" t="s">
        <v>160</v>
      </c>
      <c r="D166" s="53" t="s">
        <v>117</v>
      </c>
      <c r="E166" s="51" t="n">
        <v>347</v>
      </c>
      <c r="F166" s="52" t="n">
        <v>347</v>
      </c>
      <c r="G166" s="53" t="s">
        <v>117</v>
      </c>
      <c r="H166" s="51" t="n">
        <v>347</v>
      </c>
      <c r="I166" s="51" t="n">
        <v>347</v>
      </c>
      <c r="J166" s="47"/>
    </row>
    <row r="167" s="54" customFormat="true" ht="12" hidden="false" customHeight="true" outlineLevel="0" collapsed="false">
      <c r="A167" s="64"/>
      <c r="B167" s="48"/>
      <c r="C167" s="49"/>
      <c r="D167" s="53" t="s">
        <v>119</v>
      </c>
      <c r="E167" s="51" t="n">
        <v>79</v>
      </c>
      <c r="F167" s="52" t="n">
        <v>79</v>
      </c>
      <c r="G167" s="53" t="s">
        <v>119</v>
      </c>
      <c r="H167" s="51" t="n">
        <v>79</v>
      </c>
      <c r="I167" s="51" t="n">
        <v>79</v>
      </c>
      <c r="J167" s="47"/>
    </row>
    <row r="168" s="54" customFormat="true" ht="12" hidden="false" customHeight="true" outlineLevel="0" collapsed="false">
      <c r="A168" s="64"/>
      <c r="B168" s="48"/>
      <c r="C168" s="49"/>
      <c r="D168" s="53" t="s">
        <v>126</v>
      </c>
      <c r="E168" s="51" t="n">
        <v>4.8</v>
      </c>
      <c r="F168" s="52" t="n">
        <v>4.8</v>
      </c>
      <c r="G168" s="53" t="s">
        <v>126</v>
      </c>
      <c r="H168" s="51" t="n">
        <v>4.8</v>
      </c>
      <c r="I168" s="51" t="n">
        <v>4.8</v>
      </c>
      <c r="J168" s="47"/>
    </row>
    <row r="169" s="54" customFormat="true" ht="12" hidden="false" customHeight="true" outlineLevel="0" collapsed="false">
      <c r="A169" s="64"/>
      <c r="B169" s="48" t="n">
        <v>197</v>
      </c>
      <c r="C169" s="49" t="s">
        <v>161</v>
      </c>
      <c r="D169" s="53" t="s">
        <v>117</v>
      </c>
      <c r="E169" s="51" t="n">
        <v>6.3</v>
      </c>
      <c r="F169" s="52" t="n">
        <v>6.3</v>
      </c>
      <c r="G169" s="53" t="s">
        <v>117</v>
      </c>
      <c r="H169" s="51" t="n">
        <v>6.3</v>
      </c>
      <c r="I169" s="51" t="n">
        <v>6.3</v>
      </c>
      <c r="J169" s="47"/>
    </row>
    <row r="170" s="54" customFormat="true" ht="12" hidden="false" customHeight="true" outlineLevel="0" collapsed="false">
      <c r="A170" s="64"/>
      <c r="B170" s="48"/>
      <c r="C170" s="49"/>
      <c r="D170" s="53" t="s">
        <v>119</v>
      </c>
      <c r="E170" s="51" t="n">
        <v>50</v>
      </c>
      <c r="F170" s="52" t="n">
        <v>50</v>
      </c>
      <c r="G170" s="53" t="s">
        <v>119</v>
      </c>
      <c r="H170" s="51" t="n">
        <v>50</v>
      </c>
      <c r="I170" s="51" t="n">
        <v>50</v>
      </c>
      <c r="J170" s="47"/>
    </row>
    <row r="171" s="54" customFormat="true" ht="12" hidden="false" customHeight="true" outlineLevel="0" collapsed="false">
      <c r="A171" s="64"/>
      <c r="B171" s="48"/>
      <c r="C171" s="49"/>
      <c r="D171" s="53" t="s">
        <v>126</v>
      </c>
      <c r="E171" s="51" t="n">
        <v>3</v>
      </c>
      <c r="F171" s="52" t="n">
        <v>3</v>
      </c>
      <c r="G171" s="53" t="s">
        <v>126</v>
      </c>
      <c r="H171" s="51" t="n">
        <v>3</v>
      </c>
      <c r="I171" s="51" t="n">
        <v>3</v>
      </c>
      <c r="J171" s="47"/>
    </row>
    <row r="172" s="54" customFormat="true" ht="12" hidden="false" customHeight="true" outlineLevel="0" collapsed="false">
      <c r="A172" s="64"/>
      <c r="B172" s="48" t="n">
        <v>198</v>
      </c>
      <c r="C172" s="49" t="s">
        <v>162</v>
      </c>
      <c r="D172" s="53" t="s">
        <v>117</v>
      </c>
      <c r="E172" s="51" t="n">
        <v>22.15</v>
      </c>
      <c r="F172" s="52" t="n">
        <v>22.15</v>
      </c>
      <c r="G172" s="53" t="s">
        <v>117</v>
      </c>
      <c r="H172" s="51" t="n">
        <v>22.15</v>
      </c>
      <c r="I172" s="51" t="n">
        <v>22.15</v>
      </c>
      <c r="J172" s="47"/>
    </row>
    <row r="173" s="54" customFormat="true" ht="12" hidden="false" customHeight="true" outlineLevel="0" collapsed="false">
      <c r="A173" s="64"/>
      <c r="B173" s="48"/>
      <c r="C173" s="49"/>
      <c r="D173" s="53" t="s">
        <v>119</v>
      </c>
      <c r="E173" s="51" t="n">
        <v>80</v>
      </c>
      <c r="F173" s="52" t="n">
        <v>80</v>
      </c>
      <c r="G173" s="53" t="s">
        <v>119</v>
      </c>
      <c r="H173" s="51" t="n">
        <v>80</v>
      </c>
      <c r="I173" s="51" t="n">
        <v>80</v>
      </c>
      <c r="J173" s="47"/>
    </row>
    <row r="174" s="54" customFormat="true" ht="12" hidden="false" customHeight="true" outlineLevel="0" collapsed="false">
      <c r="A174" s="64"/>
      <c r="B174" s="48"/>
      <c r="C174" s="49"/>
      <c r="D174" s="53" t="s">
        <v>126</v>
      </c>
      <c r="E174" s="51" t="n">
        <v>4.8</v>
      </c>
      <c r="F174" s="52" t="n">
        <v>4.8</v>
      </c>
      <c r="G174" s="53" t="s">
        <v>126</v>
      </c>
      <c r="H174" s="51" t="n">
        <v>4.8</v>
      </c>
      <c r="I174" s="51" t="n">
        <v>4.8</v>
      </c>
      <c r="J174" s="47"/>
    </row>
    <row r="175" s="54" customFormat="true" ht="12" hidden="false" customHeight="true" outlineLevel="0" collapsed="false">
      <c r="A175" s="64"/>
      <c r="B175" s="48" t="n">
        <v>199</v>
      </c>
      <c r="C175" s="49" t="s">
        <v>163</v>
      </c>
      <c r="D175" s="53" t="s">
        <v>126</v>
      </c>
      <c r="E175" s="51" t="n">
        <v>200.1</v>
      </c>
      <c r="F175" s="52" t="n">
        <v>200.1</v>
      </c>
      <c r="G175" s="53" t="s">
        <v>126</v>
      </c>
      <c r="H175" s="51" t="n">
        <v>200.1</v>
      </c>
      <c r="I175" s="51" t="n">
        <v>200.1</v>
      </c>
      <c r="J175" s="47"/>
    </row>
    <row r="176" s="54" customFormat="true" ht="12" hidden="false" customHeight="true" outlineLevel="0" collapsed="false">
      <c r="A176" s="64"/>
      <c r="B176" s="48"/>
      <c r="C176" s="49"/>
      <c r="D176" s="53" t="s">
        <v>119</v>
      </c>
      <c r="E176" s="51" t="n">
        <v>8.41</v>
      </c>
      <c r="F176" s="52" t="n">
        <v>8.41</v>
      </c>
      <c r="G176" s="53" t="s">
        <v>119</v>
      </c>
      <c r="H176" s="51" t="n">
        <v>8.41</v>
      </c>
      <c r="I176" s="51" t="n">
        <v>8.41</v>
      </c>
      <c r="J176" s="47"/>
    </row>
    <row r="177" s="54" customFormat="true" ht="12" hidden="false" customHeight="true" outlineLevel="0" collapsed="false">
      <c r="A177" s="64"/>
      <c r="B177" s="48" t="n">
        <v>207</v>
      </c>
      <c r="C177" s="49" t="s">
        <v>164</v>
      </c>
      <c r="D177" s="53" t="s">
        <v>126</v>
      </c>
      <c r="E177" s="51" t="n">
        <v>206.7</v>
      </c>
      <c r="F177" s="52" t="n">
        <v>206.7</v>
      </c>
      <c r="G177" s="53" t="s">
        <v>126</v>
      </c>
      <c r="H177" s="51" t="n">
        <v>206.7</v>
      </c>
      <c r="I177" s="51" t="n">
        <v>206.7</v>
      </c>
      <c r="J177" s="47"/>
    </row>
    <row r="178" s="54" customFormat="true" ht="12" hidden="false" customHeight="true" outlineLevel="0" collapsed="false">
      <c r="A178" s="64"/>
      <c r="B178" s="48"/>
      <c r="C178" s="49"/>
      <c r="D178" s="53" t="s">
        <v>119</v>
      </c>
      <c r="E178" s="51" t="n">
        <v>25</v>
      </c>
      <c r="F178" s="52" t="n">
        <v>25</v>
      </c>
      <c r="G178" s="53" t="s">
        <v>119</v>
      </c>
      <c r="H178" s="51" t="n">
        <v>25</v>
      </c>
      <c r="I178" s="51" t="n">
        <v>25</v>
      </c>
      <c r="J178" s="47"/>
    </row>
    <row r="179" s="54" customFormat="true" ht="12" hidden="false" customHeight="true" outlineLevel="0" collapsed="false">
      <c r="A179" s="64"/>
      <c r="B179" s="48" t="n">
        <v>213</v>
      </c>
      <c r="C179" s="49" t="s">
        <v>165</v>
      </c>
      <c r="D179" s="53" t="s">
        <v>166</v>
      </c>
      <c r="E179" s="51" t="n">
        <v>192.14</v>
      </c>
      <c r="F179" s="52" t="n">
        <v>203.7</v>
      </c>
      <c r="G179" s="53" t="s">
        <v>166</v>
      </c>
      <c r="H179" s="51" t="n">
        <v>203.7</v>
      </c>
      <c r="I179" s="51" t="n">
        <v>192.14</v>
      </c>
      <c r="J179" s="47"/>
    </row>
    <row r="180" s="54" customFormat="true" ht="12" hidden="false" customHeight="true" outlineLevel="0" collapsed="false">
      <c r="A180" s="64"/>
      <c r="B180" s="48"/>
      <c r="C180" s="49"/>
      <c r="D180" s="53" t="s">
        <v>119</v>
      </c>
      <c r="E180" s="51" t="n">
        <v>200</v>
      </c>
      <c r="F180" s="52" t="n">
        <v>230</v>
      </c>
      <c r="G180" s="53" t="s">
        <v>119</v>
      </c>
      <c r="H180" s="51" t="n">
        <v>230</v>
      </c>
      <c r="I180" s="51" t="n">
        <v>200</v>
      </c>
      <c r="J180" s="47"/>
    </row>
    <row r="181" s="54" customFormat="true" ht="12" hidden="false" customHeight="true" outlineLevel="0" collapsed="false">
      <c r="A181" s="64"/>
      <c r="B181" s="48"/>
      <c r="C181" s="49"/>
      <c r="D181" s="53" t="s">
        <v>126</v>
      </c>
      <c r="E181" s="51" t="n">
        <v>12.6</v>
      </c>
      <c r="F181" s="52" t="n">
        <v>14.4</v>
      </c>
      <c r="G181" s="53" t="s">
        <v>126</v>
      </c>
      <c r="H181" s="51" t="n">
        <v>14.4</v>
      </c>
      <c r="I181" s="51" t="n">
        <v>12.6</v>
      </c>
      <c r="J181" s="47"/>
    </row>
    <row r="182" s="54" customFormat="true" ht="12" hidden="false" customHeight="true" outlineLevel="0" collapsed="false">
      <c r="A182" s="64"/>
      <c r="B182" s="48" t="n">
        <v>242</v>
      </c>
      <c r="C182" s="49" t="s">
        <v>167</v>
      </c>
      <c r="D182" s="53" t="s">
        <v>117</v>
      </c>
      <c r="E182" s="51" t="n">
        <v>13.06</v>
      </c>
      <c r="F182" s="52" t="n">
        <v>11</v>
      </c>
      <c r="G182" s="53" t="s">
        <v>117</v>
      </c>
      <c r="H182" s="51" t="n">
        <v>11</v>
      </c>
      <c r="I182" s="51" t="n">
        <v>13.06</v>
      </c>
      <c r="J182" s="47"/>
    </row>
    <row r="183" s="54" customFormat="true" ht="12" hidden="false" customHeight="true" outlineLevel="0" collapsed="false">
      <c r="A183" s="64"/>
      <c r="B183" s="48"/>
      <c r="C183" s="49"/>
      <c r="D183" s="53" t="s">
        <v>119</v>
      </c>
      <c r="E183" s="51" t="n">
        <v>140</v>
      </c>
      <c r="F183" s="52" t="n">
        <v>160</v>
      </c>
      <c r="G183" s="53" t="s">
        <v>119</v>
      </c>
      <c r="H183" s="51" t="n">
        <v>160</v>
      </c>
      <c r="I183" s="51" t="n">
        <v>140</v>
      </c>
      <c r="J183" s="47"/>
    </row>
    <row r="184" s="54" customFormat="true" ht="12" hidden="false" customHeight="true" outlineLevel="0" collapsed="false">
      <c r="A184" s="64"/>
      <c r="B184" s="48"/>
      <c r="C184" s="49"/>
      <c r="D184" s="53" t="s">
        <v>126</v>
      </c>
      <c r="E184" s="51" t="n">
        <v>8.4</v>
      </c>
      <c r="F184" s="52" t="n">
        <v>23.4</v>
      </c>
      <c r="G184" s="53" t="s">
        <v>126</v>
      </c>
      <c r="H184" s="51" t="n">
        <v>23.4</v>
      </c>
      <c r="I184" s="51" t="n">
        <v>8.4</v>
      </c>
      <c r="J184" s="47"/>
    </row>
    <row r="185" s="54" customFormat="true" ht="12" hidden="false" customHeight="true" outlineLevel="0" collapsed="false">
      <c r="A185" s="64"/>
      <c r="B185" s="57" t="n">
        <v>243</v>
      </c>
      <c r="C185" s="58" t="s">
        <v>168</v>
      </c>
      <c r="D185" s="62" t="s">
        <v>117</v>
      </c>
      <c r="E185" s="60" t="n">
        <v>246.74</v>
      </c>
      <c r="F185" s="61" t="n">
        <v>246.74</v>
      </c>
      <c r="G185" s="62" t="s">
        <v>117</v>
      </c>
      <c r="H185" s="60" t="n">
        <v>246.74</v>
      </c>
      <c r="I185" s="60" t="n">
        <v>246.74</v>
      </c>
      <c r="J185" s="47"/>
    </row>
    <row r="186" s="54" customFormat="true" ht="12" hidden="false" customHeight="true" outlineLevel="0" collapsed="false">
      <c r="A186" s="64"/>
      <c r="B186" s="48"/>
      <c r="C186" s="49"/>
      <c r="D186" s="53" t="s">
        <v>119</v>
      </c>
      <c r="E186" s="51" t="n">
        <v>150</v>
      </c>
      <c r="F186" s="52" t="n">
        <v>150</v>
      </c>
      <c r="G186" s="53" t="s">
        <v>119</v>
      </c>
      <c r="H186" s="51" t="n">
        <v>150</v>
      </c>
      <c r="I186" s="51" t="n">
        <v>150</v>
      </c>
      <c r="J186" s="47"/>
    </row>
    <row r="187" s="54" customFormat="true" ht="12" hidden="false" customHeight="true" outlineLevel="0" collapsed="false">
      <c r="A187" s="64"/>
      <c r="B187" s="48"/>
      <c r="C187" s="49"/>
      <c r="D187" s="53" t="s">
        <v>126</v>
      </c>
      <c r="E187" s="51" t="n">
        <v>9</v>
      </c>
      <c r="F187" s="52" t="n">
        <v>9</v>
      </c>
      <c r="G187" s="53" t="s">
        <v>126</v>
      </c>
      <c r="H187" s="51" t="n">
        <v>9</v>
      </c>
      <c r="I187" s="51" t="n">
        <v>9</v>
      </c>
      <c r="J187" s="47"/>
    </row>
    <row r="188" s="54" customFormat="true" ht="12" hidden="false" customHeight="true" outlineLevel="0" collapsed="false">
      <c r="A188" s="64"/>
      <c r="B188" s="48" t="n">
        <v>244</v>
      </c>
      <c r="C188" s="49" t="s">
        <v>169</v>
      </c>
      <c r="D188" s="53" t="s">
        <v>117</v>
      </c>
      <c r="E188" s="51" t="n">
        <v>193.6</v>
      </c>
      <c r="F188" s="52" t="n">
        <v>193.6</v>
      </c>
      <c r="G188" s="53" t="s">
        <v>117</v>
      </c>
      <c r="H188" s="51" t="n">
        <v>193.6</v>
      </c>
      <c r="I188" s="51" t="n">
        <v>193.6</v>
      </c>
      <c r="J188" s="47"/>
    </row>
    <row r="189" s="54" customFormat="true" ht="12" hidden="false" customHeight="true" outlineLevel="0" collapsed="false">
      <c r="A189" s="64"/>
      <c r="B189" s="48"/>
      <c r="C189" s="49"/>
      <c r="D189" s="53" t="s">
        <v>119</v>
      </c>
      <c r="E189" s="51" t="n">
        <v>210</v>
      </c>
      <c r="F189" s="52" t="n">
        <v>210</v>
      </c>
      <c r="G189" s="53" t="s">
        <v>119</v>
      </c>
      <c r="H189" s="51" t="n">
        <v>210</v>
      </c>
      <c r="I189" s="51" t="n">
        <v>210</v>
      </c>
      <c r="J189" s="47"/>
    </row>
    <row r="190" s="54" customFormat="true" ht="12" hidden="false" customHeight="true" outlineLevel="0" collapsed="false">
      <c r="A190" s="64"/>
      <c r="B190" s="48"/>
      <c r="C190" s="49"/>
      <c r="D190" s="53" t="s">
        <v>126</v>
      </c>
      <c r="E190" s="51" t="n">
        <v>50.1</v>
      </c>
      <c r="F190" s="52" t="n">
        <v>50.1</v>
      </c>
      <c r="G190" s="53" t="s">
        <v>126</v>
      </c>
      <c r="H190" s="51" t="n">
        <v>50.1</v>
      </c>
      <c r="I190" s="51" t="n">
        <v>50.1</v>
      </c>
      <c r="J190" s="47"/>
    </row>
    <row r="191" s="54" customFormat="true" ht="12" hidden="false" customHeight="true" outlineLevel="0" collapsed="false">
      <c r="A191" s="64"/>
      <c r="B191" s="48" t="n">
        <v>247</v>
      </c>
      <c r="C191" s="49" t="s">
        <v>170</v>
      </c>
      <c r="D191" s="53" t="s">
        <v>117</v>
      </c>
      <c r="E191" s="51" t="n">
        <v>48.6</v>
      </c>
      <c r="F191" s="52" t="n">
        <v>48.6</v>
      </c>
      <c r="G191" s="53" t="s">
        <v>117</v>
      </c>
      <c r="H191" s="51" t="n">
        <v>48.6</v>
      </c>
      <c r="I191" s="51" t="n">
        <v>48.6</v>
      </c>
      <c r="J191" s="47"/>
    </row>
    <row r="192" s="54" customFormat="true" ht="12" hidden="false" customHeight="true" outlineLevel="0" collapsed="false">
      <c r="A192" s="64"/>
      <c r="B192" s="48"/>
      <c r="C192" s="49"/>
      <c r="D192" s="53" t="s">
        <v>119</v>
      </c>
      <c r="E192" s="51" t="n">
        <v>325</v>
      </c>
      <c r="F192" s="52" t="n">
        <v>325</v>
      </c>
      <c r="G192" s="53" t="s">
        <v>119</v>
      </c>
      <c r="H192" s="51" t="n">
        <v>325</v>
      </c>
      <c r="I192" s="51" t="n">
        <v>325</v>
      </c>
      <c r="J192" s="47"/>
    </row>
    <row r="193" s="54" customFormat="true" ht="12" hidden="false" customHeight="true" outlineLevel="0" collapsed="false">
      <c r="A193" s="64"/>
      <c r="B193" s="48" t="n">
        <v>251</v>
      </c>
      <c r="C193" s="49" t="s">
        <v>171</v>
      </c>
      <c r="D193" s="53" t="s">
        <v>117</v>
      </c>
      <c r="E193" s="51" t="n">
        <v>17.09</v>
      </c>
      <c r="F193" s="52" t="n">
        <v>17.09</v>
      </c>
      <c r="G193" s="53" t="s">
        <v>117</v>
      </c>
      <c r="H193" s="51" t="n">
        <v>17.09</v>
      </c>
      <c r="I193" s="51" t="n">
        <v>17.09</v>
      </c>
      <c r="J193" s="47"/>
    </row>
    <row r="194" s="54" customFormat="true" ht="12" hidden="false" customHeight="true" outlineLevel="0" collapsed="false">
      <c r="A194" s="64"/>
      <c r="B194" s="48"/>
      <c r="C194" s="49"/>
      <c r="D194" s="53" t="s">
        <v>119</v>
      </c>
      <c r="E194" s="51" t="n">
        <v>120</v>
      </c>
      <c r="F194" s="52" t="n">
        <v>120</v>
      </c>
      <c r="G194" s="53" t="s">
        <v>119</v>
      </c>
      <c r="H194" s="51" t="n">
        <v>120</v>
      </c>
      <c r="I194" s="51" t="n">
        <v>120</v>
      </c>
      <c r="J194" s="47"/>
    </row>
    <row r="195" s="54" customFormat="true" ht="12" hidden="false" customHeight="true" outlineLevel="0" collapsed="false">
      <c r="A195" s="64"/>
      <c r="B195" s="48"/>
      <c r="C195" s="49"/>
      <c r="D195" s="53" t="s">
        <v>126</v>
      </c>
      <c r="E195" s="51" t="n">
        <v>7.2</v>
      </c>
      <c r="F195" s="52" t="n">
        <v>7.2</v>
      </c>
      <c r="G195" s="53" t="s">
        <v>126</v>
      </c>
      <c r="H195" s="51" t="n">
        <v>7.2</v>
      </c>
      <c r="I195" s="51" t="n">
        <v>7.2</v>
      </c>
      <c r="J195" s="47"/>
    </row>
    <row r="196" s="54" customFormat="true" ht="12" hidden="false" customHeight="true" outlineLevel="0" collapsed="false">
      <c r="A196" s="64"/>
      <c r="B196" s="48" t="n">
        <v>253</v>
      </c>
      <c r="C196" s="49" t="s">
        <v>172</v>
      </c>
      <c r="D196" s="53" t="s">
        <v>117</v>
      </c>
      <c r="E196" s="51" t="n">
        <v>19</v>
      </c>
      <c r="F196" s="52" t="n">
        <v>19</v>
      </c>
      <c r="G196" s="53" t="s">
        <v>117</v>
      </c>
      <c r="H196" s="51" t="n">
        <v>19</v>
      </c>
      <c r="I196" s="51" t="n">
        <v>19</v>
      </c>
      <c r="J196" s="47"/>
    </row>
    <row r="197" s="54" customFormat="true" ht="12" hidden="false" customHeight="true" outlineLevel="0" collapsed="false">
      <c r="A197" s="64"/>
      <c r="B197" s="48"/>
      <c r="C197" s="49"/>
      <c r="D197" s="53" t="s">
        <v>119</v>
      </c>
      <c r="E197" s="51" t="n">
        <v>342.9</v>
      </c>
      <c r="F197" s="52" t="n">
        <v>342.9</v>
      </c>
      <c r="G197" s="53" t="s">
        <v>119</v>
      </c>
      <c r="H197" s="51" t="n">
        <v>342.9</v>
      </c>
      <c r="I197" s="51" t="n">
        <v>342.9</v>
      </c>
      <c r="J197" s="47"/>
    </row>
    <row r="198" s="54" customFormat="true" ht="12" hidden="false" customHeight="true" outlineLevel="0" collapsed="false">
      <c r="A198" s="64"/>
      <c r="B198" s="48"/>
      <c r="C198" s="49"/>
      <c r="D198" s="53" t="s">
        <v>126</v>
      </c>
      <c r="E198" s="51" t="n">
        <v>20.4</v>
      </c>
      <c r="F198" s="52" t="n">
        <v>20.4</v>
      </c>
      <c r="G198" s="53" t="s">
        <v>126</v>
      </c>
      <c r="H198" s="51" t="n">
        <v>20.4</v>
      </c>
      <c r="I198" s="51" t="n">
        <v>20.4</v>
      </c>
      <c r="J198" s="47"/>
    </row>
    <row r="199" s="54" customFormat="true" ht="12" hidden="false" customHeight="true" outlineLevel="0" collapsed="false">
      <c r="A199" s="64"/>
      <c r="B199" s="48" t="n">
        <v>259</v>
      </c>
      <c r="C199" s="49" t="s">
        <v>173</v>
      </c>
      <c r="D199" s="53" t="s">
        <v>117</v>
      </c>
      <c r="E199" s="51" t="n">
        <v>13.28</v>
      </c>
      <c r="F199" s="52" t="n">
        <v>47.1</v>
      </c>
      <c r="G199" s="53" t="s">
        <v>117</v>
      </c>
      <c r="H199" s="51" t="n">
        <v>47.1</v>
      </c>
      <c r="I199" s="51" t="n">
        <v>13.28</v>
      </c>
      <c r="J199" s="47"/>
    </row>
    <row r="200" s="54" customFormat="true" ht="12" hidden="false" customHeight="true" outlineLevel="0" collapsed="false">
      <c r="A200" s="64"/>
      <c r="B200" s="48"/>
      <c r="C200" s="49"/>
      <c r="D200" s="53" t="s">
        <v>119</v>
      </c>
      <c r="E200" s="51" t="n">
        <v>200</v>
      </c>
      <c r="F200" s="52" t="n">
        <v>285.08</v>
      </c>
      <c r="G200" s="53" t="s">
        <v>119</v>
      </c>
      <c r="H200" s="51" t="n">
        <v>285.08</v>
      </c>
      <c r="I200" s="51" t="n">
        <v>200</v>
      </c>
      <c r="J200" s="47"/>
    </row>
    <row r="201" s="54" customFormat="true" ht="12" hidden="false" customHeight="true" outlineLevel="0" collapsed="false">
      <c r="A201" s="64"/>
      <c r="B201" s="48"/>
      <c r="C201" s="49"/>
      <c r="D201" s="53" t="s">
        <v>126</v>
      </c>
      <c r="E201" s="51" t="n">
        <v>12</v>
      </c>
      <c r="F201" s="52" t="n">
        <v>15</v>
      </c>
      <c r="G201" s="53" t="s">
        <v>126</v>
      </c>
      <c r="H201" s="51" t="n">
        <v>15</v>
      </c>
      <c r="I201" s="51" t="n">
        <v>12</v>
      </c>
      <c r="J201" s="47"/>
    </row>
    <row r="202" s="54" customFormat="true" ht="12" hidden="false" customHeight="true" outlineLevel="0" collapsed="false">
      <c r="A202" s="64"/>
      <c r="B202" s="48" t="n">
        <v>260</v>
      </c>
      <c r="C202" s="49" t="s">
        <v>174</v>
      </c>
      <c r="D202" s="53" t="s">
        <v>117</v>
      </c>
      <c r="E202" s="51" t="n">
        <v>6.4</v>
      </c>
      <c r="F202" s="52" t="n">
        <v>8.2</v>
      </c>
      <c r="G202" s="53" t="s">
        <v>117</v>
      </c>
      <c r="H202" s="51" t="n">
        <v>8.2</v>
      </c>
      <c r="I202" s="51" t="n">
        <v>6.4</v>
      </c>
      <c r="J202" s="47"/>
    </row>
    <row r="203" s="54" customFormat="true" ht="12" hidden="false" customHeight="true" outlineLevel="0" collapsed="false">
      <c r="A203" s="64"/>
      <c r="B203" s="48"/>
      <c r="C203" s="49"/>
      <c r="D203" s="53" t="s">
        <v>119</v>
      </c>
      <c r="E203" s="51" t="n">
        <v>61.03</v>
      </c>
      <c r="F203" s="52" t="n">
        <v>221.3</v>
      </c>
      <c r="G203" s="53" t="s">
        <v>119</v>
      </c>
      <c r="H203" s="51" t="n">
        <v>221.3</v>
      </c>
      <c r="I203" s="51" t="n">
        <v>61.03</v>
      </c>
      <c r="J203" s="47"/>
    </row>
    <row r="204" s="54" customFormat="true" ht="12" hidden="false" customHeight="true" outlineLevel="0" collapsed="false">
      <c r="A204" s="64"/>
      <c r="B204" s="48"/>
      <c r="C204" s="49"/>
      <c r="D204" s="53" t="s">
        <v>126</v>
      </c>
      <c r="E204" s="51" t="n">
        <v>3.6</v>
      </c>
      <c r="F204" s="52" t="n">
        <v>13.2</v>
      </c>
      <c r="G204" s="53" t="s">
        <v>126</v>
      </c>
      <c r="H204" s="51" t="n">
        <v>13.2</v>
      </c>
      <c r="I204" s="51" t="n">
        <v>3.6</v>
      </c>
      <c r="J204" s="47"/>
    </row>
    <row r="205" s="54" customFormat="true" ht="12" hidden="false" customHeight="true" outlineLevel="0" collapsed="false">
      <c r="A205" s="64"/>
      <c r="B205" s="48" t="n">
        <v>288</v>
      </c>
      <c r="C205" s="49" t="s">
        <v>175</v>
      </c>
      <c r="D205" s="53" t="s">
        <v>166</v>
      </c>
      <c r="E205" s="51" t="n">
        <v>11.36</v>
      </c>
      <c r="F205" s="52" t="n">
        <v>11</v>
      </c>
      <c r="G205" s="53" t="s">
        <v>166</v>
      </c>
      <c r="H205" s="51" t="n">
        <v>11</v>
      </c>
      <c r="I205" s="51" t="n">
        <v>11.36</v>
      </c>
      <c r="J205" s="47"/>
    </row>
    <row r="206" s="54" customFormat="true" ht="12" hidden="false" customHeight="true" outlineLevel="0" collapsed="false">
      <c r="A206" s="64"/>
      <c r="B206" s="48"/>
      <c r="C206" s="49"/>
      <c r="D206" s="53" t="s">
        <v>119</v>
      </c>
      <c r="E206" s="51" t="n">
        <v>160</v>
      </c>
      <c r="F206" s="52" t="n">
        <v>160</v>
      </c>
      <c r="G206" s="53" t="s">
        <v>119</v>
      </c>
      <c r="H206" s="51" t="n">
        <v>160</v>
      </c>
      <c r="I206" s="51" t="n">
        <v>160</v>
      </c>
      <c r="J206" s="47"/>
    </row>
    <row r="207" s="54" customFormat="true" ht="12" hidden="false" customHeight="true" outlineLevel="0" collapsed="false">
      <c r="A207" s="64"/>
      <c r="B207" s="48"/>
      <c r="C207" s="49"/>
      <c r="D207" s="53" t="s">
        <v>126</v>
      </c>
      <c r="E207" s="51" t="n">
        <v>9.6</v>
      </c>
      <c r="F207" s="52" t="n">
        <v>9.6</v>
      </c>
      <c r="G207" s="53" t="s">
        <v>126</v>
      </c>
      <c r="H207" s="51" t="n">
        <v>9.6</v>
      </c>
      <c r="I207" s="51" t="n">
        <v>9.6</v>
      </c>
      <c r="J207" s="47"/>
    </row>
    <row r="208" s="54" customFormat="true" ht="12" hidden="false" customHeight="true" outlineLevel="0" collapsed="false">
      <c r="A208" s="64"/>
      <c r="B208" s="48" t="n">
        <v>309</v>
      </c>
      <c r="C208" s="49" t="s">
        <v>176</v>
      </c>
      <c r="D208" s="53" t="s">
        <v>166</v>
      </c>
      <c r="E208" s="51" t="n">
        <v>10.41</v>
      </c>
      <c r="F208" s="52" t="n">
        <v>23.3</v>
      </c>
      <c r="G208" s="53" t="s">
        <v>166</v>
      </c>
      <c r="H208" s="51" t="n">
        <v>23.3</v>
      </c>
      <c r="I208" s="51" t="n">
        <v>10.41</v>
      </c>
      <c r="J208" s="47"/>
    </row>
    <row r="209" s="54" customFormat="true" ht="12" hidden="false" customHeight="true" outlineLevel="0" collapsed="false">
      <c r="A209" s="64"/>
      <c r="B209" s="48"/>
      <c r="C209" s="49"/>
      <c r="D209" s="53" t="s">
        <v>119</v>
      </c>
      <c r="E209" s="51" t="n">
        <v>360</v>
      </c>
      <c r="F209" s="52" t="n">
        <v>420</v>
      </c>
      <c r="G209" s="53" t="s">
        <v>119</v>
      </c>
      <c r="H209" s="51" t="n">
        <v>420</v>
      </c>
      <c r="I209" s="51" t="n">
        <v>360</v>
      </c>
      <c r="J209" s="47"/>
    </row>
    <row r="210" s="54" customFormat="true" ht="12" hidden="false" customHeight="true" outlineLevel="0" collapsed="false">
      <c r="A210" s="64"/>
      <c r="B210" s="48"/>
      <c r="C210" s="49"/>
      <c r="D210" s="53" t="s">
        <v>126</v>
      </c>
      <c r="E210" s="51" t="n">
        <v>54</v>
      </c>
      <c r="F210" s="52" t="n">
        <v>63</v>
      </c>
      <c r="G210" s="53" t="s">
        <v>126</v>
      </c>
      <c r="H210" s="51" t="n">
        <v>63</v>
      </c>
      <c r="I210" s="51" t="n">
        <v>54</v>
      </c>
      <c r="J210" s="47"/>
    </row>
    <row r="211" s="54" customFormat="true" ht="12" hidden="false" customHeight="true" outlineLevel="0" collapsed="false">
      <c r="A211" s="64"/>
      <c r="B211" s="48" t="n">
        <v>322</v>
      </c>
      <c r="C211" s="49" t="s">
        <v>177</v>
      </c>
      <c r="D211" s="53" t="s">
        <v>166</v>
      </c>
      <c r="E211" s="51" t="n">
        <v>1225.15</v>
      </c>
      <c r="F211" s="52" t="n">
        <v>1463</v>
      </c>
      <c r="G211" s="53" t="s">
        <v>166</v>
      </c>
      <c r="H211" s="51" t="n">
        <v>1463</v>
      </c>
      <c r="I211" s="51" t="n">
        <v>1225.15</v>
      </c>
      <c r="J211" s="47"/>
    </row>
    <row r="212" s="54" customFormat="true" ht="12" hidden="false" customHeight="true" outlineLevel="0" collapsed="false">
      <c r="A212" s="64"/>
      <c r="B212" s="48"/>
      <c r="C212" s="49"/>
      <c r="D212" s="53" t="s">
        <v>119</v>
      </c>
      <c r="E212" s="51" t="n">
        <v>298.08</v>
      </c>
      <c r="F212" s="52" t="n">
        <v>361.09</v>
      </c>
      <c r="G212" s="53" t="s">
        <v>119</v>
      </c>
      <c r="H212" s="51" t="n">
        <v>361.09</v>
      </c>
      <c r="I212" s="51" t="n">
        <v>298.08</v>
      </c>
      <c r="J212" s="47"/>
    </row>
    <row r="213" s="54" customFormat="true" ht="12" hidden="false" customHeight="true" outlineLevel="0" collapsed="false">
      <c r="A213" s="64"/>
      <c r="B213" s="48"/>
      <c r="C213" s="49"/>
      <c r="D213" s="53" t="s">
        <v>178</v>
      </c>
      <c r="E213" s="51" t="n">
        <v>972247</v>
      </c>
      <c r="F213" s="52" t="n">
        <v>995227</v>
      </c>
      <c r="G213" s="53" t="s">
        <v>178</v>
      </c>
      <c r="H213" s="51" t="n">
        <v>995227</v>
      </c>
      <c r="I213" s="51" t="n">
        <v>972247</v>
      </c>
      <c r="J213" s="47"/>
    </row>
    <row r="214" s="54" customFormat="true" ht="12" hidden="false" customHeight="true" outlineLevel="0" collapsed="false">
      <c r="A214" s="64"/>
      <c r="B214" s="48" t="n">
        <v>339</v>
      </c>
      <c r="C214" s="49" t="s">
        <v>179</v>
      </c>
      <c r="D214" s="53" t="s">
        <v>166</v>
      </c>
      <c r="E214" s="51" t="n">
        <v>2405.79</v>
      </c>
      <c r="F214" s="52" t="n">
        <v>2932.79</v>
      </c>
      <c r="G214" s="53" t="s">
        <v>166</v>
      </c>
      <c r="H214" s="51" t="n">
        <v>2932.79</v>
      </c>
      <c r="I214" s="51" t="n">
        <v>2405.79</v>
      </c>
      <c r="J214" s="47"/>
    </row>
    <row r="215" s="54" customFormat="true" ht="12" hidden="false" customHeight="true" outlineLevel="0" collapsed="false">
      <c r="A215" s="64"/>
      <c r="B215" s="48"/>
      <c r="C215" s="49"/>
      <c r="D215" s="53" t="s">
        <v>119</v>
      </c>
      <c r="E215" s="51" t="n">
        <v>592.15</v>
      </c>
      <c r="F215" s="52" t="n">
        <v>592.7</v>
      </c>
      <c r="G215" s="53" t="s">
        <v>119</v>
      </c>
      <c r="H215" s="51" t="n">
        <v>592.7</v>
      </c>
      <c r="I215" s="51" t="n">
        <v>592.15</v>
      </c>
      <c r="J215" s="47"/>
    </row>
    <row r="216" s="54" customFormat="true" ht="12" hidden="false" customHeight="true" outlineLevel="0" collapsed="false">
      <c r="A216" s="64"/>
      <c r="B216" s="48"/>
      <c r="C216" s="49"/>
      <c r="D216" s="53" t="s">
        <v>178</v>
      </c>
      <c r="E216" s="51" t="n">
        <v>1217855</v>
      </c>
      <c r="F216" s="52" t="n">
        <v>1217855</v>
      </c>
      <c r="G216" s="53" t="s">
        <v>178</v>
      </c>
      <c r="H216" s="51" t="n">
        <v>1217855</v>
      </c>
      <c r="I216" s="51" t="n">
        <v>1217855</v>
      </c>
      <c r="J216" s="47"/>
    </row>
    <row r="217" s="54" customFormat="true" ht="12" hidden="false" customHeight="true" outlineLevel="0" collapsed="false">
      <c r="A217" s="64"/>
      <c r="B217" s="48" t="n">
        <v>348</v>
      </c>
      <c r="C217" s="49" t="s">
        <v>180</v>
      </c>
      <c r="D217" s="53" t="s">
        <v>126</v>
      </c>
      <c r="E217" s="51" t="n">
        <v>100</v>
      </c>
      <c r="F217" s="52" t="n">
        <v>174</v>
      </c>
      <c r="G217" s="53" t="s">
        <v>126</v>
      </c>
      <c r="H217" s="51" t="n">
        <v>174</v>
      </c>
      <c r="I217" s="51" t="n">
        <v>100</v>
      </c>
      <c r="J217" s="47"/>
    </row>
    <row r="218" s="54" customFormat="true" ht="12" hidden="false" customHeight="true" outlineLevel="0" collapsed="false">
      <c r="A218" s="64"/>
      <c r="B218" s="48" t="n">
        <v>273</v>
      </c>
      <c r="C218" s="49" t="s">
        <v>181</v>
      </c>
      <c r="D218" s="53" t="s">
        <v>117</v>
      </c>
      <c r="E218" s="51" t="n">
        <v>51.11</v>
      </c>
      <c r="F218" s="52" t="n">
        <v>86.14</v>
      </c>
      <c r="G218" s="53" t="s">
        <v>117</v>
      </c>
      <c r="H218" s="51" t="n">
        <v>86.14</v>
      </c>
      <c r="I218" s="51" t="n">
        <v>51.11</v>
      </c>
      <c r="J218" s="47"/>
    </row>
    <row r="219" s="54" customFormat="true" ht="12" hidden="false" customHeight="true" outlineLevel="0" collapsed="false">
      <c r="A219" s="64"/>
      <c r="B219" s="48"/>
      <c r="C219" s="49"/>
      <c r="D219" s="53" t="s">
        <v>119</v>
      </c>
      <c r="E219" s="51" t="n">
        <v>270</v>
      </c>
      <c r="F219" s="52" t="n">
        <v>470</v>
      </c>
      <c r="G219" s="53" t="s">
        <v>119</v>
      </c>
      <c r="H219" s="51" t="n">
        <v>470</v>
      </c>
      <c r="I219" s="51" t="n">
        <v>270</v>
      </c>
      <c r="J219" s="47"/>
    </row>
    <row r="220" s="54" customFormat="true" ht="12" hidden="false" customHeight="true" outlineLevel="0" collapsed="false">
      <c r="A220" s="64"/>
      <c r="B220" s="57"/>
      <c r="C220" s="58"/>
      <c r="D220" s="62" t="s">
        <v>126</v>
      </c>
      <c r="E220" s="60" t="n">
        <v>16.2</v>
      </c>
      <c r="F220" s="61" t="n">
        <v>24.6</v>
      </c>
      <c r="G220" s="62" t="s">
        <v>126</v>
      </c>
      <c r="H220" s="60" t="n">
        <v>24.6</v>
      </c>
      <c r="I220" s="60" t="n">
        <v>16.2</v>
      </c>
      <c r="J220" s="47"/>
    </row>
    <row r="221" s="54" customFormat="true" ht="12" hidden="false" customHeight="true" outlineLevel="0" collapsed="false">
      <c r="A221" s="64"/>
      <c r="B221" s="48" t="n">
        <v>350</v>
      </c>
      <c r="C221" s="49" t="s">
        <v>182</v>
      </c>
      <c r="D221" s="53" t="s">
        <v>166</v>
      </c>
      <c r="E221" s="51" t="n">
        <v>356.29</v>
      </c>
      <c r="F221" s="52" t="n">
        <v>409.1</v>
      </c>
      <c r="G221" s="53" t="s">
        <v>166</v>
      </c>
      <c r="H221" s="51" t="n">
        <v>409.1</v>
      </c>
      <c r="I221" s="51" t="n">
        <v>356.29</v>
      </c>
      <c r="J221" s="47"/>
    </row>
    <row r="222" s="54" customFormat="true" ht="12" hidden="false" customHeight="true" outlineLevel="0" collapsed="false">
      <c r="A222" s="64"/>
      <c r="B222" s="48"/>
      <c r="C222" s="49"/>
      <c r="D222" s="53" t="s">
        <v>119</v>
      </c>
      <c r="E222" s="51" t="n">
        <v>48.36</v>
      </c>
      <c r="F222" s="52" t="n">
        <v>47.6</v>
      </c>
      <c r="G222" s="53" t="s">
        <v>119</v>
      </c>
      <c r="H222" s="51" t="n">
        <v>47.6</v>
      </c>
      <c r="I222" s="51" t="n">
        <v>48.36</v>
      </c>
      <c r="J222" s="47"/>
    </row>
    <row r="223" s="54" customFormat="true" ht="12" hidden="false" customHeight="true" outlineLevel="0" collapsed="false">
      <c r="A223" s="64"/>
      <c r="B223" s="48"/>
      <c r="C223" s="49"/>
      <c r="D223" s="53" t="s">
        <v>178</v>
      </c>
      <c r="E223" s="51" t="n">
        <v>225276</v>
      </c>
      <c r="F223" s="52" t="n">
        <v>229041</v>
      </c>
      <c r="G223" s="53" t="s">
        <v>178</v>
      </c>
      <c r="H223" s="51" t="n">
        <v>229041</v>
      </c>
      <c r="I223" s="51" t="n">
        <v>225276</v>
      </c>
      <c r="J223" s="47"/>
    </row>
    <row r="224" s="54" customFormat="true" ht="12" hidden="false" customHeight="true" outlineLevel="0" collapsed="false">
      <c r="A224" s="64"/>
      <c r="B224" s="48"/>
      <c r="C224" s="65" t="s">
        <v>183</v>
      </c>
      <c r="D224" s="53"/>
      <c r="E224" s="51"/>
      <c r="F224" s="52"/>
      <c r="G224" s="53"/>
      <c r="H224" s="51"/>
      <c r="I224" s="51"/>
      <c r="J224" s="47"/>
    </row>
    <row r="225" s="54" customFormat="true" ht="12" hidden="false" customHeight="true" outlineLevel="0" collapsed="false">
      <c r="A225" s="64"/>
      <c r="B225" s="48" t="n">
        <v>10</v>
      </c>
      <c r="C225" s="49" t="s">
        <v>184</v>
      </c>
      <c r="D225" s="53" t="s">
        <v>117</v>
      </c>
      <c r="E225" s="51" t="n">
        <v>749</v>
      </c>
      <c r="F225" s="52" t="n">
        <v>749</v>
      </c>
      <c r="G225" s="53" t="s">
        <v>117</v>
      </c>
      <c r="H225" s="51" t="n">
        <v>749</v>
      </c>
      <c r="I225" s="51" t="n">
        <v>749</v>
      </c>
      <c r="J225" s="47"/>
    </row>
    <row r="226" s="54" customFormat="true" ht="12" hidden="false" customHeight="true" outlineLevel="0" collapsed="false">
      <c r="A226" s="64"/>
      <c r="B226" s="48" t="n">
        <v>11</v>
      </c>
      <c r="C226" s="49" t="s">
        <v>185</v>
      </c>
      <c r="D226" s="53" t="s">
        <v>117</v>
      </c>
      <c r="E226" s="51" t="n">
        <v>936</v>
      </c>
      <c r="F226" s="52" t="n">
        <v>936</v>
      </c>
      <c r="G226" s="53" t="s">
        <v>117</v>
      </c>
      <c r="H226" s="51" t="n">
        <v>936</v>
      </c>
      <c r="I226" s="51" t="n">
        <v>936</v>
      </c>
      <c r="J226" s="47"/>
    </row>
    <row r="227" s="54" customFormat="true" ht="12" hidden="false" customHeight="true" outlineLevel="0" collapsed="false">
      <c r="A227" s="64"/>
      <c r="B227" s="48" t="n">
        <v>13</v>
      </c>
      <c r="C227" s="49" t="s">
        <v>186</v>
      </c>
      <c r="D227" s="53" t="s">
        <v>119</v>
      </c>
      <c r="E227" s="51" t="n">
        <v>1327</v>
      </c>
      <c r="F227" s="52" t="n">
        <v>1327</v>
      </c>
      <c r="G227" s="53" t="s">
        <v>119</v>
      </c>
      <c r="H227" s="51" t="n">
        <v>1327</v>
      </c>
      <c r="I227" s="51" t="n">
        <v>1327</v>
      </c>
      <c r="J227" s="47"/>
    </row>
    <row r="228" s="54" customFormat="true" ht="12" hidden="false" customHeight="true" outlineLevel="0" collapsed="false">
      <c r="A228" s="64"/>
      <c r="B228" s="48" t="n">
        <v>14</v>
      </c>
      <c r="C228" s="49" t="s">
        <v>187</v>
      </c>
      <c r="D228" s="53" t="s">
        <v>119</v>
      </c>
      <c r="E228" s="51" t="n">
        <v>493</v>
      </c>
      <c r="F228" s="52" t="n">
        <v>493</v>
      </c>
      <c r="G228" s="53" t="s">
        <v>119</v>
      </c>
      <c r="H228" s="51" t="n">
        <v>493</v>
      </c>
      <c r="I228" s="51" t="n">
        <v>493</v>
      </c>
      <c r="J228" s="47"/>
    </row>
    <row r="229" s="54" customFormat="true" ht="12" hidden="false" customHeight="true" outlineLevel="0" collapsed="false">
      <c r="A229" s="64"/>
      <c r="B229" s="48" t="n">
        <v>15</v>
      </c>
      <c r="C229" s="49" t="s">
        <v>188</v>
      </c>
      <c r="D229" s="53" t="s">
        <v>119</v>
      </c>
      <c r="E229" s="51" t="n">
        <v>1376</v>
      </c>
      <c r="F229" s="52" t="n">
        <v>1376</v>
      </c>
      <c r="G229" s="53" t="s">
        <v>119</v>
      </c>
      <c r="H229" s="51" t="n">
        <v>1376</v>
      </c>
      <c r="I229" s="51" t="n">
        <v>1376</v>
      </c>
      <c r="J229" s="47"/>
    </row>
    <row r="230" s="54" customFormat="true" ht="12" hidden="false" customHeight="true" outlineLevel="0" collapsed="false">
      <c r="A230" s="64"/>
      <c r="B230" s="48" t="n">
        <v>16</v>
      </c>
      <c r="C230" s="49" t="s">
        <v>189</v>
      </c>
      <c r="D230" s="53" t="s">
        <v>119</v>
      </c>
      <c r="E230" s="51" t="n">
        <v>1785</v>
      </c>
      <c r="F230" s="52" t="n">
        <v>1785</v>
      </c>
      <c r="G230" s="53" t="s">
        <v>119</v>
      </c>
      <c r="H230" s="51" t="n">
        <v>1785</v>
      </c>
      <c r="I230" s="51" t="n">
        <v>1785</v>
      </c>
      <c r="J230" s="47"/>
    </row>
    <row r="231" s="54" customFormat="true" ht="12" hidden="false" customHeight="true" outlineLevel="0" collapsed="false">
      <c r="A231" s="64"/>
      <c r="B231" s="48" t="n">
        <v>18</v>
      </c>
      <c r="C231" s="49" t="s">
        <v>190</v>
      </c>
      <c r="D231" s="53" t="s">
        <v>117</v>
      </c>
      <c r="E231" s="51" t="n">
        <v>475</v>
      </c>
      <c r="F231" s="52" t="n">
        <v>475</v>
      </c>
      <c r="G231" s="53" t="s">
        <v>117</v>
      </c>
      <c r="H231" s="51" t="n">
        <v>475</v>
      </c>
      <c r="I231" s="51" t="n">
        <v>475</v>
      </c>
      <c r="J231" s="47"/>
    </row>
    <row r="232" s="54" customFormat="true" ht="12" hidden="false" customHeight="true" outlineLevel="0" collapsed="false">
      <c r="A232" s="64"/>
      <c r="B232" s="48" t="n">
        <v>19</v>
      </c>
      <c r="C232" s="49" t="s">
        <v>191</v>
      </c>
      <c r="D232" s="53" t="s">
        <v>117</v>
      </c>
      <c r="E232" s="51" t="n">
        <v>280</v>
      </c>
      <c r="F232" s="52" t="n">
        <v>280</v>
      </c>
      <c r="G232" s="53" t="s">
        <v>117</v>
      </c>
      <c r="H232" s="51" t="n">
        <v>280</v>
      </c>
      <c r="I232" s="51" t="n">
        <v>280</v>
      </c>
      <c r="J232" s="47"/>
    </row>
    <row r="233" s="54" customFormat="true" ht="12" hidden="false" customHeight="true" outlineLevel="0" collapsed="false">
      <c r="A233" s="64"/>
      <c r="B233" s="48" t="n">
        <v>20</v>
      </c>
      <c r="C233" s="49" t="s">
        <v>192</v>
      </c>
      <c r="D233" s="53" t="s">
        <v>117</v>
      </c>
      <c r="E233" s="51" t="n">
        <v>329</v>
      </c>
      <c r="F233" s="52" t="n">
        <v>329</v>
      </c>
      <c r="G233" s="53" t="s">
        <v>117</v>
      </c>
      <c r="H233" s="51" t="n">
        <v>329</v>
      </c>
      <c r="I233" s="51" t="n">
        <v>329</v>
      </c>
      <c r="J233" s="47"/>
    </row>
    <row r="234" s="54" customFormat="true" ht="12" hidden="false" customHeight="true" outlineLevel="0" collapsed="false">
      <c r="A234" s="64"/>
      <c r="B234" s="48" t="n">
        <v>21</v>
      </c>
      <c r="C234" s="49" t="s">
        <v>193</v>
      </c>
      <c r="D234" s="53" t="s">
        <v>119</v>
      </c>
      <c r="E234" s="51" t="n">
        <v>910</v>
      </c>
      <c r="F234" s="52" t="n">
        <v>910</v>
      </c>
      <c r="G234" s="53" t="s">
        <v>119</v>
      </c>
      <c r="H234" s="51" t="n">
        <v>910</v>
      </c>
      <c r="I234" s="51" t="n">
        <v>910</v>
      </c>
      <c r="J234" s="47"/>
    </row>
    <row r="235" s="54" customFormat="true" ht="12" hidden="false" customHeight="true" outlineLevel="0" collapsed="false">
      <c r="A235" s="64"/>
      <c r="B235" s="48" t="n">
        <v>22</v>
      </c>
      <c r="C235" s="49" t="s">
        <v>194</v>
      </c>
      <c r="D235" s="53" t="s">
        <v>119</v>
      </c>
      <c r="E235" s="51" t="n">
        <v>1033</v>
      </c>
      <c r="F235" s="52" t="n">
        <v>1033</v>
      </c>
      <c r="G235" s="53" t="s">
        <v>119</v>
      </c>
      <c r="H235" s="51" t="n">
        <v>1033</v>
      </c>
      <c r="I235" s="51" t="n">
        <v>1033</v>
      </c>
      <c r="J235" s="47"/>
    </row>
    <row r="236" s="54" customFormat="true" ht="12" hidden="false" customHeight="true" outlineLevel="0" collapsed="false">
      <c r="A236" s="64"/>
      <c r="B236" s="48" t="n">
        <v>23</v>
      </c>
      <c r="C236" s="49" t="s">
        <v>195</v>
      </c>
      <c r="D236" s="53" t="s">
        <v>119</v>
      </c>
      <c r="E236" s="51" t="n">
        <v>866</v>
      </c>
      <c r="F236" s="52" t="n">
        <v>866</v>
      </c>
      <c r="G236" s="53" t="s">
        <v>119</v>
      </c>
      <c r="H236" s="51" t="n">
        <v>866</v>
      </c>
      <c r="I236" s="51" t="n">
        <v>866</v>
      </c>
      <c r="J236" s="47"/>
    </row>
    <row r="237" s="54" customFormat="true" ht="12" hidden="false" customHeight="true" outlineLevel="0" collapsed="false">
      <c r="A237" s="64"/>
      <c r="B237" s="48" t="n">
        <v>24</v>
      </c>
      <c r="C237" s="49" t="s">
        <v>196</v>
      </c>
      <c r="D237" s="53" t="s">
        <v>119</v>
      </c>
      <c r="E237" s="51" t="n">
        <v>1700</v>
      </c>
      <c r="F237" s="52" t="n">
        <v>1700</v>
      </c>
      <c r="G237" s="53" t="s">
        <v>119</v>
      </c>
      <c r="H237" s="51" t="n">
        <v>1700</v>
      </c>
      <c r="I237" s="51" t="n">
        <v>1700</v>
      </c>
      <c r="J237" s="47"/>
    </row>
    <row r="238" s="54" customFormat="true" ht="12" hidden="false" customHeight="true" outlineLevel="0" collapsed="false">
      <c r="A238" s="64"/>
      <c r="B238" s="48" t="n">
        <v>27</v>
      </c>
      <c r="C238" s="49" t="s">
        <v>197</v>
      </c>
      <c r="D238" s="53" t="s">
        <v>117</v>
      </c>
      <c r="E238" s="51" t="n">
        <v>471.6</v>
      </c>
      <c r="F238" s="52" t="n">
        <v>471.6</v>
      </c>
      <c r="G238" s="53" t="s">
        <v>117</v>
      </c>
      <c r="H238" s="51" t="n">
        <v>471.6</v>
      </c>
      <c r="I238" s="51" t="n">
        <v>471.6</v>
      </c>
      <c r="J238" s="47"/>
    </row>
    <row r="239" s="54" customFormat="true" ht="12" hidden="false" customHeight="true" outlineLevel="0" collapsed="false">
      <c r="A239" s="64"/>
      <c r="B239" s="48"/>
      <c r="C239" s="49"/>
      <c r="D239" s="53" t="s">
        <v>126</v>
      </c>
      <c r="E239" s="51" t="n">
        <v>175</v>
      </c>
      <c r="F239" s="52" t="n">
        <v>175</v>
      </c>
      <c r="G239" s="53" t="s">
        <v>126</v>
      </c>
      <c r="H239" s="51" t="n">
        <v>175</v>
      </c>
      <c r="I239" s="51" t="n">
        <v>175</v>
      </c>
      <c r="J239" s="47"/>
    </row>
    <row r="240" s="54" customFormat="true" ht="12" hidden="false" customHeight="true" outlineLevel="0" collapsed="false">
      <c r="A240" s="64"/>
      <c r="B240" s="48" t="n">
        <v>28</v>
      </c>
      <c r="C240" s="49" t="s">
        <v>198</v>
      </c>
      <c r="D240" s="53" t="s">
        <v>117</v>
      </c>
      <c r="E240" s="51" t="n">
        <v>1030</v>
      </c>
      <c r="F240" s="52" t="n">
        <v>1030</v>
      </c>
      <c r="G240" s="53" t="s">
        <v>117</v>
      </c>
      <c r="H240" s="51" t="n">
        <v>1030</v>
      </c>
      <c r="I240" s="51" t="n">
        <v>1030</v>
      </c>
      <c r="J240" s="47"/>
    </row>
    <row r="241" s="54" customFormat="true" ht="12" hidden="false" customHeight="true" outlineLevel="0" collapsed="false">
      <c r="A241" s="64"/>
      <c r="B241" s="48"/>
      <c r="C241" s="49"/>
      <c r="D241" s="53" t="s">
        <v>126</v>
      </c>
      <c r="E241" s="51" t="n">
        <v>577.3</v>
      </c>
      <c r="F241" s="52" t="n">
        <v>577.3</v>
      </c>
      <c r="G241" s="53" t="s">
        <v>126</v>
      </c>
      <c r="H241" s="51" t="n">
        <v>577.3</v>
      </c>
      <c r="I241" s="51" t="n">
        <v>577.3</v>
      </c>
      <c r="J241" s="47"/>
    </row>
    <row r="242" s="54" customFormat="true" ht="12" hidden="false" customHeight="true" outlineLevel="0" collapsed="false">
      <c r="A242" s="64"/>
      <c r="B242" s="48"/>
      <c r="C242" s="49"/>
      <c r="D242" s="53" t="s">
        <v>119</v>
      </c>
      <c r="E242" s="51" t="n">
        <v>875</v>
      </c>
      <c r="F242" s="52" t="n">
        <v>875</v>
      </c>
      <c r="G242" s="53" t="s">
        <v>119</v>
      </c>
      <c r="H242" s="51" t="n">
        <v>875</v>
      </c>
      <c r="I242" s="51" t="n">
        <v>875</v>
      </c>
      <c r="J242" s="47"/>
    </row>
    <row r="243" s="54" customFormat="true" ht="12" hidden="false" customHeight="true" outlineLevel="0" collapsed="false">
      <c r="A243" s="64"/>
      <c r="B243" s="48" t="n">
        <v>29</v>
      </c>
      <c r="C243" s="49" t="s">
        <v>199</v>
      </c>
      <c r="D243" s="53" t="s">
        <v>117</v>
      </c>
      <c r="E243" s="51" t="n">
        <v>200</v>
      </c>
      <c r="F243" s="52" t="n">
        <v>200</v>
      </c>
      <c r="G243" s="53" t="s">
        <v>117</v>
      </c>
      <c r="H243" s="51" t="n">
        <v>200</v>
      </c>
      <c r="I243" s="51" t="n">
        <v>200</v>
      </c>
      <c r="J243" s="47"/>
    </row>
    <row r="244" s="54" customFormat="true" ht="12" hidden="false" customHeight="true" outlineLevel="0" collapsed="false">
      <c r="A244" s="64"/>
      <c r="B244" s="48" t="n">
        <v>30</v>
      </c>
      <c r="C244" s="49" t="s">
        <v>200</v>
      </c>
      <c r="D244" s="53" t="s">
        <v>117</v>
      </c>
      <c r="E244" s="51" t="n">
        <v>638.9</v>
      </c>
      <c r="F244" s="52" t="n">
        <v>638.9</v>
      </c>
      <c r="G244" s="53" t="s">
        <v>117</v>
      </c>
      <c r="H244" s="51" t="n">
        <v>638.9</v>
      </c>
      <c r="I244" s="51" t="n">
        <v>638.9</v>
      </c>
      <c r="J244" s="47"/>
    </row>
    <row r="245" s="54" customFormat="true" ht="12" hidden="false" customHeight="true" outlineLevel="0" collapsed="false">
      <c r="A245" s="64"/>
      <c r="B245" s="48" t="n">
        <v>31</v>
      </c>
      <c r="C245" s="49" t="s">
        <v>201</v>
      </c>
      <c r="D245" s="53" t="s">
        <v>117</v>
      </c>
      <c r="E245" s="51" t="n">
        <v>785.4</v>
      </c>
      <c r="F245" s="52" t="n">
        <v>785.4</v>
      </c>
      <c r="G245" s="53" t="s">
        <v>117</v>
      </c>
      <c r="H245" s="51" t="n">
        <v>785.4</v>
      </c>
      <c r="I245" s="51" t="n">
        <v>785.4</v>
      </c>
      <c r="J245" s="47"/>
    </row>
    <row r="246" s="54" customFormat="true" ht="12" hidden="false" customHeight="true" outlineLevel="0" collapsed="false">
      <c r="A246" s="64"/>
      <c r="B246" s="48"/>
      <c r="C246" s="49"/>
      <c r="D246" s="53" t="s">
        <v>119</v>
      </c>
      <c r="E246" s="51" t="n">
        <v>1020.5</v>
      </c>
      <c r="F246" s="52" t="n">
        <v>1020.5</v>
      </c>
      <c r="G246" s="53" t="s">
        <v>119</v>
      </c>
      <c r="H246" s="51" t="n">
        <v>1020.5</v>
      </c>
      <c r="I246" s="51" t="n">
        <v>1020.5</v>
      </c>
      <c r="J246" s="47"/>
    </row>
    <row r="247" s="54" customFormat="true" ht="12" hidden="false" customHeight="true" outlineLevel="0" collapsed="false">
      <c r="A247" s="64"/>
      <c r="B247" s="48" t="n">
        <v>37</v>
      </c>
      <c r="C247" s="49" t="s">
        <v>202</v>
      </c>
      <c r="D247" s="53" t="s">
        <v>119</v>
      </c>
      <c r="E247" s="51" t="n">
        <v>4252.8</v>
      </c>
      <c r="F247" s="52" t="n">
        <v>4252.8</v>
      </c>
      <c r="G247" s="53" t="s">
        <v>119</v>
      </c>
      <c r="H247" s="51" t="n">
        <v>4252.8</v>
      </c>
      <c r="I247" s="51" t="n">
        <v>4252.8</v>
      </c>
      <c r="J247" s="47"/>
    </row>
    <row r="248" s="54" customFormat="true" ht="12" hidden="false" customHeight="true" outlineLevel="0" collapsed="false">
      <c r="A248" s="64"/>
      <c r="B248" s="48"/>
      <c r="C248" s="49"/>
      <c r="D248" s="53" t="s">
        <v>126</v>
      </c>
      <c r="E248" s="51" t="n">
        <v>25.2</v>
      </c>
      <c r="F248" s="52" t="n">
        <v>25.2</v>
      </c>
      <c r="G248" s="53" t="s">
        <v>126</v>
      </c>
      <c r="H248" s="51" t="n">
        <v>25.2</v>
      </c>
      <c r="I248" s="51" t="n">
        <v>25.2</v>
      </c>
      <c r="J248" s="47"/>
    </row>
    <row r="249" s="54" customFormat="true" ht="12" hidden="false" customHeight="true" outlineLevel="0" collapsed="false">
      <c r="A249" s="64"/>
      <c r="B249" s="48" t="n">
        <v>39</v>
      </c>
      <c r="C249" s="49" t="s">
        <v>203</v>
      </c>
      <c r="D249" s="53" t="s">
        <v>117</v>
      </c>
      <c r="E249" s="51" t="n">
        <v>360</v>
      </c>
      <c r="F249" s="52" t="n">
        <v>360</v>
      </c>
      <c r="G249" s="53" t="s">
        <v>117</v>
      </c>
      <c r="H249" s="51" t="n">
        <v>360</v>
      </c>
      <c r="I249" s="51" t="n">
        <v>360</v>
      </c>
      <c r="J249" s="47"/>
    </row>
    <row r="250" s="54" customFormat="true" ht="12" hidden="false" customHeight="true" outlineLevel="0" collapsed="false">
      <c r="A250" s="64"/>
      <c r="B250" s="48"/>
      <c r="C250" s="49"/>
      <c r="D250" s="53" t="s">
        <v>126</v>
      </c>
      <c r="E250" s="51" t="n">
        <v>54</v>
      </c>
      <c r="F250" s="52" t="n">
        <v>54</v>
      </c>
      <c r="G250" s="53" t="s">
        <v>126</v>
      </c>
      <c r="H250" s="51" t="n">
        <v>54</v>
      </c>
      <c r="I250" s="51" t="n">
        <v>54</v>
      </c>
      <c r="J250" s="47"/>
    </row>
    <row r="251" s="54" customFormat="true" ht="12" hidden="false" customHeight="true" outlineLevel="0" collapsed="false">
      <c r="A251" s="64"/>
      <c r="B251" s="48" t="n">
        <v>40</v>
      </c>
      <c r="C251" s="49" t="s">
        <v>204</v>
      </c>
      <c r="D251" s="53" t="s">
        <v>117</v>
      </c>
      <c r="E251" s="51" t="n">
        <v>243.4</v>
      </c>
      <c r="F251" s="52" t="n">
        <v>243.4</v>
      </c>
      <c r="G251" s="53" t="s">
        <v>117</v>
      </c>
      <c r="H251" s="51" t="n">
        <v>243.4</v>
      </c>
      <c r="I251" s="51" t="n">
        <v>243.4</v>
      </c>
      <c r="J251" s="47"/>
    </row>
    <row r="252" s="54" customFormat="true" ht="12" hidden="false" customHeight="true" outlineLevel="0" collapsed="false">
      <c r="A252" s="64"/>
      <c r="B252" s="48" t="n">
        <v>41</v>
      </c>
      <c r="C252" s="49" t="s">
        <v>205</v>
      </c>
      <c r="D252" s="53" t="s">
        <v>117</v>
      </c>
      <c r="E252" s="51" t="n">
        <v>694</v>
      </c>
      <c r="F252" s="52" t="n">
        <v>694</v>
      </c>
      <c r="G252" s="53" t="s">
        <v>117</v>
      </c>
      <c r="H252" s="51" t="n">
        <v>694</v>
      </c>
      <c r="I252" s="51" t="n">
        <v>694</v>
      </c>
      <c r="J252" s="47"/>
    </row>
    <row r="253" s="54" customFormat="true" ht="12" hidden="false" customHeight="true" outlineLevel="0" collapsed="false">
      <c r="A253" s="64"/>
      <c r="B253" s="48"/>
      <c r="C253" s="49"/>
      <c r="D253" s="53" t="s">
        <v>126</v>
      </c>
      <c r="E253" s="51" t="n">
        <v>566.7</v>
      </c>
      <c r="F253" s="52" t="n">
        <v>566.7</v>
      </c>
      <c r="G253" s="53" t="s">
        <v>126</v>
      </c>
      <c r="H253" s="51" t="n">
        <v>566.7</v>
      </c>
      <c r="I253" s="51" t="n">
        <v>566.7</v>
      </c>
      <c r="J253" s="47"/>
    </row>
    <row r="254" s="54" customFormat="true" ht="12" hidden="false" customHeight="true" outlineLevel="0" collapsed="false">
      <c r="A254" s="64"/>
      <c r="B254" s="48" t="n">
        <v>42</v>
      </c>
      <c r="C254" s="49" t="s">
        <v>206</v>
      </c>
      <c r="D254" s="53" t="s">
        <v>117</v>
      </c>
      <c r="E254" s="51" t="n">
        <v>397.1</v>
      </c>
      <c r="F254" s="52" t="n">
        <v>397.1</v>
      </c>
      <c r="G254" s="53" t="s">
        <v>117</v>
      </c>
      <c r="H254" s="51" t="n">
        <v>397.1</v>
      </c>
      <c r="I254" s="51" t="n">
        <v>397.1</v>
      </c>
      <c r="J254" s="47"/>
    </row>
    <row r="255" s="54" customFormat="true" ht="12" hidden="false" customHeight="true" outlineLevel="0" collapsed="false">
      <c r="A255" s="64"/>
      <c r="B255" s="57"/>
      <c r="C255" s="58"/>
      <c r="D255" s="62" t="s">
        <v>119</v>
      </c>
      <c r="E255" s="60" t="n">
        <v>375</v>
      </c>
      <c r="F255" s="61" t="n">
        <v>375</v>
      </c>
      <c r="G255" s="62" t="s">
        <v>119</v>
      </c>
      <c r="H255" s="60" t="n">
        <v>375</v>
      </c>
      <c r="I255" s="60" t="n">
        <v>375</v>
      </c>
      <c r="J255" s="47"/>
    </row>
    <row r="256" s="54" customFormat="true" ht="12" hidden="false" customHeight="true" outlineLevel="0" collapsed="false">
      <c r="A256" s="64"/>
      <c r="B256" s="48"/>
      <c r="C256" s="49"/>
      <c r="D256" s="53" t="s">
        <v>126</v>
      </c>
      <c r="E256" s="51" t="n">
        <v>233.3</v>
      </c>
      <c r="F256" s="52" t="n">
        <v>233.3</v>
      </c>
      <c r="G256" s="53" t="s">
        <v>126</v>
      </c>
      <c r="H256" s="51" t="n">
        <v>233.3</v>
      </c>
      <c r="I256" s="51" t="n">
        <v>233.3</v>
      </c>
      <c r="J256" s="47"/>
    </row>
    <row r="257" s="54" customFormat="true" ht="12" hidden="false" customHeight="true" outlineLevel="0" collapsed="false">
      <c r="A257" s="64"/>
      <c r="B257" s="48" t="n">
        <v>43</v>
      </c>
      <c r="C257" s="49" t="s">
        <v>207</v>
      </c>
      <c r="D257" s="53" t="s">
        <v>117</v>
      </c>
      <c r="E257" s="51" t="n">
        <v>251.5</v>
      </c>
      <c r="F257" s="52" t="n">
        <v>251.5</v>
      </c>
      <c r="G257" s="53" t="s">
        <v>117</v>
      </c>
      <c r="H257" s="51" t="n">
        <v>251.5</v>
      </c>
      <c r="I257" s="51" t="n">
        <v>251.5</v>
      </c>
      <c r="J257" s="47"/>
    </row>
    <row r="258" s="54" customFormat="true" ht="12" hidden="false" customHeight="true" outlineLevel="0" collapsed="false">
      <c r="A258" s="64"/>
      <c r="B258" s="48"/>
      <c r="C258" s="49"/>
      <c r="D258" s="53" t="s">
        <v>119</v>
      </c>
      <c r="E258" s="51" t="n">
        <v>500</v>
      </c>
      <c r="F258" s="52" t="n">
        <v>500</v>
      </c>
      <c r="G258" s="53" t="s">
        <v>119</v>
      </c>
      <c r="H258" s="51" t="n">
        <v>500</v>
      </c>
      <c r="I258" s="51" t="n">
        <v>500</v>
      </c>
      <c r="J258" s="47"/>
    </row>
    <row r="259" s="54" customFormat="true" ht="12" hidden="false" customHeight="true" outlineLevel="0" collapsed="false">
      <c r="A259" s="64"/>
      <c r="B259" s="48" t="n">
        <v>44</v>
      </c>
      <c r="C259" s="49" t="s">
        <v>208</v>
      </c>
      <c r="D259" s="53" t="s">
        <v>126</v>
      </c>
      <c r="E259" s="51" t="n">
        <v>350</v>
      </c>
      <c r="F259" s="52" t="n">
        <v>350</v>
      </c>
      <c r="G259" s="53" t="s">
        <v>126</v>
      </c>
      <c r="H259" s="51" t="n">
        <v>350</v>
      </c>
      <c r="I259" s="51" t="n">
        <v>350</v>
      </c>
      <c r="J259" s="47"/>
    </row>
    <row r="260" s="54" customFormat="true" ht="12" hidden="false" customHeight="true" outlineLevel="0" collapsed="false">
      <c r="A260" s="64"/>
      <c r="B260" s="48" t="n">
        <v>49</v>
      </c>
      <c r="C260" s="49" t="s">
        <v>209</v>
      </c>
      <c r="D260" s="53" t="s">
        <v>117</v>
      </c>
      <c r="E260" s="51" t="n">
        <v>916</v>
      </c>
      <c r="F260" s="52" t="n">
        <v>916</v>
      </c>
      <c r="G260" s="53" t="s">
        <v>117</v>
      </c>
      <c r="H260" s="51" t="n">
        <v>916</v>
      </c>
      <c r="I260" s="51" t="n">
        <v>916</v>
      </c>
      <c r="J260" s="47"/>
    </row>
    <row r="261" s="54" customFormat="true" ht="12" hidden="false" customHeight="true" outlineLevel="0" collapsed="false">
      <c r="A261" s="64"/>
      <c r="B261" s="48"/>
      <c r="C261" s="49"/>
      <c r="D261" s="53" t="s">
        <v>119</v>
      </c>
      <c r="E261" s="51" t="n">
        <v>375</v>
      </c>
      <c r="F261" s="52" t="n">
        <v>375</v>
      </c>
      <c r="G261" s="53" t="s">
        <v>119</v>
      </c>
      <c r="H261" s="51" t="n">
        <v>375</v>
      </c>
      <c r="I261" s="51" t="n">
        <v>375</v>
      </c>
      <c r="J261" s="47"/>
    </row>
    <row r="262" s="54" customFormat="true" ht="12" hidden="false" customHeight="true" outlineLevel="0" collapsed="false">
      <c r="A262" s="64"/>
      <c r="B262" s="48" t="n">
        <v>50</v>
      </c>
      <c r="C262" s="49" t="s">
        <v>210</v>
      </c>
      <c r="D262" s="53" t="s">
        <v>117</v>
      </c>
      <c r="E262" s="51" t="n">
        <v>996.3</v>
      </c>
      <c r="F262" s="52" t="n">
        <v>996.3</v>
      </c>
      <c r="G262" s="53" t="s">
        <v>117</v>
      </c>
      <c r="H262" s="51" t="n">
        <v>996.3</v>
      </c>
      <c r="I262" s="51" t="n">
        <v>996.3</v>
      </c>
      <c r="J262" s="47"/>
    </row>
    <row r="263" s="54" customFormat="true" ht="12" hidden="false" customHeight="true" outlineLevel="0" collapsed="false">
      <c r="A263" s="64"/>
      <c r="B263" s="48"/>
      <c r="C263" s="49"/>
      <c r="D263" s="53" t="s">
        <v>126</v>
      </c>
      <c r="E263" s="51" t="n">
        <v>100.4</v>
      </c>
      <c r="F263" s="52" t="n">
        <v>100.4</v>
      </c>
      <c r="G263" s="53" t="s">
        <v>126</v>
      </c>
      <c r="H263" s="51" t="n">
        <v>100.4</v>
      </c>
      <c r="I263" s="51" t="n">
        <v>100.4</v>
      </c>
      <c r="J263" s="47"/>
    </row>
    <row r="264" s="54" customFormat="true" ht="12" hidden="false" customHeight="true" outlineLevel="0" collapsed="false">
      <c r="A264" s="64"/>
      <c r="B264" s="48"/>
      <c r="C264" s="49"/>
      <c r="D264" s="53" t="s">
        <v>119</v>
      </c>
      <c r="E264" s="51" t="n">
        <v>100</v>
      </c>
      <c r="F264" s="52" t="n">
        <v>100</v>
      </c>
      <c r="G264" s="53" t="s">
        <v>119</v>
      </c>
      <c r="H264" s="51" t="n">
        <v>100</v>
      </c>
      <c r="I264" s="51" t="n">
        <v>100</v>
      </c>
      <c r="J264" s="47"/>
    </row>
    <row r="265" s="54" customFormat="true" ht="12" hidden="false" customHeight="true" outlineLevel="0" collapsed="false">
      <c r="A265" s="64"/>
      <c r="B265" s="48" t="n">
        <v>54</v>
      </c>
      <c r="C265" s="49" t="s">
        <v>211</v>
      </c>
      <c r="D265" s="53" t="s">
        <v>117</v>
      </c>
      <c r="E265" s="51" t="n">
        <v>89.5</v>
      </c>
      <c r="F265" s="52" t="n">
        <v>89.5</v>
      </c>
      <c r="G265" s="53" t="s">
        <v>117</v>
      </c>
      <c r="H265" s="51" t="n">
        <v>89.5</v>
      </c>
      <c r="I265" s="51" t="n">
        <v>89.5</v>
      </c>
      <c r="J265" s="47"/>
    </row>
    <row r="266" s="54" customFormat="true" ht="12" hidden="false" customHeight="true" outlineLevel="0" collapsed="false">
      <c r="A266" s="64"/>
      <c r="B266" s="48" t="n">
        <v>55</v>
      </c>
      <c r="C266" s="49" t="s">
        <v>212</v>
      </c>
      <c r="D266" s="53" t="s">
        <v>117</v>
      </c>
      <c r="E266" s="51" t="n">
        <v>49.6</v>
      </c>
      <c r="F266" s="52" t="n">
        <v>49.6</v>
      </c>
      <c r="G266" s="53" t="s">
        <v>117</v>
      </c>
      <c r="H266" s="51" t="n">
        <v>49.6</v>
      </c>
      <c r="I266" s="51" t="n">
        <v>49.6</v>
      </c>
      <c r="J266" s="47"/>
    </row>
    <row r="267" s="54" customFormat="true" ht="12" hidden="false" customHeight="true" outlineLevel="0" collapsed="false">
      <c r="A267" s="64"/>
      <c r="B267" s="48"/>
      <c r="C267" s="49"/>
      <c r="D267" s="53" t="s">
        <v>119</v>
      </c>
      <c r="E267" s="51" t="n">
        <v>133.3</v>
      </c>
      <c r="F267" s="52" t="n">
        <v>133.3</v>
      </c>
      <c r="G267" s="53" t="s">
        <v>119</v>
      </c>
      <c r="H267" s="51" t="n">
        <v>133.3</v>
      </c>
      <c r="I267" s="51" t="n">
        <v>133.3</v>
      </c>
      <c r="J267" s="47"/>
    </row>
    <row r="268" s="54" customFormat="true" ht="12" hidden="false" customHeight="true" outlineLevel="0" collapsed="false">
      <c r="A268" s="64"/>
      <c r="B268" s="48" t="n">
        <v>57</v>
      </c>
      <c r="C268" s="49" t="s">
        <v>213</v>
      </c>
      <c r="D268" s="53" t="s">
        <v>117</v>
      </c>
      <c r="E268" s="51" t="n">
        <v>8.2</v>
      </c>
      <c r="F268" s="52" t="n">
        <v>8.2</v>
      </c>
      <c r="G268" s="53" t="s">
        <v>117</v>
      </c>
      <c r="H268" s="51" t="n">
        <v>8.2</v>
      </c>
      <c r="I268" s="51" t="n">
        <v>8.2</v>
      </c>
      <c r="J268" s="47"/>
    </row>
    <row r="269" s="54" customFormat="true" ht="12" hidden="false" customHeight="true" outlineLevel="0" collapsed="false">
      <c r="A269" s="64"/>
      <c r="B269" s="48"/>
      <c r="C269" s="49"/>
      <c r="D269" s="53" t="s">
        <v>214</v>
      </c>
      <c r="E269" s="51" t="n">
        <v>11</v>
      </c>
      <c r="F269" s="52" t="n">
        <v>11</v>
      </c>
      <c r="G269" s="53" t="s">
        <v>214</v>
      </c>
      <c r="H269" s="51" t="n">
        <v>11</v>
      </c>
      <c r="I269" s="51" t="n">
        <v>11</v>
      </c>
      <c r="J269" s="47"/>
    </row>
    <row r="270" s="54" customFormat="true" ht="12" hidden="false" customHeight="true" outlineLevel="0" collapsed="false">
      <c r="A270" s="64"/>
      <c r="B270" s="48" t="n">
        <v>58</v>
      </c>
      <c r="C270" s="49" t="s">
        <v>215</v>
      </c>
      <c r="D270" s="53" t="s">
        <v>117</v>
      </c>
      <c r="E270" s="51" t="n">
        <v>149.4</v>
      </c>
      <c r="F270" s="52" t="n">
        <v>149.4</v>
      </c>
      <c r="G270" s="53" t="s">
        <v>117</v>
      </c>
      <c r="H270" s="51" t="n">
        <v>149.4</v>
      </c>
      <c r="I270" s="51" t="n">
        <v>149.4</v>
      </c>
      <c r="J270" s="47"/>
    </row>
    <row r="271" s="54" customFormat="true" ht="12" hidden="false" customHeight="true" outlineLevel="0" collapsed="false">
      <c r="A271" s="64"/>
      <c r="B271" s="48"/>
      <c r="C271" s="49"/>
      <c r="D271" s="53" t="s">
        <v>119</v>
      </c>
      <c r="E271" s="51" t="n">
        <v>1808.2</v>
      </c>
      <c r="F271" s="52" t="n">
        <v>1808.2</v>
      </c>
      <c r="G271" s="53" t="s">
        <v>119</v>
      </c>
      <c r="H271" s="51" t="n">
        <v>1808.2</v>
      </c>
      <c r="I271" s="51" t="n">
        <v>1808.2</v>
      </c>
      <c r="J271" s="47"/>
    </row>
    <row r="272" s="54" customFormat="true" ht="12" hidden="false" customHeight="true" outlineLevel="0" collapsed="false">
      <c r="A272" s="64"/>
      <c r="B272" s="48" t="n">
        <v>59</v>
      </c>
      <c r="C272" s="49" t="s">
        <v>216</v>
      </c>
      <c r="D272" s="53" t="s">
        <v>119</v>
      </c>
      <c r="E272" s="51" t="n">
        <v>300</v>
      </c>
      <c r="F272" s="67" t="n">
        <v>300</v>
      </c>
      <c r="G272" s="53" t="s">
        <v>119</v>
      </c>
      <c r="H272" s="68" t="n">
        <v>300</v>
      </c>
      <c r="I272" s="51" t="n">
        <v>300</v>
      </c>
      <c r="J272" s="47"/>
    </row>
    <row r="273" s="54" customFormat="true" ht="12" hidden="false" customHeight="true" outlineLevel="0" collapsed="false">
      <c r="A273" s="64"/>
      <c r="B273" s="48"/>
      <c r="C273" s="49"/>
      <c r="D273" s="53" t="s">
        <v>117</v>
      </c>
      <c r="E273" s="51" t="n">
        <v>1</v>
      </c>
      <c r="F273" s="52" t="n">
        <v>1</v>
      </c>
      <c r="G273" s="53" t="s">
        <v>117</v>
      </c>
      <c r="H273" s="51" t="n">
        <v>1</v>
      </c>
      <c r="I273" s="51" t="n">
        <v>1</v>
      </c>
      <c r="J273" s="47"/>
    </row>
    <row r="274" s="54" customFormat="true" ht="12" hidden="false" customHeight="true" outlineLevel="0" collapsed="false">
      <c r="A274" s="64"/>
      <c r="B274" s="48"/>
      <c r="C274" s="49"/>
      <c r="D274" s="53" t="s">
        <v>126</v>
      </c>
      <c r="E274" s="51" t="n">
        <v>18</v>
      </c>
      <c r="F274" s="52" t="n">
        <v>18</v>
      </c>
      <c r="G274" s="53" t="s">
        <v>126</v>
      </c>
      <c r="H274" s="51" t="n">
        <v>18</v>
      </c>
      <c r="I274" s="51" t="n">
        <v>18</v>
      </c>
      <c r="J274" s="47"/>
    </row>
    <row r="275" s="54" customFormat="true" ht="12" hidden="false" customHeight="true" outlineLevel="0" collapsed="false">
      <c r="A275" s="64"/>
      <c r="B275" s="48" t="n">
        <v>65</v>
      </c>
      <c r="C275" s="49" t="s">
        <v>217</v>
      </c>
      <c r="D275" s="53" t="s">
        <v>117</v>
      </c>
      <c r="E275" s="51" t="n">
        <v>239</v>
      </c>
      <c r="F275" s="52" t="n">
        <v>239</v>
      </c>
      <c r="G275" s="53" t="s">
        <v>117</v>
      </c>
      <c r="H275" s="51" t="n">
        <v>239</v>
      </c>
      <c r="I275" s="51" t="n">
        <v>239</v>
      </c>
      <c r="J275" s="47"/>
    </row>
    <row r="276" s="54" customFormat="true" ht="12" hidden="false" customHeight="true" outlineLevel="0" collapsed="false">
      <c r="A276" s="64"/>
      <c r="B276" s="48"/>
      <c r="C276" s="49"/>
      <c r="D276" s="53" t="s">
        <v>126</v>
      </c>
      <c r="E276" s="51" t="n">
        <v>166.7</v>
      </c>
      <c r="F276" s="52" t="n">
        <v>166.7</v>
      </c>
      <c r="G276" s="53" t="s">
        <v>126</v>
      </c>
      <c r="H276" s="51" t="n">
        <v>166.7</v>
      </c>
      <c r="I276" s="51" t="n">
        <v>166.7</v>
      </c>
      <c r="J276" s="47"/>
    </row>
    <row r="277" s="54" customFormat="true" ht="12" hidden="false" customHeight="true" outlineLevel="0" collapsed="false">
      <c r="A277" s="64"/>
      <c r="B277" s="48" t="n">
        <v>66</v>
      </c>
      <c r="C277" s="49" t="s">
        <v>218</v>
      </c>
      <c r="D277" s="53" t="s">
        <v>117</v>
      </c>
      <c r="E277" s="51" t="n">
        <v>506.9</v>
      </c>
      <c r="F277" s="52" t="n">
        <v>506.9</v>
      </c>
      <c r="G277" s="53" t="s">
        <v>117</v>
      </c>
      <c r="H277" s="51" t="n">
        <v>506.9</v>
      </c>
      <c r="I277" s="51" t="n">
        <v>506.9</v>
      </c>
      <c r="J277" s="47"/>
    </row>
    <row r="278" s="54" customFormat="true" ht="12" hidden="false" customHeight="true" outlineLevel="0" collapsed="false">
      <c r="A278" s="64"/>
      <c r="B278" s="48"/>
      <c r="C278" s="49"/>
      <c r="D278" s="53" t="s">
        <v>126</v>
      </c>
      <c r="E278" s="51" t="n">
        <v>124</v>
      </c>
      <c r="F278" s="52" t="n">
        <v>124</v>
      </c>
      <c r="G278" s="53" t="s">
        <v>126</v>
      </c>
      <c r="H278" s="51" t="n">
        <v>124</v>
      </c>
      <c r="I278" s="51" t="n">
        <v>124</v>
      </c>
      <c r="J278" s="47"/>
    </row>
    <row r="279" s="54" customFormat="true" ht="12" hidden="false" customHeight="true" outlineLevel="0" collapsed="false">
      <c r="A279" s="64"/>
      <c r="B279" s="48" t="n">
        <v>67</v>
      </c>
      <c r="C279" s="49" t="s">
        <v>219</v>
      </c>
      <c r="D279" s="53" t="s">
        <v>117</v>
      </c>
      <c r="E279" s="51" t="n">
        <v>57.8</v>
      </c>
      <c r="F279" s="52" t="n">
        <v>57.8</v>
      </c>
      <c r="G279" s="53" t="s">
        <v>117</v>
      </c>
      <c r="H279" s="51" t="n">
        <v>57.8</v>
      </c>
      <c r="I279" s="51" t="n">
        <v>57.8</v>
      </c>
      <c r="J279" s="47"/>
    </row>
    <row r="280" s="54" customFormat="true" ht="12" hidden="false" customHeight="true" outlineLevel="0" collapsed="false">
      <c r="A280" s="64"/>
      <c r="B280" s="48" t="n">
        <v>68</v>
      </c>
      <c r="C280" s="49" t="s">
        <v>220</v>
      </c>
      <c r="D280" s="53" t="s">
        <v>117</v>
      </c>
      <c r="E280" s="51" t="n">
        <v>74.6</v>
      </c>
      <c r="F280" s="52" t="n">
        <v>74.6</v>
      </c>
      <c r="G280" s="53" t="s">
        <v>117</v>
      </c>
      <c r="H280" s="51" t="n">
        <v>74.6</v>
      </c>
      <c r="I280" s="51" t="n">
        <v>74.6</v>
      </c>
      <c r="J280" s="47"/>
    </row>
    <row r="281" s="54" customFormat="true" ht="12" hidden="false" customHeight="true" outlineLevel="0" collapsed="false">
      <c r="A281" s="64"/>
      <c r="B281" s="48"/>
      <c r="C281" s="49"/>
      <c r="D281" s="53" t="s">
        <v>126</v>
      </c>
      <c r="E281" s="51" t="n">
        <v>990.5</v>
      </c>
      <c r="F281" s="52" t="n">
        <v>990.5</v>
      </c>
      <c r="G281" s="53" t="s">
        <v>126</v>
      </c>
      <c r="H281" s="51" t="n">
        <v>990.5</v>
      </c>
      <c r="I281" s="51" t="n">
        <v>990.5</v>
      </c>
      <c r="J281" s="47"/>
    </row>
    <row r="282" s="54" customFormat="true" ht="12" hidden="false" customHeight="true" outlineLevel="0" collapsed="false">
      <c r="A282" s="64"/>
      <c r="B282" s="48" t="n">
        <v>69</v>
      </c>
      <c r="C282" s="49" t="s">
        <v>221</v>
      </c>
      <c r="D282" s="53" t="s">
        <v>117</v>
      </c>
      <c r="E282" s="51" t="n">
        <v>443.9</v>
      </c>
      <c r="F282" s="52" t="n">
        <v>443.9</v>
      </c>
      <c r="G282" s="53" t="s">
        <v>117</v>
      </c>
      <c r="H282" s="51" t="n">
        <v>443.9</v>
      </c>
      <c r="I282" s="51" t="n">
        <v>443.9</v>
      </c>
      <c r="J282" s="47"/>
    </row>
    <row r="283" s="54" customFormat="true" ht="12" hidden="false" customHeight="true" outlineLevel="0" collapsed="false">
      <c r="A283" s="64"/>
      <c r="B283" s="48"/>
      <c r="C283" s="49"/>
      <c r="D283" s="53" t="s">
        <v>126</v>
      </c>
      <c r="E283" s="51" t="n">
        <v>300</v>
      </c>
      <c r="F283" s="52" t="n">
        <v>300</v>
      </c>
      <c r="G283" s="53" t="s">
        <v>126</v>
      </c>
      <c r="H283" s="51" t="n">
        <v>300</v>
      </c>
      <c r="I283" s="51" t="n">
        <v>300</v>
      </c>
      <c r="J283" s="47"/>
    </row>
    <row r="284" s="54" customFormat="true" ht="12" hidden="false" customHeight="true" outlineLevel="0" collapsed="false">
      <c r="A284" s="64"/>
      <c r="B284" s="48" t="n">
        <v>70</v>
      </c>
      <c r="C284" s="49" t="s">
        <v>222</v>
      </c>
      <c r="D284" s="53" t="s">
        <v>117</v>
      </c>
      <c r="E284" s="51" t="n">
        <v>370</v>
      </c>
      <c r="F284" s="52" t="n">
        <v>370</v>
      </c>
      <c r="G284" s="53" t="s">
        <v>117</v>
      </c>
      <c r="H284" s="51" t="n">
        <v>370</v>
      </c>
      <c r="I284" s="51" t="n">
        <v>370</v>
      </c>
      <c r="J284" s="47"/>
    </row>
    <row r="285" s="54" customFormat="true" ht="12" hidden="false" customHeight="true" outlineLevel="0" collapsed="false">
      <c r="A285" s="64"/>
      <c r="B285" s="48" t="n">
        <v>99</v>
      </c>
      <c r="C285" s="49" t="s">
        <v>223</v>
      </c>
      <c r="D285" s="53" t="s">
        <v>126</v>
      </c>
      <c r="E285" s="51" t="n">
        <v>1190</v>
      </c>
      <c r="F285" s="52" t="n">
        <v>1190</v>
      </c>
      <c r="G285" s="53" t="s">
        <v>126</v>
      </c>
      <c r="H285" s="51" t="n">
        <v>1190</v>
      </c>
      <c r="I285" s="51" t="n">
        <v>1190</v>
      </c>
      <c r="J285" s="47"/>
    </row>
    <row r="286" s="54" customFormat="true" ht="12" hidden="false" customHeight="true" outlineLevel="0" collapsed="false">
      <c r="A286" s="64"/>
      <c r="B286" s="48" t="n">
        <v>108</v>
      </c>
      <c r="C286" s="49" t="s">
        <v>224</v>
      </c>
      <c r="D286" s="53" t="s">
        <v>117</v>
      </c>
      <c r="E286" s="51" t="n">
        <v>248</v>
      </c>
      <c r="F286" s="52" t="n">
        <v>248</v>
      </c>
      <c r="G286" s="53" t="s">
        <v>117</v>
      </c>
      <c r="H286" s="51" t="n">
        <v>248</v>
      </c>
      <c r="I286" s="51" t="n">
        <v>248</v>
      </c>
      <c r="J286" s="47"/>
    </row>
    <row r="287" s="54" customFormat="true" ht="12" hidden="false" customHeight="true" outlineLevel="0" collapsed="false">
      <c r="A287" s="64"/>
      <c r="B287" s="48"/>
      <c r="C287" s="49"/>
      <c r="D287" s="53" t="s">
        <v>126</v>
      </c>
      <c r="E287" s="51" t="n">
        <v>33.3</v>
      </c>
      <c r="F287" s="52" t="n">
        <v>33.3</v>
      </c>
      <c r="G287" s="53" t="s">
        <v>126</v>
      </c>
      <c r="H287" s="51" t="n">
        <v>33.3</v>
      </c>
      <c r="I287" s="51" t="n">
        <v>33.3</v>
      </c>
      <c r="J287" s="47"/>
    </row>
    <row r="288" s="54" customFormat="true" ht="12" hidden="false" customHeight="true" outlineLevel="0" collapsed="false">
      <c r="A288" s="64"/>
      <c r="B288" s="48" t="n">
        <v>127</v>
      </c>
      <c r="C288" s="49" t="s">
        <v>225</v>
      </c>
      <c r="D288" s="53" t="s">
        <v>126</v>
      </c>
      <c r="E288" s="51" t="n">
        <v>85</v>
      </c>
      <c r="F288" s="52" t="n">
        <v>85</v>
      </c>
      <c r="G288" s="53" t="s">
        <v>126</v>
      </c>
      <c r="H288" s="51" t="n">
        <v>85</v>
      </c>
      <c r="I288" s="51" t="n">
        <v>85</v>
      </c>
      <c r="J288" s="47"/>
    </row>
    <row r="289" s="54" customFormat="true" ht="12" hidden="false" customHeight="true" outlineLevel="0" collapsed="false">
      <c r="A289" s="64"/>
      <c r="B289" s="48"/>
      <c r="C289" s="49"/>
      <c r="D289" s="53" t="s">
        <v>117</v>
      </c>
      <c r="E289" s="51" t="n">
        <v>100</v>
      </c>
      <c r="F289" s="52" t="n">
        <v>100</v>
      </c>
      <c r="G289" s="53" t="s">
        <v>117</v>
      </c>
      <c r="H289" s="51" t="n">
        <v>100</v>
      </c>
      <c r="I289" s="51" t="n">
        <v>100</v>
      </c>
      <c r="J289" s="47"/>
    </row>
    <row r="290" s="54" customFormat="true" ht="12" hidden="false" customHeight="true" outlineLevel="0" collapsed="false">
      <c r="A290" s="64"/>
      <c r="B290" s="57"/>
      <c r="C290" s="58"/>
      <c r="D290" s="62" t="s">
        <v>119</v>
      </c>
      <c r="E290" s="60" t="n">
        <v>1300</v>
      </c>
      <c r="F290" s="61" t="n">
        <v>1300</v>
      </c>
      <c r="G290" s="62" t="s">
        <v>119</v>
      </c>
      <c r="H290" s="60" t="n">
        <v>1300</v>
      </c>
      <c r="I290" s="60" t="n">
        <v>1300</v>
      </c>
      <c r="J290" s="47"/>
    </row>
    <row r="291" s="54" customFormat="true" ht="12" hidden="false" customHeight="true" outlineLevel="0" collapsed="false">
      <c r="A291" s="64"/>
      <c r="B291" s="48" t="n">
        <v>136</v>
      </c>
      <c r="C291" s="49" t="s">
        <v>226</v>
      </c>
      <c r="D291" s="53" t="s">
        <v>117</v>
      </c>
      <c r="E291" s="51" t="n">
        <v>17.8</v>
      </c>
      <c r="F291" s="52" t="n">
        <v>17.8</v>
      </c>
      <c r="G291" s="53" t="s">
        <v>117</v>
      </c>
      <c r="H291" s="51" t="n">
        <v>17.8</v>
      </c>
      <c r="I291" s="51" t="n">
        <v>17.8</v>
      </c>
      <c r="J291" s="47"/>
    </row>
    <row r="292" s="54" customFormat="true" ht="12" hidden="false" customHeight="true" outlineLevel="0" collapsed="false">
      <c r="A292" s="64"/>
      <c r="B292" s="48"/>
      <c r="C292" s="49"/>
      <c r="D292" s="53" t="s">
        <v>214</v>
      </c>
      <c r="E292" s="51" t="n">
        <v>2</v>
      </c>
      <c r="F292" s="52" t="n">
        <v>2</v>
      </c>
      <c r="G292" s="53" t="s">
        <v>214</v>
      </c>
      <c r="H292" s="51" t="n">
        <v>2</v>
      </c>
      <c r="I292" s="51" t="n">
        <v>2</v>
      </c>
      <c r="J292" s="47"/>
    </row>
    <row r="293" s="54" customFormat="true" ht="12" hidden="false" customHeight="true" outlineLevel="0" collapsed="false">
      <c r="A293" s="64"/>
      <c r="B293" s="48" t="n">
        <v>142</v>
      </c>
      <c r="C293" s="49" t="s">
        <v>227</v>
      </c>
      <c r="D293" s="53" t="s">
        <v>119</v>
      </c>
      <c r="E293" s="51" t="n">
        <v>500</v>
      </c>
      <c r="F293" s="52" t="n">
        <v>500</v>
      </c>
      <c r="G293" s="53" t="s">
        <v>119</v>
      </c>
      <c r="H293" s="51" t="n">
        <v>500</v>
      </c>
      <c r="I293" s="51" t="n">
        <v>500</v>
      </c>
      <c r="J293" s="47"/>
    </row>
    <row r="294" s="54" customFormat="true" ht="12" hidden="false" customHeight="true" outlineLevel="0" collapsed="false">
      <c r="A294" s="64"/>
      <c r="B294" s="48"/>
      <c r="C294" s="49"/>
      <c r="D294" s="53" t="s">
        <v>117</v>
      </c>
      <c r="E294" s="51" t="n">
        <v>110.4</v>
      </c>
      <c r="F294" s="52" t="n">
        <v>110.4</v>
      </c>
      <c r="G294" s="53" t="s">
        <v>117</v>
      </c>
      <c r="H294" s="51" t="n">
        <v>110.4</v>
      </c>
      <c r="I294" s="51" t="n">
        <v>110.4</v>
      </c>
      <c r="J294" s="47"/>
    </row>
    <row r="295" s="54" customFormat="true" ht="12" hidden="false" customHeight="true" outlineLevel="0" collapsed="false">
      <c r="A295" s="64"/>
      <c r="B295" s="48"/>
      <c r="C295" s="49"/>
      <c r="D295" s="53" t="s">
        <v>214</v>
      </c>
      <c r="E295" s="51" t="n">
        <v>14</v>
      </c>
      <c r="F295" s="52" t="n">
        <v>14</v>
      </c>
      <c r="G295" s="53" t="s">
        <v>214</v>
      </c>
      <c r="H295" s="51" t="n">
        <v>14</v>
      </c>
      <c r="I295" s="51" t="n">
        <v>14</v>
      </c>
      <c r="J295" s="47"/>
    </row>
    <row r="296" s="54" customFormat="true" ht="12" hidden="false" customHeight="true" outlineLevel="0" collapsed="false">
      <c r="A296" s="64"/>
      <c r="B296" s="48" t="n">
        <v>143</v>
      </c>
      <c r="C296" s="49" t="s">
        <v>228</v>
      </c>
      <c r="D296" s="53" t="s">
        <v>126</v>
      </c>
      <c r="E296" s="51" t="n">
        <v>54</v>
      </c>
      <c r="F296" s="52" t="n">
        <v>54</v>
      </c>
      <c r="G296" s="53" t="s">
        <v>126</v>
      </c>
      <c r="H296" s="51" t="n">
        <v>54</v>
      </c>
      <c r="I296" s="51" t="n">
        <v>54</v>
      </c>
      <c r="J296" s="47"/>
    </row>
    <row r="297" s="54" customFormat="true" ht="12" hidden="false" customHeight="true" outlineLevel="0" collapsed="false">
      <c r="A297" s="64"/>
      <c r="B297" s="48"/>
      <c r="C297" s="49"/>
      <c r="D297" s="53" t="s">
        <v>117</v>
      </c>
      <c r="E297" s="51" t="n">
        <v>210.8</v>
      </c>
      <c r="F297" s="52" t="n">
        <v>210.8</v>
      </c>
      <c r="G297" s="53" t="s">
        <v>117</v>
      </c>
      <c r="H297" s="51" t="n">
        <v>210.8</v>
      </c>
      <c r="I297" s="51" t="n">
        <v>210.8</v>
      </c>
      <c r="J297" s="47"/>
    </row>
    <row r="298" s="54" customFormat="true" ht="12" hidden="false" customHeight="true" outlineLevel="0" collapsed="false">
      <c r="A298" s="64"/>
      <c r="B298" s="48"/>
      <c r="C298" s="49"/>
      <c r="D298" s="53" t="s">
        <v>119</v>
      </c>
      <c r="E298" s="51" t="n">
        <v>533.32</v>
      </c>
      <c r="F298" s="52" t="n">
        <v>533.32</v>
      </c>
      <c r="G298" s="53" t="s">
        <v>119</v>
      </c>
      <c r="H298" s="51" t="n">
        <v>533.32</v>
      </c>
      <c r="I298" s="51" t="n">
        <v>533.32</v>
      </c>
      <c r="J298" s="47"/>
    </row>
    <row r="299" s="54" customFormat="true" ht="12" hidden="false" customHeight="true" outlineLevel="0" collapsed="false">
      <c r="A299" s="64"/>
      <c r="B299" s="48" t="n">
        <v>144</v>
      </c>
      <c r="C299" s="49" t="s">
        <v>229</v>
      </c>
      <c r="D299" s="53" t="s">
        <v>126</v>
      </c>
      <c r="E299" s="51" t="n">
        <v>189</v>
      </c>
      <c r="F299" s="52" t="n">
        <v>189</v>
      </c>
      <c r="G299" s="53" t="s">
        <v>126</v>
      </c>
      <c r="H299" s="51" t="n">
        <v>189</v>
      </c>
      <c r="I299" s="51" t="n">
        <v>189</v>
      </c>
      <c r="J299" s="47"/>
    </row>
    <row r="300" s="54" customFormat="true" ht="12" hidden="false" customHeight="true" outlineLevel="0" collapsed="false">
      <c r="A300" s="64"/>
      <c r="B300" s="48"/>
      <c r="C300" s="49"/>
      <c r="D300" s="53" t="s">
        <v>119</v>
      </c>
      <c r="E300" s="51" t="n">
        <v>397</v>
      </c>
      <c r="F300" s="52" t="n">
        <v>397</v>
      </c>
      <c r="G300" s="53" t="s">
        <v>119</v>
      </c>
      <c r="H300" s="51" t="n">
        <v>397</v>
      </c>
      <c r="I300" s="51" t="n">
        <v>397</v>
      </c>
      <c r="J300" s="47"/>
    </row>
    <row r="301" s="54" customFormat="true" ht="12" hidden="false" customHeight="true" outlineLevel="0" collapsed="false">
      <c r="A301" s="64"/>
      <c r="B301" s="48"/>
      <c r="C301" s="49"/>
      <c r="D301" s="53" t="s">
        <v>117</v>
      </c>
      <c r="E301" s="51" t="n">
        <v>192</v>
      </c>
      <c r="F301" s="52" t="n">
        <v>192</v>
      </c>
      <c r="G301" s="53" t="s">
        <v>117</v>
      </c>
      <c r="H301" s="51" t="n">
        <v>192</v>
      </c>
      <c r="I301" s="51" t="n">
        <v>192</v>
      </c>
      <c r="J301" s="47"/>
    </row>
    <row r="302" s="54" customFormat="true" ht="12" hidden="false" customHeight="true" outlineLevel="0" collapsed="false">
      <c r="A302" s="64"/>
      <c r="B302" s="48" t="n">
        <v>148</v>
      </c>
      <c r="C302" s="49" t="s">
        <v>230</v>
      </c>
      <c r="D302" s="53" t="s">
        <v>117</v>
      </c>
      <c r="E302" s="51" t="n">
        <v>1880</v>
      </c>
      <c r="F302" s="52" t="n">
        <v>1880</v>
      </c>
      <c r="G302" s="53" t="s">
        <v>117</v>
      </c>
      <c r="H302" s="51" t="n">
        <v>1880</v>
      </c>
      <c r="I302" s="51" t="n">
        <v>1880</v>
      </c>
      <c r="J302" s="47"/>
    </row>
    <row r="303" s="54" customFormat="true" ht="12" hidden="false" customHeight="true" outlineLevel="0" collapsed="false">
      <c r="A303" s="64"/>
      <c r="B303" s="48" t="n">
        <v>149</v>
      </c>
      <c r="C303" s="49" t="s">
        <v>231</v>
      </c>
      <c r="D303" s="53" t="s">
        <v>117</v>
      </c>
      <c r="E303" s="51" t="n">
        <v>1954.3</v>
      </c>
      <c r="F303" s="52" t="n">
        <v>1954.3</v>
      </c>
      <c r="G303" s="53" t="s">
        <v>117</v>
      </c>
      <c r="H303" s="51" t="n">
        <v>1954.3</v>
      </c>
      <c r="I303" s="51" t="n">
        <v>1954.3</v>
      </c>
      <c r="J303" s="47"/>
    </row>
    <row r="304" s="54" customFormat="true" ht="12" hidden="false" customHeight="true" outlineLevel="0" collapsed="false">
      <c r="A304" s="64"/>
      <c r="B304" s="48" t="n">
        <v>150</v>
      </c>
      <c r="C304" s="49" t="s">
        <v>232</v>
      </c>
      <c r="D304" s="53" t="s">
        <v>117</v>
      </c>
      <c r="E304" s="51" t="n">
        <v>2664.04</v>
      </c>
      <c r="F304" s="52" t="n">
        <v>2664.04</v>
      </c>
      <c r="G304" s="53" t="s">
        <v>117</v>
      </c>
      <c r="H304" s="51" t="n">
        <v>2664.04</v>
      </c>
      <c r="I304" s="51" t="n">
        <v>2664.04</v>
      </c>
      <c r="J304" s="47"/>
    </row>
    <row r="305" s="54" customFormat="true" ht="12" hidden="false" customHeight="true" outlineLevel="0" collapsed="false">
      <c r="A305" s="64"/>
      <c r="B305" s="48" t="n">
        <v>164</v>
      </c>
      <c r="C305" s="49" t="s">
        <v>233</v>
      </c>
      <c r="D305" s="53" t="s">
        <v>117</v>
      </c>
      <c r="E305" s="51" t="n">
        <v>29</v>
      </c>
      <c r="F305" s="52" t="n">
        <v>29</v>
      </c>
      <c r="G305" s="53" t="s">
        <v>117</v>
      </c>
      <c r="H305" s="51" t="n">
        <v>29</v>
      </c>
      <c r="I305" s="51" t="n">
        <v>29</v>
      </c>
      <c r="J305" s="47"/>
    </row>
    <row r="306" s="54" customFormat="true" ht="12" hidden="false" customHeight="true" outlineLevel="0" collapsed="false">
      <c r="A306" s="64"/>
      <c r="B306" s="48"/>
      <c r="C306" s="49"/>
      <c r="D306" s="53" t="s">
        <v>119</v>
      </c>
      <c r="E306" s="51" t="n">
        <v>500</v>
      </c>
      <c r="F306" s="52" t="n">
        <v>500</v>
      </c>
      <c r="G306" s="53" t="s">
        <v>119</v>
      </c>
      <c r="H306" s="51" t="n">
        <v>500</v>
      </c>
      <c r="I306" s="51" t="n">
        <v>500</v>
      </c>
      <c r="J306" s="47"/>
    </row>
    <row r="307" s="54" customFormat="true" ht="12" hidden="false" customHeight="true" outlineLevel="0" collapsed="false">
      <c r="A307" s="64"/>
      <c r="B307" s="48" t="n">
        <v>165</v>
      </c>
      <c r="C307" s="49" t="s">
        <v>234</v>
      </c>
      <c r="D307" s="53" t="s">
        <v>214</v>
      </c>
      <c r="E307" s="51" t="n">
        <v>12</v>
      </c>
      <c r="F307" s="52" t="n">
        <v>12</v>
      </c>
      <c r="G307" s="53" t="s">
        <v>214</v>
      </c>
      <c r="H307" s="51" t="n">
        <v>12</v>
      </c>
      <c r="I307" s="51" t="n">
        <v>12</v>
      </c>
      <c r="J307" s="47"/>
    </row>
    <row r="308" s="54" customFormat="true" ht="12" hidden="false" customHeight="true" outlineLevel="0" collapsed="false">
      <c r="A308" s="64"/>
      <c r="B308" s="48" t="n">
        <v>166</v>
      </c>
      <c r="C308" s="49" t="s">
        <v>235</v>
      </c>
      <c r="D308" s="53" t="s">
        <v>126</v>
      </c>
      <c r="E308" s="51" t="n">
        <v>1150</v>
      </c>
      <c r="F308" s="52" t="n">
        <v>1150</v>
      </c>
      <c r="G308" s="53" t="s">
        <v>126</v>
      </c>
      <c r="H308" s="51" t="n">
        <v>1150</v>
      </c>
      <c r="I308" s="51" t="n">
        <v>1150</v>
      </c>
      <c r="J308" s="47"/>
    </row>
    <row r="309" s="54" customFormat="true" ht="12" hidden="false" customHeight="true" outlineLevel="0" collapsed="false">
      <c r="A309" s="64"/>
      <c r="B309" s="48"/>
      <c r="C309" s="49"/>
      <c r="D309" s="53" t="s">
        <v>117</v>
      </c>
      <c r="E309" s="51" t="n">
        <v>102.5</v>
      </c>
      <c r="F309" s="52" t="n">
        <v>102.5</v>
      </c>
      <c r="G309" s="53" t="s">
        <v>117</v>
      </c>
      <c r="H309" s="51" t="n">
        <v>102.5</v>
      </c>
      <c r="I309" s="51" t="n">
        <v>102.5</v>
      </c>
      <c r="J309" s="47"/>
    </row>
    <row r="310" s="54" customFormat="true" ht="12" hidden="false" customHeight="true" outlineLevel="0" collapsed="false">
      <c r="A310" s="64"/>
      <c r="B310" s="48"/>
      <c r="C310" s="49"/>
      <c r="D310" s="53" t="s">
        <v>214</v>
      </c>
      <c r="E310" s="51" t="n">
        <v>2</v>
      </c>
      <c r="F310" s="52" t="n">
        <v>2</v>
      </c>
      <c r="G310" s="53" t="s">
        <v>214</v>
      </c>
      <c r="H310" s="51" t="n">
        <v>2</v>
      </c>
      <c r="I310" s="51" t="n">
        <v>2</v>
      </c>
      <c r="J310" s="47"/>
    </row>
    <row r="311" s="54" customFormat="true" ht="12" hidden="false" customHeight="true" outlineLevel="0" collapsed="false">
      <c r="A311" s="64"/>
      <c r="B311" s="48" t="n">
        <v>168</v>
      </c>
      <c r="C311" s="49" t="s">
        <v>236</v>
      </c>
      <c r="D311" s="53" t="s">
        <v>119</v>
      </c>
      <c r="E311" s="51" t="n">
        <v>60</v>
      </c>
      <c r="F311" s="52" t="n">
        <v>60</v>
      </c>
      <c r="G311" s="53" t="s">
        <v>119</v>
      </c>
      <c r="H311" s="51" t="n">
        <v>60</v>
      </c>
      <c r="I311" s="51" t="n">
        <v>60</v>
      </c>
      <c r="J311" s="47"/>
    </row>
    <row r="312" s="54" customFormat="true" ht="12" hidden="false" customHeight="true" outlineLevel="0" collapsed="false">
      <c r="A312" s="64"/>
      <c r="B312" s="48"/>
      <c r="C312" s="49"/>
      <c r="D312" s="53" t="s">
        <v>117</v>
      </c>
      <c r="E312" s="51" t="n">
        <v>102</v>
      </c>
      <c r="F312" s="52" t="n">
        <v>102</v>
      </c>
      <c r="G312" s="53" t="s">
        <v>117</v>
      </c>
      <c r="H312" s="51" t="n">
        <v>102</v>
      </c>
      <c r="I312" s="51" t="n">
        <v>102</v>
      </c>
      <c r="J312" s="47"/>
    </row>
    <row r="313" s="54" customFormat="true" ht="12" hidden="false" customHeight="true" outlineLevel="0" collapsed="false">
      <c r="A313" s="64"/>
      <c r="B313" s="48" t="n">
        <v>170</v>
      </c>
      <c r="C313" s="49" t="s">
        <v>237</v>
      </c>
      <c r="D313" s="53" t="s">
        <v>117</v>
      </c>
      <c r="E313" s="51" t="n">
        <v>220.1</v>
      </c>
      <c r="F313" s="52" t="n">
        <v>220.1</v>
      </c>
      <c r="G313" s="53" t="s">
        <v>117</v>
      </c>
      <c r="H313" s="51" t="n">
        <v>220.1</v>
      </c>
      <c r="I313" s="51" t="n">
        <v>220.1</v>
      </c>
      <c r="J313" s="47"/>
    </row>
    <row r="314" s="54" customFormat="true" ht="12" hidden="false" customHeight="true" outlineLevel="0" collapsed="false">
      <c r="A314" s="64"/>
      <c r="B314" s="48"/>
      <c r="C314" s="49"/>
      <c r="D314" s="53" t="s">
        <v>126</v>
      </c>
      <c r="E314" s="51" t="n">
        <v>116.9</v>
      </c>
      <c r="F314" s="52" t="n">
        <v>116.9</v>
      </c>
      <c r="G314" s="53" t="s">
        <v>126</v>
      </c>
      <c r="H314" s="51" t="n">
        <v>116.9</v>
      </c>
      <c r="I314" s="51" t="n">
        <v>116.9</v>
      </c>
      <c r="J314" s="47"/>
    </row>
    <row r="315" s="54" customFormat="true" ht="12" hidden="false" customHeight="true" outlineLevel="0" collapsed="false">
      <c r="A315" s="64"/>
      <c r="B315" s="48" t="n">
        <v>176</v>
      </c>
      <c r="C315" s="49" t="s">
        <v>238</v>
      </c>
      <c r="D315" s="53" t="s">
        <v>117</v>
      </c>
      <c r="E315" s="51" t="n">
        <v>165</v>
      </c>
      <c r="F315" s="52" t="n">
        <v>165</v>
      </c>
      <c r="G315" s="53" t="s">
        <v>117</v>
      </c>
      <c r="H315" s="51" t="n">
        <v>165</v>
      </c>
      <c r="I315" s="51" t="n">
        <v>165</v>
      </c>
      <c r="J315" s="47"/>
    </row>
    <row r="316" s="54" customFormat="true" ht="12" hidden="false" customHeight="true" outlineLevel="0" collapsed="false">
      <c r="A316" s="64"/>
      <c r="B316" s="48"/>
      <c r="C316" s="49"/>
      <c r="D316" s="53" t="s">
        <v>239</v>
      </c>
      <c r="E316" s="51" t="n">
        <v>9</v>
      </c>
      <c r="F316" s="52" t="n">
        <v>9</v>
      </c>
      <c r="G316" s="53" t="s">
        <v>239</v>
      </c>
      <c r="H316" s="51" t="n">
        <v>9</v>
      </c>
      <c r="I316" s="51" t="n">
        <v>9</v>
      </c>
      <c r="J316" s="47"/>
    </row>
    <row r="317" s="54" customFormat="true" ht="12" hidden="false" customHeight="true" outlineLevel="0" collapsed="false">
      <c r="A317" s="64"/>
      <c r="B317" s="48" t="n">
        <v>177</v>
      </c>
      <c r="C317" s="49" t="s">
        <v>240</v>
      </c>
      <c r="D317" s="53" t="s">
        <v>117</v>
      </c>
      <c r="E317" s="51" t="n">
        <v>17.8</v>
      </c>
      <c r="F317" s="52" t="n">
        <v>17.8</v>
      </c>
      <c r="G317" s="53" t="s">
        <v>117</v>
      </c>
      <c r="H317" s="51" t="n">
        <v>17.8</v>
      </c>
      <c r="I317" s="51" t="n">
        <v>17.8</v>
      </c>
      <c r="J317" s="47"/>
    </row>
    <row r="318" s="54" customFormat="true" ht="12" hidden="false" customHeight="true" outlineLevel="0" collapsed="false">
      <c r="A318" s="64"/>
      <c r="B318" s="48"/>
      <c r="C318" s="49"/>
      <c r="D318" s="53" t="s">
        <v>214</v>
      </c>
      <c r="E318" s="51" t="n">
        <v>2</v>
      </c>
      <c r="F318" s="52" t="n">
        <v>2</v>
      </c>
      <c r="G318" s="53" t="s">
        <v>214</v>
      </c>
      <c r="H318" s="51" t="n">
        <v>2</v>
      </c>
      <c r="I318" s="51" t="n">
        <v>2</v>
      </c>
      <c r="J318" s="47"/>
    </row>
    <row r="319" s="54" customFormat="true" ht="12" hidden="false" customHeight="true" outlineLevel="0" collapsed="false">
      <c r="A319" s="64"/>
      <c r="B319" s="48" t="n">
        <v>185</v>
      </c>
      <c r="C319" s="49" t="s">
        <v>241</v>
      </c>
      <c r="D319" s="53" t="s">
        <v>119</v>
      </c>
      <c r="E319" s="51" t="n">
        <v>1</v>
      </c>
      <c r="F319" s="52" t="n">
        <v>1</v>
      </c>
      <c r="G319" s="53" t="s">
        <v>119</v>
      </c>
      <c r="H319" s="51" t="n">
        <v>1</v>
      </c>
      <c r="I319" s="51" t="n">
        <v>1</v>
      </c>
      <c r="J319" s="47"/>
    </row>
    <row r="320" s="54" customFormat="true" ht="12" hidden="false" customHeight="true" outlineLevel="0" collapsed="false">
      <c r="A320" s="64"/>
      <c r="B320" s="48"/>
      <c r="C320" s="49"/>
      <c r="D320" s="53" t="s">
        <v>126</v>
      </c>
      <c r="E320" s="51" t="n">
        <v>604.1</v>
      </c>
      <c r="F320" s="52" t="n">
        <v>604.1</v>
      </c>
      <c r="G320" s="53" t="s">
        <v>126</v>
      </c>
      <c r="H320" s="51" t="n">
        <v>604.1</v>
      </c>
      <c r="I320" s="51" t="n">
        <v>604.1</v>
      </c>
      <c r="J320" s="47"/>
    </row>
    <row r="321" s="54" customFormat="true" ht="12" hidden="false" customHeight="true" outlineLevel="0" collapsed="false">
      <c r="A321" s="64"/>
      <c r="B321" s="48" t="n">
        <v>189</v>
      </c>
      <c r="C321" s="49" t="s">
        <v>242</v>
      </c>
      <c r="D321" s="53" t="s">
        <v>117</v>
      </c>
      <c r="E321" s="51" t="n">
        <v>12.7</v>
      </c>
      <c r="F321" s="52" t="n">
        <v>12.7</v>
      </c>
      <c r="G321" s="53" t="s">
        <v>117</v>
      </c>
      <c r="H321" s="51" t="n">
        <v>12.7</v>
      </c>
      <c r="I321" s="51" t="n">
        <v>12.7</v>
      </c>
      <c r="J321" s="47"/>
    </row>
    <row r="322" s="54" customFormat="true" ht="12" hidden="false" customHeight="true" outlineLevel="0" collapsed="false">
      <c r="A322" s="64"/>
      <c r="B322" s="48"/>
      <c r="C322" s="49"/>
      <c r="D322" s="53" t="s">
        <v>119</v>
      </c>
      <c r="E322" s="51" t="n">
        <v>133.32</v>
      </c>
      <c r="F322" s="52" t="n">
        <v>133.32</v>
      </c>
      <c r="G322" s="53" t="s">
        <v>119</v>
      </c>
      <c r="H322" s="51" t="n">
        <v>133.32</v>
      </c>
      <c r="I322" s="51" t="n">
        <v>133.32</v>
      </c>
      <c r="J322" s="47"/>
    </row>
    <row r="323" s="54" customFormat="true" ht="12" hidden="false" customHeight="true" outlineLevel="0" collapsed="false">
      <c r="A323" s="64"/>
      <c r="B323" s="48" t="n">
        <v>200</v>
      </c>
      <c r="C323" s="49" t="s">
        <v>243</v>
      </c>
      <c r="D323" s="53" t="s">
        <v>117</v>
      </c>
      <c r="E323" s="51" t="n">
        <v>187.5</v>
      </c>
      <c r="F323" s="52" t="n">
        <v>187.5</v>
      </c>
      <c r="G323" s="53" t="s">
        <v>117</v>
      </c>
      <c r="H323" s="51" t="n">
        <v>187.5</v>
      </c>
      <c r="I323" s="51" t="n">
        <v>187.5</v>
      </c>
      <c r="J323" s="47"/>
    </row>
    <row r="324" s="54" customFormat="true" ht="12" hidden="false" customHeight="true" outlineLevel="0" collapsed="false">
      <c r="A324" s="64"/>
      <c r="B324" s="48"/>
      <c r="C324" s="49"/>
      <c r="D324" s="53" t="s">
        <v>119</v>
      </c>
      <c r="E324" s="51" t="n">
        <v>300</v>
      </c>
      <c r="F324" s="52" t="n">
        <v>300</v>
      </c>
      <c r="G324" s="53" t="s">
        <v>119</v>
      </c>
      <c r="H324" s="51" t="n">
        <v>300</v>
      </c>
      <c r="I324" s="51" t="n">
        <v>300</v>
      </c>
      <c r="J324" s="47"/>
    </row>
    <row r="325" s="54" customFormat="true" ht="12" hidden="false" customHeight="true" outlineLevel="0" collapsed="false">
      <c r="A325" s="64"/>
      <c r="B325" s="57"/>
      <c r="C325" s="58"/>
      <c r="D325" s="62" t="s">
        <v>126</v>
      </c>
      <c r="E325" s="60" t="n">
        <v>15</v>
      </c>
      <c r="F325" s="61" t="n">
        <v>15</v>
      </c>
      <c r="G325" s="62" t="s">
        <v>126</v>
      </c>
      <c r="H325" s="60" t="n">
        <v>15</v>
      </c>
      <c r="I325" s="60" t="n">
        <v>15</v>
      </c>
      <c r="J325" s="47"/>
    </row>
    <row r="326" s="54" customFormat="true" ht="12" hidden="false" customHeight="true" outlineLevel="0" collapsed="false">
      <c r="A326" s="64"/>
      <c r="B326" s="48" t="n">
        <v>201</v>
      </c>
      <c r="C326" s="49" t="s">
        <v>244</v>
      </c>
      <c r="D326" s="53" t="s">
        <v>126</v>
      </c>
      <c r="E326" s="51" t="n">
        <v>1</v>
      </c>
      <c r="F326" s="52" t="n">
        <v>1</v>
      </c>
      <c r="G326" s="53" t="s">
        <v>126</v>
      </c>
      <c r="H326" s="51" t="n">
        <v>1</v>
      </c>
      <c r="I326" s="51" t="n">
        <v>1</v>
      </c>
      <c r="J326" s="47"/>
    </row>
    <row r="327" s="54" customFormat="true" ht="12" hidden="false" customHeight="true" outlineLevel="0" collapsed="false">
      <c r="A327" s="64"/>
      <c r="B327" s="48"/>
      <c r="C327" s="49"/>
      <c r="D327" s="53" t="s">
        <v>117</v>
      </c>
      <c r="E327" s="51" t="n">
        <v>26.5</v>
      </c>
      <c r="F327" s="52" t="n">
        <v>26.5</v>
      </c>
      <c r="G327" s="53" t="s">
        <v>117</v>
      </c>
      <c r="H327" s="51" t="n">
        <v>26.5</v>
      </c>
      <c r="I327" s="51" t="n">
        <v>26.5</v>
      </c>
      <c r="J327" s="47"/>
    </row>
    <row r="328" s="54" customFormat="true" ht="12" hidden="false" customHeight="true" outlineLevel="0" collapsed="false">
      <c r="A328" s="64"/>
      <c r="B328" s="48"/>
      <c r="C328" s="49"/>
      <c r="D328" s="53" t="s">
        <v>119</v>
      </c>
      <c r="E328" s="51" t="n">
        <v>300</v>
      </c>
      <c r="F328" s="52" t="n">
        <v>300</v>
      </c>
      <c r="G328" s="53" t="s">
        <v>119</v>
      </c>
      <c r="H328" s="51" t="n">
        <v>300</v>
      </c>
      <c r="I328" s="51" t="n">
        <v>300</v>
      </c>
      <c r="J328" s="47"/>
    </row>
    <row r="329" s="54" customFormat="true" ht="12" hidden="false" customHeight="true" outlineLevel="0" collapsed="false">
      <c r="A329" s="64"/>
      <c r="B329" s="48" t="n">
        <v>202</v>
      </c>
      <c r="C329" s="49" t="s">
        <v>245</v>
      </c>
      <c r="D329" s="53" t="s">
        <v>117</v>
      </c>
      <c r="E329" s="51" t="n">
        <v>211.6</v>
      </c>
      <c r="F329" s="52" t="n">
        <v>211.6</v>
      </c>
      <c r="G329" s="53" t="s">
        <v>117</v>
      </c>
      <c r="H329" s="51" t="n">
        <v>211.6</v>
      </c>
      <c r="I329" s="51" t="n">
        <v>211.6</v>
      </c>
      <c r="J329" s="47"/>
    </row>
    <row r="330" s="54" customFormat="true" ht="12" hidden="false" customHeight="true" outlineLevel="0" collapsed="false">
      <c r="A330" s="64"/>
      <c r="B330" s="48"/>
      <c r="C330" s="49"/>
      <c r="D330" s="53" t="s">
        <v>119</v>
      </c>
      <c r="E330" s="51" t="n">
        <v>1300</v>
      </c>
      <c r="F330" s="52" t="n">
        <v>1300</v>
      </c>
      <c r="G330" s="53" t="s">
        <v>119</v>
      </c>
      <c r="H330" s="51" t="n">
        <v>1300</v>
      </c>
      <c r="I330" s="51" t="n">
        <v>1300</v>
      </c>
      <c r="J330" s="47"/>
    </row>
    <row r="331" s="54" customFormat="true" ht="12" hidden="false" customHeight="true" outlineLevel="0" collapsed="false">
      <c r="A331" s="64"/>
      <c r="B331" s="48" t="n">
        <v>203</v>
      </c>
      <c r="C331" s="49" t="s">
        <v>246</v>
      </c>
      <c r="D331" s="53" t="s">
        <v>119</v>
      </c>
      <c r="E331" s="51" t="n">
        <v>133.3</v>
      </c>
      <c r="F331" s="52" t="n">
        <v>133.3</v>
      </c>
      <c r="G331" s="53" t="s">
        <v>119</v>
      </c>
      <c r="H331" s="51" t="n">
        <v>133.3</v>
      </c>
      <c r="I331" s="51" t="n">
        <v>133.3</v>
      </c>
      <c r="J331" s="47"/>
    </row>
    <row r="332" s="54" customFormat="true" ht="12" hidden="false" customHeight="true" outlineLevel="0" collapsed="false">
      <c r="A332" s="64"/>
      <c r="B332" s="48"/>
      <c r="C332" s="49"/>
      <c r="D332" s="53" t="s">
        <v>117</v>
      </c>
      <c r="E332" s="51" t="n">
        <v>258.1</v>
      </c>
      <c r="F332" s="52" t="n">
        <v>258.1</v>
      </c>
      <c r="G332" s="53" t="s">
        <v>117</v>
      </c>
      <c r="H332" s="51" t="n">
        <v>258.1</v>
      </c>
      <c r="I332" s="51" t="n">
        <v>258.1</v>
      </c>
      <c r="J332" s="47"/>
    </row>
    <row r="333" s="54" customFormat="true" ht="12" hidden="false" customHeight="true" outlineLevel="0" collapsed="false">
      <c r="A333" s="64"/>
      <c r="B333" s="48"/>
      <c r="C333" s="49"/>
      <c r="D333" s="53" t="s">
        <v>214</v>
      </c>
      <c r="E333" s="51" t="n">
        <v>11</v>
      </c>
      <c r="F333" s="52" t="n">
        <v>11</v>
      </c>
      <c r="G333" s="53" t="s">
        <v>214</v>
      </c>
      <c r="H333" s="51" t="n">
        <v>11</v>
      </c>
      <c r="I333" s="51" t="n">
        <v>11</v>
      </c>
      <c r="J333" s="47"/>
    </row>
    <row r="334" s="54" customFormat="true" ht="12" hidden="false" customHeight="true" outlineLevel="0" collapsed="false">
      <c r="A334" s="64"/>
      <c r="B334" s="48" t="n">
        <v>204</v>
      </c>
      <c r="C334" s="49" t="s">
        <v>247</v>
      </c>
      <c r="D334" s="53" t="s">
        <v>117</v>
      </c>
      <c r="E334" s="51" t="n">
        <v>175.98</v>
      </c>
      <c r="F334" s="52" t="n">
        <v>175.98</v>
      </c>
      <c r="G334" s="53" t="s">
        <v>117</v>
      </c>
      <c r="H334" s="51" t="n">
        <v>175.98</v>
      </c>
      <c r="I334" s="51" t="n">
        <v>175.98</v>
      </c>
      <c r="J334" s="47"/>
    </row>
    <row r="335" s="54" customFormat="true" ht="12" hidden="false" customHeight="true" outlineLevel="0" collapsed="false">
      <c r="A335" s="64"/>
      <c r="B335" s="48"/>
      <c r="C335" s="49"/>
      <c r="D335" s="53" t="s">
        <v>119</v>
      </c>
      <c r="E335" s="51" t="n">
        <v>875</v>
      </c>
      <c r="F335" s="52" t="n">
        <v>875</v>
      </c>
      <c r="G335" s="53" t="s">
        <v>119</v>
      </c>
      <c r="H335" s="51" t="n">
        <v>875</v>
      </c>
      <c r="I335" s="51" t="n">
        <v>875</v>
      </c>
      <c r="J335" s="47"/>
    </row>
    <row r="336" s="54" customFormat="true" ht="12" hidden="false" customHeight="true" outlineLevel="0" collapsed="false">
      <c r="A336" s="64"/>
      <c r="B336" s="48"/>
      <c r="C336" s="49"/>
      <c r="D336" s="53" t="s">
        <v>126</v>
      </c>
      <c r="E336" s="51" t="n">
        <v>60</v>
      </c>
      <c r="F336" s="52" t="n">
        <v>60</v>
      </c>
      <c r="G336" s="53" t="s">
        <v>126</v>
      </c>
      <c r="H336" s="51" t="n">
        <v>60</v>
      </c>
      <c r="I336" s="51" t="n">
        <v>60</v>
      </c>
      <c r="J336" s="47"/>
    </row>
    <row r="337" s="54" customFormat="true" ht="12" hidden="false" customHeight="true" outlineLevel="0" collapsed="false">
      <c r="A337" s="64"/>
      <c r="B337" s="48" t="n">
        <v>206</v>
      </c>
      <c r="C337" s="49" t="s">
        <v>248</v>
      </c>
      <c r="D337" s="53" t="s">
        <v>126</v>
      </c>
      <c r="E337" s="51" t="n">
        <v>175</v>
      </c>
      <c r="F337" s="52" t="n">
        <v>175</v>
      </c>
      <c r="G337" s="53" t="s">
        <v>126</v>
      </c>
      <c r="H337" s="51" t="n">
        <v>175</v>
      </c>
      <c r="I337" s="51" t="n">
        <v>175</v>
      </c>
      <c r="J337" s="47"/>
    </row>
    <row r="338" s="54" customFormat="true" ht="12" hidden="false" customHeight="true" outlineLevel="0" collapsed="false">
      <c r="A338" s="64"/>
      <c r="B338" s="48"/>
      <c r="C338" s="49"/>
      <c r="D338" s="53" t="s">
        <v>119</v>
      </c>
      <c r="E338" s="51" t="n">
        <v>875</v>
      </c>
      <c r="F338" s="52" t="n">
        <v>875</v>
      </c>
      <c r="G338" s="53" t="s">
        <v>119</v>
      </c>
      <c r="H338" s="51" t="n">
        <v>875</v>
      </c>
      <c r="I338" s="51" t="n">
        <v>875</v>
      </c>
      <c r="J338" s="47"/>
    </row>
    <row r="339" s="54" customFormat="true" ht="12" hidden="false" customHeight="true" outlineLevel="0" collapsed="false">
      <c r="A339" s="64"/>
      <c r="B339" s="48"/>
      <c r="C339" s="49"/>
      <c r="D339" s="53" t="s">
        <v>117</v>
      </c>
      <c r="E339" s="51" t="n">
        <v>2.6</v>
      </c>
      <c r="F339" s="52" t="n">
        <v>2.6</v>
      </c>
      <c r="G339" s="53" t="s">
        <v>117</v>
      </c>
      <c r="H339" s="51" t="n">
        <v>2.6</v>
      </c>
      <c r="I339" s="51" t="n">
        <v>2.6</v>
      </c>
      <c r="J339" s="47"/>
    </row>
    <row r="340" s="54" customFormat="true" ht="12" hidden="false" customHeight="true" outlineLevel="0" collapsed="false">
      <c r="A340" s="64"/>
      <c r="B340" s="48" t="n">
        <v>208</v>
      </c>
      <c r="C340" s="49" t="s">
        <v>249</v>
      </c>
      <c r="D340" s="53" t="s">
        <v>126</v>
      </c>
      <c r="E340" s="51" t="n">
        <v>195</v>
      </c>
      <c r="F340" s="52" t="n">
        <v>195</v>
      </c>
      <c r="G340" s="53" t="s">
        <v>126</v>
      </c>
      <c r="H340" s="51" t="n">
        <v>195</v>
      </c>
      <c r="I340" s="51" t="n">
        <v>195</v>
      </c>
      <c r="J340" s="47"/>
    </row>
    <row r="341" s="54" customFormat="true" ht="12" hidden="false" customHeight="true" outlineLevel="0" collapsed="false">
      <c r="A341" s="64"/>
      <c r="B341" s="48" t="n">
        <v>210</v>
      </c>
      <c r="C341" s="49" t="s">
        <v>250</v>
      </c>
      <c r="D341" s="53" t="s">
        <v>117</v>
      </c>
      <c r="E341" s="51" t="n">
        <v>239.9</v>
      </c>
      <c r="F341" s="52" t="n">
        <v>239.9</v>
      </c>
      <c r="G341" s="53" t="s">
        <v>117</v>
      </c>
      <c r="H341" s="51" t="n">
        <v>239.9</v>
      </c>
      <c r="I341" s="51" t="n">
        <v>239.9</v>
      </c>
      <c r="J341" s="47"/>
    </row>
    <row r="342" s="54" customFormat="true" ht="12" hidden="false" customHeight="true" outlineLevel="0" collapsed="false">
      <c r="A342" s="64"/>
      <c r="B342" s="48"/>
      <c r="C342" s="49"/>
      <c r="D342" s="53" t="s">
        <v>119</v>
      </c>
      <c r="E342" s="51" t="n">
        <v>1175</v>
      </c>
      <c r="F342" s="52" t="n">
        <v>1175</v>
      </c>
      <c r="G342" s="53" t="s">
        <v>119</v>
      </c>
      <c r="H342" s="51" t="n">
        <v>1175</v>
      </c>
      <c r="I342" s="51" t="n">
        <v>1175</v>
      </c>
      <c r="J342" s="47"/>
    </row>
    <row r="343" s="54" customFormat="true" ht="12" hidden="false" customHeight="true" outlineLevel="0" collapsed="false">
      <c r="A343" s="64"/>
      <c r="B343" s="48"/>
      <c r="C343" s="49"/>
      <c r="D343" s="53" t="s">
        <v>126</v>
      </c>
      <c r="E343" s="51" t="n">
        <v>1008.31</v>
      </c>
      <c r="F343" s="52" t="n">
        <v>1008.3</v>
      </c>
      <c r="G343" s="53" t="s">
        <v>126</v>
      </c>
      <c r="H343" s="51" t="n">
        <v>1008.3</v>
      </c>
      <c r="I343" s="51" t="n">
        <v>1008.31</v>
      </c>
      <c r="J343" s="47"/>
    </row>
    <row r="344" s="54" customFormat="true" ht="12" hidden="false" customHeight="true" outlineLevel="0" collapsed="false">
      <c r="A344" s="64"/>
      <c r="B344" s="48" t="n">
        <v>211</v>
      </c>
      <c r="C344" s="49" t="s">
        <v>251</v>
      </c>
      <c r="D344" s="53" t="s">
        <v>117</v>
      </c>
      <c r="E344" s="51" t="n">
        <v>238.7</v>
      </c>
      <c r="F344" s="52" t="n">
        <v>238.7</v>
      </c>
      <c r="G344" s="53" t="s">
        <v>117</v>
      </c>
      <c r="H344" s="51" t="n">
        <v>238.7</v>
      </c>
      <c r="I344" s="51" t="n">
        <v>238.7</v>
      </c>
      <c r="J344" s="47"/>
    </row>
    <row r="345" s="54" customFormat="true" ht="12" hidden="false" customHeight="true" outlineLevel="0" collapsed="false">
      <c r="A345" s="64"/>
      <c r="B345" s="48"/>
      <c r="C345" s="49"/>
      <c r="D345" s="53" t="s">
        <v>119</v>
      </c>
      <c r="E345" s="51" t="n">
        <v>1205</v>
      </c>
      <c r="F345" s="52" t="n">
        <v>1205</v>
      </c>
      <c r="G345" s="53" t="s">
        <v>119</v>
      </c>
      <c r="H345" s="51" t="n">
        <v>1205</v>
      </c>
      <c r="I345" s="51" t="n">
        <v>1205</v>
      </c>
      <c r="J345" s="47"/>
    </row>
    <row r="346" s="54" customFormat="true" ht="12" hidden="false" customHeight="true" outlineLevel="0" collapsed="false">
      <c r="A346" s="64"/>
      <c r="B346" s="48"/>
      <c r="C346" s="49"/>
      <c r="D346" s="53" t="s">
        <v>126</v>
      </c>
      <c r="E346" s="51" t="n">
        <v>24.9</v>
      </c>
      <c r="F346" s="52" t="n">
        <v>24.9</v>
      </c>
      <c r="G346" s="53" t="s">
        <v>126</v>
      </c>
      <c r="H346" s="51" t="n">
        <v>24.9</v>
      </c>
      <c r="I346" s="51" t="n">
        <v>24.9</v>
      </c>
      <c r="J346" s="47"/>
    </row>
    <row r="347" s="54" customFormat="true" ht="12" hidden="false" customHeight="true" outlineLevel="0" collapsed="false">
      <c r="A347" s="64"/>
      <c r="B347" s="48" t="n">
        <v>212</v>
      </c>
      <c r="C347" s="49" t="s">
        <v>252</v>
      </c>
      <c r="D347" s="53" t="s">
        <v>117</v>
      </c>
      <c r="E347" s="51" t="n">
        <v>56.6</v>
      </c>
      <c r="F347" s="52" t="n">
        <v>56.6</v>
      </c>
      <c r="G347" s="53" t="s">
        <v>117</v>
      </c>
      <c r="H347" s="51" t="n">
        <v>56.6</v>
      </c>
      <c r="I347" s="51" t="n">
        <v>56.6</v>
      </c>
      <c r="J347" s="47"/>
    </row>
    <row r="348" s="54" customFormat="true" ht="12" hidden="false" customHeight="true" outlineLevel="0" collapsed="false">
      <c r="A348" s="64"/>
      <c r="B348" s="48"/>
      <c r="C348" s="49"/>
      <c r="D348" s="53" t="s">
        <v>119</v>
      </c>
      <c r="E348" s="51" t="n">
        <v>375</v>
      </c>
      <c r="F348" s="52" t="n">
        <v>375</v>
      </c>
      <c r="G348" s="53" t="s">
        <v>119</v>
      </c>
      <c r="H348" s="51" t="n">
        <v>375</v>
      </c>
      <c r="I348" s="51" t="n">
        <v>375</v>
      </c>
      <c r="J348" s="47"/>
    </row>
    <row r="349" s="54" customFormat="true" ht="12" hidden="false" customHeight="true" outlineLevel="0" collapsed="false">
      <c r="A349" s="64"/>
      <c r="B349" s="48" t="n">
        <v>215</v>
      </c>
      <c r="C349" s="49" t="s">
        <v>253</v>
      </c>
      <c r="D349" s="53" t="s">
        <v>117</v>
      </c>
      <c r="E349" s="51" t="n">
        <v>46</v>
      </c>
      <c r="F349" s="52" t="n">
        <v>46</v>
      </c>
      <c r="G349" s="53" t="s">
        <v>117</v>
      </c>
      <c r="H349" s="51" t="n">
        <v>46</v>
      </c>
      <c r="I349" s="51" t="n">
        <v>46</v>
      </c>
      <c r="J349" s="47"/>
    </row>
    <row r="350" s="54" customFormat="true" ht="12" hidden="false" customHeight="true" outlineLevel="0" collapsed="false">
      <c r="A350" s="64"/>
      <c r="B350" s="48"/>
      <c r="C350" s="49"/>
      <c r="D350" s="53" t="s">
        <v>119</v>
      </c>
      <c r="E350" s="51" t="n">
        <v>130</v>
      </c>
      <c r="F350" s="52" t="n">
        <v>130</v>
      </c>
      <c r="G350" s="53" t="s">
        <v>119</v>
      </c>
      <c r="H350" s="51" t="n">
        <v>130</v>
      </c>
      <c r="I350" s="51" t="n">
        <v>130</v>
      </c>
      <c r="J350" s="47"/>
    </row>
    <row r="351" s="54" customFormat="true" ht="12" hidden="false" customHeight="true" outlineLevel="0" collapsed="false">
      <c r="A351" s="64"/>
      <c r="B351" s="48"/>
      <c r="C351" s="49"/>
      <c r="D351" s="53" t="s">
        <v>126</v>
      </c>
      <c r="E351" s="51" t="n">
        <v>206.6</v>
      </c>
      <c r="F351" s="52" t="n">
        <v>206.6</v>
      </c>
      <c r="G351" s="53" t="s">
        <v>126</v>
      </c>
      <c r="H351" s="51" t="n">
        <v>206.6</v>
      </c>
      <c r="I351" s="51" t="n">
        <v>206.6</v>
      </c>
      <c r="J351" s="47"/>
    </row>
    <row r="352" s="54" customFormat="true" ht="12" hidden="false" customHeight="true" outlineLevel="0" collapsed="false">
      <c r="A352" s="64"/>
      <c r="B352" s="48" t="n">
        <v>218</v>
      </c>
      <c r="C352" s="49" t="s">
        <v>254</v>
      </c>
      <c r="D352" s="53" t="s">
        <v>117</v>
      </c>
      <c r="E352" s="51" t="n">
        <v>424.8</v>
      </c>
      <c r="F352" s="52" t="n">
        <v>424.8</v>
      </c>
      <c r="G352" s="53" t="s">
        <v>117</v>
      </c>
      <c r="H352" s="51" t="n">
        <v>424.8</v>
      </c>
      <c r="I352" s="51" t="n">
        <v>424.8</v>
      </c>
      <c r="J352" s="47"/>
    </row>
    <row r="353" s="54" customFormat="true" ht="12" hidden="false" customHeight="true" outlineLevel="0" collapsed="false">
      <c r="A353" s="64"/>
      <c r="B353" s="48"/>
      <c r="C353" s="49"/>
      <c r="D353" s="53" t="s">
        <v>119</v>
      </c>
      <c r="E353" s="51" t="n">
        <v>2125</v>
      </c>
      <c r="F353" s="52" t="n">
        <v>2125</v>
      </c>
      <c r="G353" s="53" t="s">
        <v>119</v>
      </c>
      <c r="H353" s="51" t="n">
        <v>2125</v>
      </c>
      <c r="I353" s="51" t="n">
        <v>2125</v>
      </c>
      <c r="J353" s="47"/>
    </row>
    <row r="354" s="54" customFormat="true" ht="12" hidden="false" customHeight="true" outlineLevel="0" collapsed="false">
      <c r="A354" s="64"/>
      <c r="B354" s="48"/>
      <c r="C354" s="49"/>
      <c r="D354" s="53" t="s">
        <v>126</v>
      </c>
      <c r="E354" s="51" t="n">
        <v>675</v>
      </c>
      <c r="F354" s="52" t="n">
        <v>675</v>
      </c>
      <c r="G354" s="53" t="s">
        <v>126</v>
      </c>
      <c r="H354" s="51" t="n">
        <v>675</v>
      </c>
      <c r="I354" s="51" t="n">
        <v>675</v>
      </c>
      <c r="J354" s="47"/>
    </row>
    <row r="355" s="54" customFormat="true" ht="12" hidden="false" customHeight="true" outlineLevel="0" collapsed="false">
      <c r="A355" s="64"/>
      <c r="B355" s="48" t="n">
        <v>219</v>
      </c>
      <c r="C355" s="49" t="s">
        <v>255</v>
      </c>
      <c r="D355" s="53" t="s">
        <v>239</v>
      </c>
      <c r="E355" s="51" t="n">
        <v>17</v>
      </c>
      <c r="F355" s="52" t="n">
        <v>17</v>
      </c>
      <c r="G355" s="53" t="s">
        <v>239</v>
      </c>
      <c r="H355" s="51" t="n">
        <v>17</v>
      </c>
      <c r="I355" s="51" t="n">
        <v>17</v>
      </c>
      <c r="J355" s="47"/>
    </row>
    <row r="356" s="54" customFormat="true" ht="12" hidden="false" customHeight="true" outlineLevel="0" collapsed="false">
      <c r="A356" s="64"/>
      <c r="B356" s="48" t="n">
        <v>223</v>
      </c>
      <c r="C356" s="49" t="s">
        <v>256</v>
      </c>
      <c r="D356" s="53" t="s">
        <v>117</v>
      </c>
      <c r="E356" s="51" t="n">
        <v>8.2</v>
      </c>
      <c r="F356" s="52" t="n">
        <v>8.2</v>
      </c>
      <c r="G356" s="53" t="s">
        <v>117</v>
      </c>
      <c r="H356" s="51" t="n">
        <v>8.2</v>
      </c>
      <c r="I356" s="51" t="n">
        <v>8.2</v>
      </c>
      <c r="J356" s="47"/>
    </row>
    <row r="357" s="54" customFormat="true" ht="12" hidden="false" customHeight="true" outlineLevel="0" collapsed="false">
      <c r="A357" s="64"/>
      <c r="B357" s="48"/>
      <c r="C357" s="49"/>
      <c r="D357" s="53" t="s">
        <v>119</v>
      </c>
      <c r="E357" s="51" t="n">
        <v>9.4</v>
      </c>
      <c r="F357" s="52" t="n">
        <v>9.4</v>
      </c>
      <c r="G357" s="53" t="s">
        <v>119</v>
      </c>
      <c r="H357" s="51" t="n">
        <v>9.4</v>
      </c>
      <c r="I357" s="51" t="n">
        <v>9.4</v>
      </c>
      <c r="J357" s="47"/>
    </row>
    <row r="358" s="54" customFormat="true" ht="12" hidden="false" customHeight="true" outlineLevel="0" collapsed="false">
      <c r="A358" s="64"/>
      <c r="B358" s="48"/>
      <c r="C358" s="49"/>
      <c r="D358" s="53" t="s">
        <v>239</v>
      </c>
      <c r="E358" s="51" t="n">
        <v>5</v>
      </c>
      <c r="F358" s="52" t="n">
        <v>5</v>
      </c>
      <c r="G358" s="53" t="s">
        <v>239</v>
      </c>
      <c r="H358" s="51" t="n">
        <v>5</v>
      </c>
      <c r="I358" s="51" t="n">
        <v>5</v>
      </c>
      <c r="J358" s="47"/>
    </row>
    <row r="359" s="54" customFormat="true" ht="12" hidden="false" customHeight="true" outlineLevel="0" collapsed="false">
      <c r="A359" s="64"/>
      <c r="B359" s="48" t="n">
        <v>225</v>
      </c>
      <c r="C359" s="49" t="s">
        <v>257</v>
      </c>
      <c r="D359" s="53" t="s">
        <v>117</v>
      </c>
      <c r="E359" s="51" t="n">
        <v>5.65</v>
      </c>
      <c r="F359" s="52" t="n">
        <v>5.65</v>
      </c>
      <c r="G359" s="53" t="s">
        <v>117</v>
      </c>
      <c r="H359" s="51" t="n">
        <v>5.65</v>
      </c>
      <c r="I359" s="51" t="n">
        <v>5.65</v>
      </c>
      <c r="J359" s="47"/>
    </row>
    <row r="360" s="54" customFormat="true" ht="12" hidden="false" customHeight="true" outlineLevel="0" collapsed="false">
      <c r="A360" s="64"/>
      <c r="B360" s="57"/>
      <c r="C360" s="58"/>
      <c r="D360" s="62" t="s">
        <v>126</v>
      </c>
      <c r="E360" s="60" t="n">
        <v>2.4</v>
      </c>
      <c r="F360" s="61" t="n">
        <v>2.4</v>
      </c>
      <c r="G360" s="62" t="s">
        <v>126</v>
      </c>
      <c r="H360" s="60" t="n">
        <v>2.4</v>
      </c>
      <c r="I360" s="60" t="n">
        <v>2.4</v>
      </c>
      <c r="J360" s="47"/>
    </row>
    <row r="361" s="54" customFormat="true" ht="12" hidden="false" customHeight="true" outlineLevel="0" collapsed="false">
      <c r="A361" s="64"/>
      <c r="B361" s="48"/>
      <c r="C361" s="49"/>
      <c r="D361" s="53" t="s">
        <v>239</v>
      </c>
      <c r="E361" s="51" t="n">
        <v>1</v>
      </c>
      <c r="F361" s="52" t="n">
        <v>1</v>
      </c>
      <c r="G361" s="53" t="s">
        <v>239</v>
      </c>
      <c r="H361" s="51" t="n">
        <v>1</v>
      </c>
      <c r="I361" s="51" t="n">
        <v>1</v>
      </c>
      <c r="J361" s="47"/>
    </row>
    <row r="362" s="54" customFormat="true" ht="12" hidden="false" customHeight="true" outlineLevel="0" collapsed="false">
      <c r="A362" s="64"/>
      <c r="B362" s="48" t="n">
        <v>228</v>
      </c>
      <c r="C362" s="49" t="s">
        <v>258</v>
      </c>
      <c r="D362" s="53" t="s">
        <v>117</v>
      </c>
      <c r="E362" s="51" t="n">
        <v>41.76</v>
      </c>
      <c r="F362" s="52" t="n">
        <v>41.76</v>
      </c>
      <c r="G362" s="53" t="s">
        <v>117</v>
      </c>
      <c r="H362" s="51" t="n">
        <v>41.76</v>
      </c>
      <c r="I362" s="51" t="n">
        <v>41.76</v>
      </c>
      <c r="J362" s="47"/>
    </row>
    <row r="363" s="54" customFormat="true" ht="12" hidden="false" customHeight="true" outlineLevel="0" collapsed="false">
      <c r="A363" s="64"/>
      <c r="B363" s="48"/>
      <c r="C363" s="49"/>
      <c r="D363" s="53" t="s">
        <v>239</v>
      </c>
      <c r="E363" s="51" t="n">
        <v>10</v>
      </c>
      <c r="F363" s="52" t="n">
        <v>10</v>
      </c>
      <c r="G363" s="53" t="s">
        <v>239</v>
      </c>
      <c r="H363" s="51" t="n">
        <v>10</v>
      </c>
      <c r="I363" s="51" t="n">
        <v>10</v>
      </c>
      <c r="J363" s="47"/>
    </row>
    <row r="364" s="54" customFormat="true" ht="12" hidden="false" customHeight="true" outlineLevel="0" collapsed="false">
      <c r="A364" s="64"/>
      <c r="B364" s="48" t="n">
        <v>231</v>
      </c>
      <c r="C364" s="49" t="s">
        <v>259</v>
      </c>
      <c r="D364" s="53" t="s">
        <v>117</v>
      </c>
      <c r="E364" s="51" t="n">
        <v>48</v>
      </c>
      <c r="F364" s="52" t="n">
        <v>48</v>
      </c>
      <c r="G364" s="53" t="s">
        <v>117</v>
      </c>
      <c r="H364" s="51" t="n">
        <v>48</v>
      </c>
      <c r="I364" s="51" t="n">
        <v>48</v>
      </c>
      <c r="J364" s="47"/>
    </row>
    <row r="365" s="54" customFormat="true" ht="12" hidden="false" customHeight="true" outlineLevel="0" collapsed="false">
      <c r="A365" s="64"/>
      <c r="B365" s="48"/>
      <c r="C365" s="49"/>
      <c r="D365" s="53" t="s">
        <v>119</v>
      </c>
      <c r="E365" s="51" t="n">
        <v>1</v>
      </c>
      <c r="F365" s="52" t="n">
        <v>1</v>
      </c>
      <c r="G365" s="53" t="s">
        <v>119</v>
      </c>
      <c r="H365" s="51" t="n">
        <v>1</v>
      </c>
      <c r="I365" s="51" t="n">
        <v>1</v>
      </c>
      <c r="J365" s="47"/>
    </row>
    <row r="366" s="54" customFormat="true" ht="12" hidden="false" customHeight="true" outlineLevel="0" collapsed="false">
      <c r="A366" s="64"/>
      <c r="B366" s="48"/>
      <c r="C366" s="49"/>
      <c r="D366" s="53" t="s">
        <v>126</v>
      </c>
      <c r="E366" s="51" t="n">
        <v>15</v>
      </c>
      <c r="F366" s="52" t="n">
        <v>15</v>
      </c>
      <c r="G366" s="53" t="s">
        <v>126</v>
      </c>
      <c r="H366" s="51" t="n">
        <v>15</v>
      </c>
      <c r="I366" s="51" t="n">
        <v>15</v>
      </c>
      <c r="J366" s="47"/>
    </row>
    <row r="367" s="54" customFormat="true" ht="12" hidden="false" customHeight="true" outlineLevel="0" collapsed="false">
      <c r="A367" s="64"/>
      <c r="B367" s="48" t="n">
        <v>233</v>
      </c>
      <c r="C367" s="49" t="s">
        <v>260</v>
      </c>
      <c r="D367" s="53" t="s">
        <v>117</v>
      </c>
      <c r="E367" s="51" t="n">
        <v>127</v>
      </c>
      <c r="F367" s="52" t="n">
        <v>127</v>
      </c>
      <c r="G367" s="53" t="s">
        <v>117</v>
      </c>
      <c r="H367" s="51" t="n">
        <v>127</v>
      </c>
      <c r="I367" s="51" t="n">
        <v>127</v>
      </c>
      <c r="J367" s="47"/>
    </row>
    <row r="368" s="54" customFormat="true" ht="12" hidden="false" customHeight="true" outlineLevel="0" collapsed="false">
      <c r="A368" s="64"/>
      <c r="B368" s="48"/>
      <c r="C368" s="49"/>
      <c r="D368" s="53" t="s">
        <v>119</v>
      </c>
      <c r="E368" s="51" t="n">
        <v>50</v>
      </c>
      <c r="F368" s="52" t="n">
        <v>50</v>
      </c>
      <c r="G368" s="53" t="s">
        <v>119</v>
      </c>
      <c r="H368" s="51" t="n">
        <v>50</v>
      </c>
      <c r="I368" s="51" t="n">
        <v>50</v>
      </c>
      <c r="J368" s="47"/>
    </row>
    <row r="369" s="54" customFormat="true" ht="12" hidden="false" customHeight="true" outlineLevel="0" collapsed="false">
      <c r="A369" s="64"/>
      <c r="B369" s="48"/>
      <c r="C369" s="49"/>
      <c r="D369" s="53" t="s">
        <v>126</v>
      </c>
      <c r="E369" s="51" t="n">
        <v>3</v>
      </c>
      <c r="F369" s="52" t="n">
        <v>3</v>
      </c>
      <c r="G369" s="53" t="s">
        <v>126</v>
      </c>
      <c r="H369" s="51" t="n">
        <v>3</v>
      </c>
      <c r="I369" s="66" t="n">
        <v>3</v>
      </c>
      <c r="J369" s="47"/>
    </row>
    <row r="370" s="54" customFormat="true" ht="12" hidden="false" customHeight="true" outlineLevel="0" collapsed="false">
      <c r="A370" s="64"/>
      <c r="B370" s="48" t="n">
        <v>234</v>
      </c>
      <c r="C370" s="49" t="s">
        <v>261</v>
      </c>
      <c r="D370" s="53" t="s">
        <v>166</v>
      </c>
      <c r="E370" s="51" t="n">
        <v>25.2</v>
      </c>
      <c r="F370" s="52" t="n">
        <v>25.2</v>
      </c>
      <c r="G370" s="53" t="s">
        <v>166</v>
      </c>
      <c r="H370" s="51" t="n">
        <v>25.2</v>
      </c>
      <c r="I370" s="51" t="n">
        <v>25.2</v>
      </c>
      <c r="J370" s="47"/>
    </row>
    <row r="371" s="54" customFormat="true" ht="12" hidden="false" customHeight="true" outlineLevel="0" collapsed="false">
      <c r="A371" s="64"/>
      <c r="B371" s="48"/>
      <c r="C371" s="49"/>
      <c r="D371" s="53" t="s">
        <v>119</v>
      </c>
      <c r="E371" s="51" t="n">
        <v>500</v>
      </c>
      <c r="F371" s="52" t="n">
        <v>500</v>
      </c>
      <c r="G371" s="53" t="s">
        <v>119</v>
      </c>
      <c r="H371" s="51" t="n">
        <v>500</v>
      </c>
      <c r="I371" s="51" t="n">
        <v>500</v>
      </c>
      <c r="J371" s="47"/>
    </row>
    <row r="372" s="70" customFormat="true" ht="12" hidden="false" customHeight="true" outlineLevel="0" collapsed="false">
      <c r="A372" s="69"/>
      <c r="B372" s="48"/>
      <c r="C372" s="49"/>
      <c r="D372" s="53" t="s">
        <v>126</v>
      </c>
      <c r="E372" s="51" t="n">
        <v>75</v>
      </c>
      <c r="F372" s="52" t="n">
        <v>75</v>
      </c>
      <c r="G372" s="53" t="s">
        <v>126</v>
      </c>
      <c r="H372" s="51" t="n">
        <v>75</v>
      </c>
      <c r="I372" s="51" t="n">
        <v>75</v>
      </c>
      <c r="J372" s="47"/>
    </row>
    <row r="373" s="54" customFormat="true" ht="12" hidden="false" customHeight="true" outlineLevel="0" collapsed="false">
      <c r="A373" s="64"/>
      <c r="B373" s="48" t="n">
        <v>237</v>
      </c>
      <c r="C373" s="49" t="s">
        <v>262</v>
      </c>
      <c r="D373" s="53" t="s">
        <v>166</v>
      </c>
      <c r="E373" s="51" t="n">
        <v>26</v>
      </c>
      <c r="F373" s="52" t="n">
        <v>26</v>
      </c>
      <c r="G373" s="53" t="s">
        <v>166</v>
      </c>
      <c r="H373" s="51" t="n">
        <v>26</v>
      </c>
      <c r="I373" s="51" t="n">
        <v>26</v>
      </c>
      <c r="J373" s="47"/>
    </row>
    <row r="374" s="54" customFormat="true" ht="12" hidden="false" customHeight="true" outlineLevel="0" collapsed="false">
      <c r="A374" s="64"/>
      <c r="B374" s="48"/>
      <c r="C374" s="49"/>
      <c r="D374" s="53" t="s">
        <v>239</v>
      </c>
      <c r="E374" s="51" t="n">
        <v>4</v>
      </c>
      <c r="F374" s="52" t="n">
        <v>4</v>
      </c>
      <c r="G374" s="53" t="s">
        <v>239</v>
      </c>
      <c r="H374" s="51" t="n">
        <v>4</v>
      </c>
      <c r="I374" s="51" t="n">
        <v>4</v>
      </c>
      <c r="J374" s="47"/>
    </row>
    <row r="375" s="54" customFormat="true" ht="12" hidden="false" customHeight="true" outlineLevel="0" collapsed="false">
      <c r="A375" s="64"/>
      <c r="B375" s="48" t="n">
        <v>248</v>
      </c>
      <c r="C375" s="49" t="s">
        <v>263</v>
      </c>
      <c r="D375" s="53" t="s">
        <v>117</v>
      </c>
      <c r="E375" s="51" t="n">
        <v>184.44</v>
      </c>
      <c r="F375" s="52" t="n">
        <v>184.44</v>
      </c>
      <c r="G375" s="53" t="s">
        <v>117</v>
      </c>
      <c r="H375" s="51" t="n">
        <v>184.44</v>
      </c>
      <c r="I375" s="51" t="n">
        <v>184.44</v>
      </c>
      <c r="J375" s="47"/>
    </row>
    <row r="376" s="54" customFormat="true" ht="12" hidden="false" customHeight="true" outlineLevel="0" collapsed="false">
      <c r="A376" s="64"/>
      <c r="B376" s="48"/>
      <c r="C376" s="49"/>
      <c r="D376" s="53" t="s">
        <v>119</v>
      </c>
      <c r="E376" s="51" t="n">
        <v>605</v>
      </c>
      <c r="F376" s="52" t="n">
        <v>605</v>
      </c>
      <c r="G376" s="53" t="s">
        <v>119</v>
      </c>
      <c r="H376" s="51" t="n">
        <v>605</v>
      </c>
      <c r="I376" s="51" t="n">
        <v>605</v>
      </c>
      <c r="J376" s="47"/>
    </row>
    <row r="377" s="54" customFormat="true" ht="12" hidden="false" customHeight="true" outlineLevel="0" collapsed="false">
      <c r="A377" s="64"/>
      <c r="B377" s="48"/>
      <c r="C377" s="49"/>
      <c r="D377" s="53" t="s">
        <v>126</v>
      </c>
      <c r="E377" s="51" t="n">
        <v>58.8</v>
      </c>
      <c r="F377" s="52" t="n">
        <v>58.8</v>
      </c>
      <c r="G377" s="53" t="s">
        <v>126</v>
      </c>
      <c r="H377" s="51" t="n">
        <v>58.8</v>
      </c>
      <c r="I377" s="51" t="n">
        <v>58.8</v>
      </c>
      <c r="J377" s="47"/>
    </row>
    <row r="378" s="54" customFormat="true" ht="12" hidden="false" customHeight="true" outlineLevel="0" collapsed="false">
      <c r="A378" s="64"/>
      <c r="B378" s="48" t="n">
        <v>250</v>
      </c>
      <c r="C378" s="49" t="s">
        <v>264</v>
      </c>
      <c r="D378" s="53" t="s">
        <v>117</v>
      </c>
      <c r="E378" s="51" t="n">
        <v>127.2</v>
      </c>
      <c r="F378" s="52" t="n">
        <v>127.2</v>
      </c>
      <c r="G378" s="53" t="s">
        <v>117</v>
      </c>
      <c r="H378" s="51" t="n">
        <v>127.2</v>
      </c>
      <c r="I378" s="51" t="n">
        <v>127.2</v>
      </c>
      <c r="J378" s="47"/>
    </row>
    <row r="379" s="54" customFormat="true" ht="12" hidden="false" customHeight="true" outlineLevel="0" collapsed="false">
      <c r="A379" s="64"/>
      <c r="B379" s="48"/>
      <c r="C379" s="49"/>
      <c r="D379" s="53" t="s">
        <v>119</v>
      </c>
      <c r="E379" s="51" t="n">
        <v>500</v>
      </c>
      <c r="F379" s="52" t="n">
        <v>500</v>
      </c>
      <c r="G379" s="53" t="s">
        <v>119</v>
      </c>
      <c r="H379" s="51" t="n">
        <v>500</v>
      </c>
      <c r="I379" s="51" t="n">
        <v>500</v>
      </c>
      <c r="J379" s="47"/>
    </row>
    <row r="380" s="54" customFormat="true" ht="12" hidden="false" customHeight="true" outlineLevel="0" collapsed="false">
      <c r="A380" s="64"/>
      <c r="B380" s="48"/>
      <c r="C380" s="49"/>
      <c r="D380" s="53" t="s">
        <v>126</v>
      </c>
      <c r="E380" s="51" t="n">
        <v>175</v>
      </c>
      <c r="F380" s="52" t="n">
        <v>175</v>
      </c>
      <c r="G380" s="53" t="s">
        <v>126</v>
      </c>
      <c r="H380" s="51" t="n">
        <v>175</v>
      </c>
      <c r="I380" s="51" t="n">
        <v>175</v>
      </c>
      <c r="J380" s="47"/>
    </row>
    <row r="381" s="54" customFormat="true" ht="12" hidden="false" customHeight="true" outlineLevel="0" collapsed="false">
      <c r="A381" s="64"/>
      <c r="B381" s="48" t="n">
        <v>252</v>
      </c>
      <c r="C381" s="49" t="s">
        <v>265</v>
      </c>
      <c r="D381" s="53" t="s">
        <v>126</v>
      </c>
      <c r="E381" s="51" t="n">
        <v>352.5</v>
      </c>
      <c r="F381" s="52" t="n">
        <v>352.5</v>
      </c>
      <c r="G381" s="53" t="s">
        <v>126</v>
      </c>
      <c r="H381" s="51" t="n">
        <v>352.5</v>
      </c>
      <c r="I381" s="51" t="n">
        <v>352.5</v>
      </c>
      <c r="J381" s="47"/>
    </row>
    <row r="382" s="54" customFormat="true" ht="12" hidden="false" customHeight="true" outlineLevel="0" collapsed="false">
      <c r="A382" s="64"/>
      <c r="B382" s="48" t="n">
        <v>262</v>
      </c>
      <c r="C382" s="49" t="s">
        <v>266</v>
      </c>
      <c r="D382" s="53" t="s">
        <v>117</v>
      </c>
      <c r="E382" s="51" t="n">
        <v>159.8</v>
      </c>
      <c r="F382" s="52" t="n">
        <v>159.8</v>
      </c>
      <c r="G382" s="53" t="s">
        <v>117</v>
      </c>
      <c r="H382" s="51" t="n">
        <v>159.8</v>
      </c>
      <c r="I382" s="51" t="n">
        <v>159.8</v>
      </c>
      <c r="J382" s="47"/>
    </row>
    <row r="383" s="54" customFormat="true" ht="12" hidden="false" customHeight="true" outlineLevel="0" collapsed="false">
      <c r="A383" s="64"/>
      <c r="B383" s="48"/>
      <c r="C383" s="49"/>
      <c r="D383" s="53" t="s">
        <v>119</v>
      </c>
      <c r="E383" s="51" t="n">
        <v>133</v>
      </c>
      <c r="F383" s="52" t="n">
        <v>133</v>
      </c>
      <c r="G383" s="53" t="s">
        <v>119</v>
      </c>
      <c r="H383" s="51" t="n">
        <v>133</v>
      </c>
      <c r="I383" s="51" t="n">
        <v>133</v>
      </c>
      <c r="J383" s="47"/>
    </row>
    <row r="384" s="54" customFormat="true" ht="12" hidden="false" customHeight="true" outlineLevel="0" collapsed="false">
      <c r="A384" s="64"/>
      <c r="B384" s="48"/>
      <c r="C384" s="49"/>
      <c r="D384" s="53" t="s">
        <v>126</v>
      </c>
      <c r="E384" s="51" t="n">
        <v>33</v>
      </c>
      <c r="F384" s="52" t="n">
        <v>33</v>
      </c>
      <c r="G384" s="53" t="s">
        <v>126</v>
      </c>
      <c r="H384" s="51" t="n">
        <v>33</v>
      </c>
      <c r="I384" s="51" t="n">
        <v>33</v>
      </c>
      <c r="J384" s="47"/>
    </row>
    <row r="385" s="54" customFormat="true" ht="12" hidden="false" customHeight="true" outlineLevel="0" collapsed="false">
      <c r="A385" s="64"/>
      <c r="B385" s="48" t="n">
        <v>267</v>
      </c>
      <c r="C385" s="49" t="s">
        <v>267</v>
      </c>
      <c r="D385" s="53" t="s">
        <v>117</v>
      </c>
      <c r="E385" s="51" t="n">
        <v>11.1</v>
      </c>
      <c r="F385" s="52" t="n">
        <v>11.1</v>
      </c>
      <c r="G385" s="53" t="s">
        <v>117</v>
      </c>
      <c r="H385" s="51" t="n">
        <v>11.1</v>
      </c>
      <c r="I385" s="51" t="n">
        <v>11.1</v>
      </c>
      <c r="J385" s="47"/>
    </row>
    <row r="386" s="54" customFormat="true" ht="12" hidden="false" customHeight="true" outlineLevel="0" collapsed="false">
      <c r="A386" s="64"/>
      <c r="B386" s="48"/>
      <c r="C386" s="49"/>
      <c r="D386" s="53" t="s">
        <v>119</v>
      </c>
      <c r="E386" s="51" t="n">
        <v>133.32</v>
      </c>
      <c r="F386" s="52" t="n">
        <v>133.33</v>
      </c>
      <c r="G386" s="53" t="s">
        <v>119</v>
      </c>
      <c r="H386" s="51" t="n">
        <v>133.33</v>
      </c>
      <c r="I386" s="51" t="n">
        <v>133.32</v>
      </c>
      <c r="J386" s="47"/>
    </row>
    <row r="387" s="54" customFormat="true" ht="12" hidden="false" customHeight="true" outlineLevel="0" collapsed="false">
      <c r="A387" s="64"/>
      <c r="B387" s="48" t="n">
        <v>269</v>
      </c>
      <c r="C387" s="49" t="s">
        <v>268</v>
      </c>
      <c r="D387" s="53" t="s">
        <v>117</v>
      </c>
      <c r="E387" s="51" t="n">
        <v>42.2</v>
      </c>
      <c r="F387" s="52" t="n">
        <v>42.2</v>
      </c>
      <c r="G387" s="53" t="s">
        <v>117</v>
      </c>
      <c r="H387" s="51" t="n">
        <v>42.2</v>
      </c>
      <c r="I387" s="51" t="n">
        <v>42.2</v>
      </c>
      <c r="J387" s="47"/>
    </row>
    <row r="388" s="54" customFormat="true" ht="12" hidden="false" customHeight="true" outlineLevel="0" collapsed="false">
      <c r="A388" s="64"/>
      <c r="B388" s="48" t="n">
        <v>283</v>
      </c>
      <c r="C388" s="49" t="s">
        <v>269</v>
      </c>
      <c r="D388" s="53" t="s">
        <v>166</v>
      </c>
      <c r="E388" s="51" t="n">
        <v>12.9</v>
      </c>
      <c r="F388" s="52" t="n">
        <v>21.1</v>
      </c>
      <c r="G388" s="53" t="s">
        <v>166</v>
      </c>
      <c r="H388" s="51" t="n">
        <v>21.1</v>
      </c>
      <c r="I388" s="51" t="n">
        <v>12.9</v>
      </c>
      <c r="J388" s="47"/>
    </row>
    <row r="389" s="54" customFormat="true" ht="12" hidden="false" customHeight="true" outlineLevel="0" collapsed="false">
      <c r="A389" s="64"/>
      <c r="B389" s="48"/>
      <c r="C389" s="49"/>
      <c r="D389" s="53" t="s">
        <v>239</v>
      </c>
      <c r="E389" s="51" t="n">
        <v>10</v>
      </c>
      <c r="F389" s="52" t="n">
        <v>10</v>
      </c>
      <c r="G389" s="53" t="s">
        <v>239</v>
      </c>
      <c r="H389" s="51" t="n">
        <v>10</v>
      </c>
      <c r="I389" s="51" t="n">
        <v>10</v>
      </c>
      <c r="J389" s="47"/>
    </row>
    <row r="390" s="54" customFormat="true" ht="12" hidden="false" customHeight="true" outlineLevel="0" collapsed="false">
      <c r="A390" s="64"/>
      <c r="B390" s="48" t="n">
        <v>292</v>
      </c>
      <c r="C390" s="49" t="s">
        <v>270</v>
      </c>
      <c r="D390" s="53" t="s">
        <v>166</v>
      </c>
      <c r="E390" s="51" t="n">
        <v>19.4</v>
      </c>
      <c r="F390" s="52" t="n">
        <v>19.4</v>
      </c>
      <c r="G390" s="53" t="s">
        <v>166</v>
      </c>
      <c r="H390" s="51" t="n">
        <v>19.4</v>
      </c>
      <c r="I390" s="51" t="n">
        <v>19.4</v>
      </c>
      <c r="J390" s="47"/>
    </row>
    <row r="391" s="54" customFormat="true" ht="12" hidden="false" customHeight="true" outlineLevel="0" collapsed="false">
      <c r="A391" s="64"/>
      <c r="B391" s="48"/>
      <c r="C391" s="49"/>
      <c r="D391" s="53" t="s">
        <v>119</v>
      </c>
      <c r="E391" s="51" t="n">
        <v>500</v>
      </c>
      <c r="F391" s="52" t="n">
        <v>500</v>
      </c>
      <c r="G391" s="53" t="s">
        <v>119</v>
      </c>
      <c r="H391" s="51" t="n">
        <v>500</v>
      </c>
      <c r="I391" s="51" t="n">
        <v>500</v>
      </c>
      <c r="J391" s="47"/>
    </row>
    <row r="392" s="54" customFormat="true" ht="12" hidden="false" customHeight="true" outlineLevel="0" collapsed="false">
      <c r="A392" s="64"/>
      <c r="B392" s="48" t="n">
        <v>293</v>
      </c>
      <c r="C392" s="49" t="s">
        <v>271</v>
      </c>
      <c r="D392" s="53" t="s">
        <v>117</v>
      </c>
      <c r="E392" s="51" t="n">
        <v>15</v>
      </c>
      <c r="F392" s="52" t="n">
        <v>15</v>
      </c>
      <c r="G392" s="53" t="s">
        <v>117</v>
      </c>
      <c r="H392" s="51" t="n">
        <v>15</v>
      </c>
      <c r="I392" s="51" t="n">
        <v>15</v>
      </c>
      <c r="J392" s="47"/>
    </row>
    <row r="393" s="54" customFormat="true" ht="12" hidden="false" customHeight="true" outlineLevel="0" collapsed="false">
      <c r="A393" s="64"/>
      <c r="B393" s="48"/>
      <c r="C393" s="49"/>
      <c r="D393" s="53" t="s">
        <v>119</v>
      </c>
      <c r="E393" s="51" t="n">
        <v>1000</v>
      </c>
      <c r="F393" s="52" t="n">
        <v>1000</v>
      </c>
      <c r="G393" s="53" t="s">
        <v>119</v>
      </c>
      <c r="H393" s="51" t="n">
        <v>1000</v>
      </c>
      <c r="I393" s="51" t="n">
        <v>1000</v>
      </c>
      <c r="J393" s="47"/>
    </row>
    <row r="394" s="54" customFormat="true" ht="12" hidden="false" customHeight="true" outlineLevel="0" collapsed="false">
      <c r="A394" s="64"/>
      <c r="B394" s="48"/>
      <c r="C394" s="49"/>
      <c r="D394" s="53" t="s">
        <v>126</v>
      </c>
      <c r="E394" s="51" t="n">
        <v>261.4</v>
      </c>
      <c r="F394" s="52" t="n">
        <v>261.4</v>
      </c>
      <c r="G394" s="53" t="s">
        <v>126</v>
      </c>
      <c r="H394" s="51" t="n">
        <v>261.4</v>
      </c>
      <c r="I394" s="51" t="n">
        <v>261.4</v>
      </c>
      <c r="J394" s="47"/>
    </row>
    <row r="395" s="54" customFormat="true" ht="12" hidden="false" customHeight="true" outlineLevel="0" collapsed="false">
      <c r="A395" s="64"/>
      <c r="B395" s="57" t="n">
        <v>294</v>
      </c>
      <c r="C395" s="58" t="s">
        <v>272</v>
      </c>
      <c r="D395" s="62" t="s">
        <v>117</v>
      </c>
      <c r="E395" s="60" t="n">
        <v>164.2</v>
      </c>
      <c r="F395" s="61" t="n">
        <v>164.2</v>
      </c>
      <c r="G395" s="62" t="s">
        <v>117</v>
      </c>
      <c r="H395" s="60" t="n">
        <v>164.2</v>
      </c>
      <c r="I395" s="60" t="n">
        <v>164.2</v>
      </c>
      <c r="J395" s="47"/>
    </row>
    <row r="396" s="54" customFormat="true" ht="12" hidden="false" customHeight="true" outlineLevel="0" collapsed="false">
      <c r="A396" s="64"/>
      <c r="B396" s="48"/>
      <c r="C396" s="49"/>
      <c r="D396" s="53" t="s">
        <v>119</v>
      </c>
      <c r="E396" s="51" t="n">
        <v>500</v>
      </c>
      <c r="F396" s="52" t="n">
        <v>500</v>
      </c>
      <c r="G396" s="53" t="s">
        <v>119</v>
      </c>
      <c r="H396" s="51" t="n">
        <v>500</v>
      </c>
      <c r="I396" s="51" t="n">
        <v>500</v>
      </c>
      <c r="J396" s="47"/>
    </row>
    <row r="397" s="54" customFormat="true" ht="12" hidden="false" customHeight="true" outlineLevel="0" collapsed="false">
      <c r="A397" s="64"/>
      <c r="B397" s="48" t="n">
        <v>295</v>
      </c>
      <c r="C397" s="49" t="s">
        <v>273</v>
      </c>
      <c r="D397" s="53" t="s">
        <v>117</v>
      </c>
      <c r="E397" s="51" t="n">
        <v>136.9</v>
      </c>
      <c r="F397" s="52" t="n">
        <v>136.9</v>
      </c>
      <c r="G397" s="53" t="s">
        <v>117</v>
      </c>
      <c r="H397" s="51" t="n">
        <v>136.9</v>
      </c>
      <c r="I397" s="51" t="n">
        <v>136.9</v>
      </c>
      <c r="J397" s="47"/>
    </row>
    <row r="398" s="54" customFormat="true" ht="12" hidden="false" customHeight="true" outlineLevel="0" collapsed="false">
      <c r="A398" s="64"/>
      <c r="B398" s="48"/>
      <c r="C398" s="49"/>
      <c r="D398" s="53" t="s">
        <v>119</v>
      </c>
      <c r="E398" s="51" t="n">
        <v>5</v>
      </c>
      <c r="F398" s="52" t="n">
        <v>5</v>
      </c>
      <c r="G398" s="53" t="s">
        <v>119</v>
      </c>
      <c r="H398" s="51" t="n">
        <v>5</v>
      </c>
      <c r="I398" s="51" t="n">
        <v>5</v>
      </c>
      <c r="J398" s="47"/>
    </row>
    <row r="399" s="54" customFormat="true" ht="12" hidden="false" customHeight="true" outlineLevel="0" collapsed="false">
      <c r="A399" s="64"/>
      <c r="B399" s="48" t="n">
        <v>300</v>
      </c>
      <c r="C399" s="49" t="s">
        <v>274</v>
      </c>
      <c r="D399" s="53" t="s">
        <v>166</v>
      </c>
      <c r="E399" s="51" t="n">
        <v>276</v>
      </c>
      <c r="F399" s="52" t="n">
        <v>314.36</v>
      </c>
      <c r="G399" s="53" t="s">
        <v>166</v>
      </c>
      <c r="H399" s="51" t="n">
        <v>314.36</v>
      </c>
      <c r="I399" s="51" t="n">
        <v>276</v>
      </c>
      <c r="J399" s="47"/>
    </row>
    <row r="400" s="54" customFormat="true" ht="12" hidden="false" customHeight="true" outlineLevel="0" collapsed="false">
      <c r="A400" s="64"/>
      <c r="B400" s="48"/>
      <c r="C400" s="49"/>
      <c r="D400" s="53" t="s">
        <v>119</v>
      </c>
      <c r="E400" s="51" t="n">
        <v>0</v>
      </c>
      <c r="F400" s="52" t="n">
        <v>0</v>
      </c>
      <c r="G400" s="53" t="s">
        <v>119</v>
      </c>
      <c r="H400" s="51" t="n">
        <v>0</v>
      </c>
      <c r="I400" s="51" t="n">
        <v>0</v>
      </c>
      <c r="J400" s="47"/>
    </row>
    <row r="401" s="54" customFormat="true" ht="12" hidden="false" customHeight="true" outlineLevel="0" collapsed="false">
      <c r="A401" s="64"/>
      <c r="B401" s="48"/>
      <c r="C401" s="49"/>
      <c r="D401" s="53" t="s">
        <v>126</v>
      </c>
      <c r="E401" s="51" t="n">
        <v>75</v>
      </c>
      <c r="F401" s="52" t="n">
        <v>75</v>
      </c>
      <c r="G401" s="53" t="s">
        <v>126</v>
      </c>
      <c r="H401" s="51" t="n">
        <v>75</v>
      </c>
      <c r="I401" s="51" t="n">
        <v>75</v>
      </c>
      <c r="J401" s="47"/>
    </row>
    <row r="402" s="54" customFormat="true" ht="12" hidden="false" customHeight="true" outlineLevel="0" collapsed="false">
      <c r="A402" s="64"/>
      <c r="B402" s="48"/>
      <c r="C402" s="49"/>
      <c r="D402" s="53" t="s">
        <v>239</v>
      </c>
      <c r="E402" s="51" t="n">
        <v>5</v>
      </c>
      <c r="F402" s="52" t="n">
        <v>5</v>
      </c>
      <c r="G402" s="53" t="s">
        <v>239</v>
      </c>
      <c r="H402" s="51" t="n">
        <v>5</v>
      </c>
      <c r="I402" s="51" t="n">
        <v>5</v>
      </c>
      <c r="J402" s="47"/>
    </row>
    <row r="403" s="54" customFormat="true" ht="12" hidden="false" customHeight="true" outlineLevel="0" collapsed="false">
      <c r="A403" s="64"/>
      <c r="B403" s="48" t="n">
        <v>305</v>
      </c>
      <c r="C403" s="49" t="s">
        <v>275</v>
      </c>
      <c r="D403" s="53" t="s">
        <v>117</v>
      </c>
      <c r="E403" s="51" t="n">
        <v>1</v>
      </c>
      <c r="F403" s="52" t="n">
        <v>1</v>
      </c>
      <c r="G403" s="53" t="s">
        <v>117</v>
      </c>
      <c r="H403" s="51" t="n">
        <v>1</v>
      </c>
      <c r="I403" s="51" t="n">
        <v>1</v>
      </c>
      <c r="J403" s="47"/>
    </row>
    <row r="404" s="54" customFormat="true" ht="12" hidden="false" customHeight="true" outlineLevel="0" collapsed="false">
      <c r="A404" s="64"/>
      <c r="B404" s="48"/>
      <c r="C404" s="49"/>
      <c r="D404" s="53" t="s">
        <v>119</v>
      </c>
      <c r="E404" s="51" t="n">
        <v>255</v>
      </c>
      <c r="F404" s="52" t="n">
        <v>255</v>
      </c>
      <c r="G404" s="53" t="s">
        <v>119</v>
      </c>
      <c r="H404" s="51" t="n">
        <v>255</v>
      </c>
      <c r="I404" s="51" t="n">
        <v>255</v>
      </c>
      <c r="J404" s="47"/>
    </row>
    <row r="405" s="54" customFormat="true" ht="12" hidden="false" customHeight="true" outlineLevel="0" collapsed="false">
      <c r="A405" s="64"/>
      <c r="B405" s="48"/>
      <c r="C405" s="49"/>
      <c r="D405" s="53" t="s">
        <v>126</v>
      </c>
      <c r="E405" s="51" t="n">
        <v>1.8</v>
      </c>
      <c r="F405" s="52" t="n">
        <v>1.8</v>
      </c>
      <c r="G405" s="53" t="s">
        <v>126</v>
      </c>
      <c r="H405" s="51" t="n">
        <v>1.8</v>
      </c>
      <c r="I405" s="51" t="n">
        <v>1.8</v>
      </c>
      <c r="J405" s="47"/>
    </row>
    <row r="406" s="54" customFormat="true" ht="12" hidden="false" customHeight="true" outlineLevel="0" collapsed="false">
      <c r="A406" s="64"/>
      <c r="B406" s="48" t="n">
        <v>306</v>
      </c>
      <c r="C406" s="49" t="s">
        <v>276</v>
      </c>
      <c r="D406" s="53" t="s">
        <v>117</v>
      </c>
      <c r="E406" s="51" t="n">
        <v>144.5</v>
      </c>
      <c r="F406" s="52" t="n">
        <v>144.5</v>
      </c>
      <c r="G406" s="53" t="s">
        <v>117</v>
      </c>
      <c r="H406" s="51" t="n">
        <v>144.5</v>
      </c>
      <c r="I406" s="51" t="n">
        <v>144.5</v>
      </c>
      <c r="J406" s="47"/>
    </row>
    <row r="407" s="54" customFormat="true" ht="12" hidden="false" customHeight="true" outlineLevel="0" collapsed="false">
      <c r="A407" s="64"/>
      <c r="B407" s="48"/>
      <c r="C407" s="49"/>
      <c r="D407" s="53" t="s">
        <v>119</v>
      </c>
      <c r="E407" s="51" t="n">
        <v>600</v>
      </c>
      <c r="F407" s="52" t="n">
        <v>600</v>
      </c>
      <c r="G407" s="53" t="s">
        <v>119</v>
      </c>
      <c r="H407" s="51" t="n">
        <v>600</v>
      </c>
      <c r="I407" s="51" t="n">
        <v>600</v>
      </c>
      <c r="J407" s="47"/>
    </row>
    <row r="408" s="54" customFormat="true" ht="12" hidden="false" customHeight="true" outlineLevel="0" collapsed="false">
      <c r="A408" s="64"/>
      <c r="B408" s="48"/>
      <c r="C408" s="49"/>
      <c r="D408" s="53" t="s">
        <v>126</v>
      </c>
      <c r="E408" s="51" t="n">
        <v>222.5</v>
      </c>
      <c r="F408" s="52" t="n">
        <v>222.5</v>
      </c>
      <c r="G408" s="53" t="s">
        <v>126</v>
      </c>
      <c r="H408" s="51" t="n">
        <v>222.5</v>
      </c>
      <c r="I408" s="51" t="n">
        <v>222.5</v>
      </c>
      <c r="J408" s="47"/>
    </row>
    <row r="409" s="54" customFormat="true" ht="12" hidden="false" customHeight="true" outlineLevel="0" collapsed="false">
      <c r="A409" s="64"/>
      <c r="B409" s="48" t="n">
        <v>307</v>
      </c>
      <c r="C409" s="49" t="s">
        <v>277</v>
      </c>
      <c r="D409" s="53" t="s">
        <v>166</v>
      </c>
      <c r="E409" s="51" t="n">
        <v>172.4</v>
      </c>
      <c r="F409" s="52" t="n">
        <v>172.4</v>
      </c>
      <c r="G409" s="53" t="s">
        <v>166</v>
      </c>
      <c r="H409" s="51" t="n">
        <v>172.4</v>
      </c>
      <c r="I409" s="51" t="n">
        <v>172.4</v>
      </c>
      <c r="J409" s="47"/>
    </row>
    <row r="410" s="54" customFormat="true" ht="12" hidden="false" customHeight="true" outlineLevel="0" collapsed="false">
      <c r="A410" s="64"/>
      <c r="B410" s="48"/>
      <c r="C410" s="49"/>
      <c r="D410" s="53" t="s">
        <v>119</v>
      </c>
      <c r="E410" s="51" t="n">
        <v>366.6</v>
      </c>
      <c r="F410" s="52" t="n">
        <v>366.6</v>
      </c>
      <c r="G410" s="53" t="s">
        <v>119</v>
      </c>
      <c r="H410" s="51" t="n">
        <v>366.6</v>
      </c>
      <c r="I410" s="51" t="n">
        <v>366.6</v>
      </c>
      <c r="J410" s="47"/>
    </row>
    <row r="411" s="54" customFormat="true" ht="12" hidden="false" customHeight="true" outlineLevel="0" collapsed="false">
      <c r="A411" s="64"/>
      <c r="B411" s="48" t="n">
        <v>308</v>
      </c>
      <c r="C411" s="49" t="s">
        <v>278</v>
      </c>
      <c r="D411" s="53" t="s">
        <v>117</v>
      </c>
      <c r="E411" s="51" t="n">
        <v>68.8</v>
      </c>
      <c r="F411" s="52" t="n">
        <v>68.8</v>
      </c>
      <c r="G411" s="53" t="s">
        <v>117</v>
      </c>
      <c r="H411" s="51" t="n">
        <v>68.8</v>
      </c>
      <c r="I411" s="51" t="n">
        <v>68.8</v>
      </c>
      <c r="J411" s="47"/>
    </row>
    <row r="412" s="54" customFormat="true" ht="12" hidden="false" customHeight="true" outlineLevel="0" collapsed="false">
      <c r="A412" s="64"/>
      <c r="B412" s="48"/>
      <c r="C412" s="49"/>
      <c r="D412" s="53" t="s">
        <v>119</v>
      </c>
      <c r="E412" s="51" t="n">
        <v>665</v>
      </c>
      <c r="F412" s="52" t="n">
        <v>665</v>
      </c>
      <c r="G412" s="53" t="s">
        <v>119</v>
      </c>
      <c r="H412" s="51" t="n">
        <v>665</v>
      </c>
      <c r="I412" s="51" t="n">
        <v>665</v>
      </c>
      <c r="J412" s="47"/>
    </row>
    <row r="413" s="54" customFormat="true" ht="12" hidden="false" customHeight="true" outlineLevel="0" collapsed="false">
      <c r="A413" s="64"/>
      <c r="B413" s="48"/>
      <c r="C413" s="49"/>
      <c r="D413" s="53" t="s">
        <v>126</v>
      </c>
      <c r="E413" s="51" t="n">
        <v>87.5</v>
      </c>
      <c r="F413" s="52" t="n">
        <v>87.5</v>
      </c>
      <c r="G413" s="53" t="s">
        <v>126</v>
      </c>
      <c r="H413" s="51" t="n">
        <v>87.5</v>
      </c>
      <c r="I413" s="51" t="n">
        <v>87.5</v>
      </c>
      <c r="J413" s="47"/>
    </row>
    <row r="414" s="54" customFormat="true" ht="12" hidden="false" customHeight="true" outlineLevel="0" collapsed="false">
      <c r="A414" s="64"/>
      <c r="B414" s="48" t="n">
        <v>314</v>
      </c>
      <c r="C414" s="49" t="s">
        <v>279</v>
      </c>
      <c r="D414" s="53" t="s">
        <v>166</v>
      </c>
      <c r="E414" s="51" t="n">
        <v>118.9</v>
      </c>
      <c r="F414" s="52" t="n">
        <v>118.32</v>
      </c>
      <c r="G414" s="53" t="s">
        <v>166</v>
      </c>
      <c r="H414" s="51" t="n">
        <v>118.32</v>
      </c>
      <c r="I414" s="51" t="n">
        <v>118.9</v>
      </c>
      <c r="J414" s="47"/>
    </row>
    <row r="415" s="54" customFormat="true" ht="12" hidden="false" customHeight="true" outlineLevel="0" collapsed="false">
      <c r="A415" s="64"/>
      <c r="B415" s="48"/>
      <c r="C415" s="49"/>
      <c r="D415" s="53" t="s">
        <v>119</v>
      </c>
      <c r="E415" s="51" t="n">
        <v>1750</v>
      </c>
      <c r="F415" s="52" t="n">
        <v>1750</v>
      </c>
      <c r="G415" s="53" t="s">
        <v>119</v>
      </c>
      <c r="H415" s="51" t="n">
        <v>1750</v>
      </c>
      <c r="I415" s="51" t="n">
        <v>1750</v>
      </c>
      <c r="J415" s="47"/>
    </row>
    <row r="416" s="54" customFormat="true" ht="12" hidden="false" customHeight="true" outlineLevel="0" collapsed="false">
      <c r="A416" s="64"/>
      <c r="B416" s="48"/>
      <c r="C416" s="49"/>
      <c r="D416" s="53" t="s">
        <v>239</v>
      </c>
      <c r="E416" s="51" t="n">
        <v>14</v>
      </c>
      <c r="F416" s="52" t="n">
        <v>14</v>
      </c>
      <c r="G416" s="53" t="s">
        <v>239</v>
      </c>
      <c r="H416" s="51" t="n">
        <v>14</v>
      </c>
      <c r="I416" s="51" t="n">
        <v>14</v>
      </c>
      <c r="J416" s="47"/>
    </row>
    <row r="417" s="54" customFormat="true" ht="12" hidden="false" customHeight="true" outlineLevel="0" collapsed="false">
      <c r="A417" s="64"/>
      <c r="B417" s="48" t="n">
        <v>316</v>
      </c>
      <c r="C417" s="49" t="s">
        <v>280</v>
      </c>
      <c r="D417" s="53" t="s">
        <v>166</v>
      </c>
      <c r="E417" s="51" t="n">
        <v>13.9</v>
      </c>
      <c r="F417" s="52" t="n">
        <v>13.9</v>
      </c>
      <c r="G417" s="53" t="s">
        <v>166</v>
      </c>
      <c r="H417" s="51" t="n">
        <v>13.9</v>
      </c>
      <c r="I417" s="51" t="n">
        <v>13.9</v>
      </c>
      <c r="J417" s="47"/>
    </row>
    <row r="418" s="54" customFormat="true" ht="12" hidden="false" customHeight="true" outlineLevel="0" collapsed="false">
      <c r="A418" s="64"/>
      <c r="B418" s="48"/>
      <c r="C418" s="49"/>
      <c r="D418" s="53" t="s">
        <v>119</v>
      </c>
      <c r="E418" s="51" t="n">
        <v>255</v>
      </c>
      <c r="F418" s="52" t="n">
        <v>255</v>
      </c>
      <c r="G418" s="53" t="s">
        <v>119</v>
      </c>
      <c r="H418" s="51" t="n">
        <v>255</v>
      </c>
      <c r="I418" s="51" t="n">
        <v>255</v>
      </c>
      <c r="J418" s="47"/>
    </row>
    <row r="419" s="54" customFormat="true" ht="12" hidden="false" customHeight="true" outlineLevel="0" collapsed="false">
      <c r="A419" s="64"/>
      <c r="B419" s="48"/>
      <c r="C419" s="49"/>
      <c r="D419" s="53" t="s">
        <v>126</v>
      </c>
      <c r="E419" s="51" t="n">
        <v>1.8</v>
      </c>
      <c r="F419" s="52" t="n">
        <v>1.8</v>
      </c>
      <c r="G419" s="53" t="s">
        <v>126</v>
      </c>
      <c r="H419" s="51" t="n">
        <v>1.8</v>
      </c>
      <c r="I419" s="51" t="n">
        <v>1.8</v>
      </c>
      <c r="J419" s="47"/>
    </row>
    <row r="420" s="54" customFormat="true" ht="12" hidden="false" customHeight="true" outlineLevel="0" collapsed="false">
      <c r="A420" s="64"/>
      <c r="B420" s="48" t="n">
        <v>317</v>
      </c>
      <c r="C420" s="49" t="s">
        <v>281</v>
      </c>
      <c r="D420" s="53" t="s">
        <v>166</v>
      </c>
      <c r="E420" s="51" t="n">
        <v>76.4</v>
      </c>
      <c r="F420" s="52" t="n">
        <v>76.4</v>
      </c>
      <c r="G420" s="53" t="s">
        <v>166</v>
      </c>
      <c r="H420" s="51" t="n">
        <v>76.4</v>
      </c>
      <c r="I420" s="51" t="n">
        <v>76.4</v>
      </c>
      <c r="J420" s="47"/>
    </row>
    <row r="421" s="54" customFormat="true" ht="12" hidden="false" customHeight="true" outlineLevel="0" collapsed="false">
      <c r="A421" s="64"/>
      <c r="B421" s="48"/>
      <c r="C421" s="49"/>
      <c r="D421" s="53" t="s">
        <v>119</v>
      </c>
      <c r="E421" s="51" t="n">
        <v>725</v>
      </c>
      <c r="F421" s="52" t="n">
        <v>725</v>
      </c>
      <c r="G421" s="53" t="s">
        <v>119</v>
      </c>
      <c r="H421" s="51" t="n">
        <v>725</v>
      </c>
      <c r="I421" s="51" t="n">
        <v>725</v>
      </c>
      <c r="J421" s="47"/>
    </row>
    <row r="422" s="54" customFormat="true" ht="12" hidden="false" customHeight="true" outlineLevel="0" collapsed="false">
      <c r="A422" s="64"/>
      <c r="B422" s="48"/>
      <c r="C422" s="49"/>
      <c r="D422" s="53" t="s">
        <v>126</v>
      </c>
      <c r="E422" s="51" t="n">
        <v>682.5</v>
      </c>
      <c r="F422" s="52" t="n">
        <v>682.5</v>
      </c>
      <c r="G422" s="53" t="s">
        <v>126</v>
      </c>
      <c r="H422" s="51" t="n">
        <v>682.5</v>
      </c>
      <c r="I422" s="51" t="n">
        <v>682.5</v>
      </c>
      <c r="J422" s="47"/>
    </row>
    <row r="423" s="54" customFormat="true" ht="12" hidden="false" customHeight="true" outlineLevel="0" collapsed="false">
      <c r="A423" s="64"/>
      <c r="B423" s="48" t="n">
        <v>318</v>
      </c>
      <c r="C423" s="49" t="s">
        <v>282</v>
      </c>
      <c r="D423" s="53" t="s">
        <v>119</v>
      </c>
      <c r="E423" s="51" t="n">
        <v>525</v>
      </c>
      <c r="F423" s="52" t="n">
        <v>525</v>
      </c>
      <c r="G423" s="53" t="s">
        <v>119</v>
      </c>
      <c r="H423" s="51" t="n">
        <v>525</v>
      </c>
      <c r="I423" s="51" t="n">
        <v>525</v>
      </c>
      <c r="J423" s="47"/>
    </row>
    <row r="424" s="54" customFormat="true" ht="12" hidden="false" customHeight="true" outlineLevel="0" collapsed="false">
      <c r="A424" s="64"/>
      <c r="B424" s="48" t="n">
        <v>319</v>
      </c>
      <c r="C424" s="49" t="s">
        <v>283</v>
      </c>
      <c r="D424" s="53" t="s">
        <v>166</v>
      </c>
      <c r="E424" s="51" t="n">
        <v>32</v>
      </c>
      <c r="F424" s="52" t="n">
        <v>32</v>
      </c>
      <c r="G424" s="53" t="s">
        <v>166</v>
      </c>
      <c r="H424" s="51" t="n">
        <v>32</v>
      </c>
      <c r="I424" s="51" t="n">
        <v>32</v>
      </c>
      <c r="J424" s="47"/>
    </row>
    <row r="425" s="54" customFormat="true" ht="12" hidden="false" customHeight="true" outlineLevel="0" collapsed="false">
      <c r="A425" s="64"/>
      <c r="B425" s="48"/>
      <c r="C425" s="49"/>
      <c r="D425" s="53" t="s">
        <v>119</v>
      </c>
      <c r="E425" s="51" t="n">
        <v>500</v>
      </c>
      <c r="F425" s="52" t="n">
        <v>500</v>
      </c>
      <c r="G425" s="53" t="s">
        <v>119</v>
      </c>
      <c r="H425" s="66" t="n">
        <v>500</v>
      </c>
      <c r="I425" s="51" t="n">
        <v>500</v>
      </c>
      <c r="J425" s="47"/>
    </row>
    <row r="426" s="54" customFormat="true" ht="12" hidden="false" customHeight="true" outlineLevel="0" collapsed="false">
      <c r="A426" s="64"/>
      <c r="B426" s="48" t="n">
        <v>320</v>
      </c>
      <c r="C426" s="49" t="s">
        <v>284</v>
      </c>
      <c r="D426" s="53" t="s">
        <v>166</v>
      </c>
      <c r="E426" s="51" t="n">
        <v>369.3</v>
      </c>
      <c r="F426" s="52" t="n">
        <v>369.3</v>
      </c>
      <c r="G426" s="53" t="s">
        <v>166</v>
      </c>
      <c r="H426" s="51" t="n">
        <v>369.3</v>
      </c>
      <c r="I426" s="51" t="n">
        <v>369.3</v>
      </c>
      <c r="J426" s="47"/>
    </row>
    <row r="427" s="54" customFormat="true" ht="12" hidden="false" customHeight="true" outlineLevel="0" collapsed="false">
      <c r="A427" s="64"/>
      <c r="B427" s="48"/>
      <c r="C427" s="49"/>
      <c r="D427" s="53" t="s">
        <v>126</v>
      </c>
      <c r="E427" s="51" t="n">
        <v>148</v>
      </c>
      <c r="F427" s="52" t="n">
        <v>148</v>
      </c>
      <c r="G427" s="56" t="s">
        <v>126</v>
      </c>
      <c r="H427" s="51" t="n">
        <v>148</v>
      </c>
      <c r="I427" s="51" t="n">
        <v>148</v>
      </c>
      <c r="J427" s="47"/>
    </row>
    <row r="428" s="54" customFormat="true" ht="12" hidden="false" customHeight="true" outlineLevel="0" collapsed="false">
      <c r="A428" s="64"/>
      <c r="B428" s="48" t="n">
        <v>328</v>
      </c>
      <c r="C428" s="49" t="s">
        <v>285</v>
      </c>
      <c r="D428" s="53" t="s">
        <v>166</v>
      </c>
      <c r="E428" s="51" t="n">
        <v>8.12</v>
      </c>
      <c r="F428" s="52" t="n">
        <v>8.12</v>
      </c>
      <c r="G428" s="53" t="s">
        <v>166</v>
      </c>
      <c r="H428" s="51" t="n">
        <v>8.12</v>
      </c>
      <c r="I428" s="51" t="n">
        <v>8.12</v>
      </c>
      <c r="J428" s="47"/>
    </row>
    <row r="429" s="54" customFormat="true" ht="12" hidden="false" customHeight="true" outlineLevel="0" collapsed="false">
      <c r="A429" s="64"/>
      <c r="B429" s="48" t="n">
        <v>336</v>
      </c>
      <c r="C429" s="49" t="s">
        <v>286</v>
      </c>
      <c r="D429" s="53" t="s">
        <v>166</v>
      </c>
      <c r="E429" s="51" t="n">
        <v>275.8</v>
      </c>
      <c r="F429" s="52" t="n">
        <v>275.8</v>
      </c>
      <c r="G429" s="53" t="s">
        <v>166</v>
      </c>
      <c r="H429" s="51" t="n">
        <v>275.8</v>
      </c>
      <c r="I429" s="51" t="n">
        <v>275.8</v>
      </c>
      <c r="J429" s="47"/>
    </row>
    <row r="430" s="54" customFormat="true" ht="12" hidden="false" customHeight="true" outlineLevel="0" collapsed="false">
      <c r="A430" s="64"/>
      <c r="B430" s="57"/>
      <c r="C430" s="58"/>
      <c r="D430" s="62" t="s">
        <v>119</v>
      </c>
      <c r="E430" s="60" t="n">
        <v>1250</v>
      </c>
      <c r="F430" s="61" t="n">
        <v>1250</v>
      </c>
      <c r="G430" s="62" t="s">
        <v>119</v>
      </c>
      <c r="H430" s="60" t="n">
        <v>1250</v>
      </c>
      <c r="I430" s="60" t="n">
        <v>1250</v>
      </c>
      <c r="J430" s="47"/>
    </row>
    <row r="431" s="54" customFormat="true" ht="12" hidden="false" customHeight="true" outlineLevel="0" collapsed="false">
      <c r="A431" s="64"/>
      <c r="B431" s="48"/>
      <c r="C431" s="49"/>
      <c r="D431" s="53" t="s">
        <v>239</v>
      </c>
      <c r="E431" s="51" t="n">
        <v>9</v>
      </c>
      <c r="F431" s="52" t="n">
        <v>0</v>
      </c>
      <c r="G431" s="53" t="s">
        <v>239</v>
      </c>
      <c r="H431" s="51" t="n">
        <v>0</v>
      </c>
      <c r="I431" s="51" t="n">
        <v>9</v>
      </c>
      <c r="J431" s="47"/>
    </row>
    <row r="432" s="54" customFormat="true" ht="12" hidden="false" customHeight="true" outlineLevel="0" collapsed="false">
      <c r="A432" s="64"/>
      <c r="B432" s="48"/>
      <c r="C432" s="49"/>
      <c r="D432" s="53"/>
      <c r="E432" s="51"/>
      <c r="F432" s="52"/>
      <c r="G432" s="53"/>
      <c r="H432" s="51"/>
      <c r="I432" s="51"/>
      <c r="J432" s="47"/>
    </row>
    <row r="433" s="54" customFormat="true" ht="12" hidden="false" customHeight="true" outlineLevel="0" collapsed="false">
      <c r="A433" s="64"/>
      <c r="B433" s="48"/>
      <c r="C433" s="49"/>
      <c r="D433" s="53"/>
      <c r="E433" s="51"/>
      <c r="F433" s="52"/>
      <c r="G433" s="53"/>
      <c r="H433" s="68"/>
      <c r="I433" s="68"/>
      <c r="J433" s="47"/>
    </row>
    <row r="434" s="54" customFormat="true" ht="12" hidden="false" customHeight="true" outlineLevel="0" collapsed="false">
      <c r="A434" s="64"/>
      <c r="B434" s="48"/>
      <c r="C434" s="71" t="s">
        <v>287</v>
      </c>
      <c r="D434" s="72" t="s">
        <v>119</v>
      </c>
      <c r="E434" s="73" t="n">
        <f aca="false">SUMIF(D16:D431,D434,E16:E431)</f>
        <v>60050.51</v>
      </c>
      <c r="F434" s="74" t="n">
        <f aca="false">SUMIF(D16:D431,D434,F16:F431)</f>
        <v>60668.65</v>
      </c>
      <c r="G434" s="72" t="s">
        <v>119</v>
      </c>
      <c r="H434" s="75" t="n">
        <f aca="false">SUMIF(G16:G431,G434,H16:H431)</f>
        <v>60668.65</v>
      </c>
      <c r="I434" s="75" t="n">
        <f aca="false">SUMIF(G16:G431,G434,I16:I431)</f>
        <v>60050.51</v>
      </c>
      <c r="J434" s="47"/>
    </row>
    <row r="435" s="54" customFormat="true" ht="12" hidden="false" customHeight="true" outlineLevel="0" collapsed="false">
      <c r="A435" s="64"/>
      <c r="B435" s="48"/>
      <c r="C435" s="49"/>
      <c r="D435" s="72" t="s">
        <v>126</v>
      </c>
      <c r="E435" s="73" t="n">
        <f aca="false">SUMIF(D16:D431,D435,E16:E431)</f>
        <v>13998.11</v>
      </c>
      <c r="F435" s="74" t="n">
        <f aca="false">SUMIF(D16:D431,D435,F16:F431)</f>
        <v>14118.9</v>
      </c>
      <c r="G435" s="72" t="s">
        <v>126</v>
      </c>
      <c r="H435" s="75" t="n">
        <f aca="false">SUMIF(G16:G431,G435,H16:H431)</f>
        <v>14118.9</v>
      </c>
      <c r="I435" s="75" t="n">
        <f aca="false">SUMIF(G16:G431,G435,I16:I431)</f>
        <v>13998.11</v>
      </c>
      <c r="J435" s="47"/>
    </row>
    <row r="436" s="54" customFormat="true" ht="12" hidden="false" customHeight="true" outlineLevel="0" collapsed="false">
      <c r="A436" s="64"/>
      <c r="B436" s="48"/>
      <c r="C436" s="49"/>
      <c r="D436" s="72" t="s">
        <v>117</v>
      </c>
      <c r="E436" s="73" t="n">
        <f aca="false">SUMIF(D16:D431,D436,E16:E431)</f>
        <v>32774.91</v>
      </c>
      <c r="F436" s="74" t="n">
        <f aca="false">SUMIF(D16:D431,D436,F16:F431)</f>
        <v>33727.63</v>
      </c>
      <c r="G436" s="72" t="s">
        <v>117</v>
      </c>
      <c r="H436" s="75" t="n">
        <f aca="false">SUMIF(G16:G431,G436,H16:H431)</f>
        <v>33727.63</v>
      </c>
      <c r="I436" s="75" t="n">
        <f aca="false">SUMIF(G16:G431,G436,I16:I431)</f>
        <v>32774.91</v>
      </c>
      <c r="J436" s="47"/>
    </row>
    <row r="437" s="54" customFormat="true" ht="12" hidden="false" customHeight="true" outlineLevel="0" collapsed="false">
      <c r="A437" s="64"/>
      <c r="B437" s="48"/>
      <c r="C437" s="49"/>
      <c r="D437" s="72" t="s">
        <v>16</v>
      </c>
      <c r="E437" s="73" t="n">
        <f aca="false">SUMIF(D15:D431,D437,E15:E431)</f>
        <v>8543.42</v>
      </c>
      <c r="F437" s="74" t="n">
        <f aca="false">SUMIF(D15:D431,D437,F15:F431)</f>
        <v>8543.42</v>
      </c>
      <c r="G437" s="72" t="s">
        <v>17</v>
      </c>
      <c r="H437" s="75" t="n">
        <f aca="false">SUMIF(G15:G431,G437,H15:H431)</f>
        <v>61421.7489841382</v>
      </c>
      <c r="I437" s="75" t="n">
        <f aca="false">SUMIF(G15:G431,G437,I15:I431)</f>
        <v>69039.8112728889</v>
      </c>
      <c r="J437" s="47"/>
    </row>
    <row r="438" s="54" customFormat="true" ht="12" hidden="false" customHeight="true" outlineLevel="0" collapsed="false">
      <c r="A438" s="64"/>
      <c r="B438" s="48"/>
      <c r="C438" s="49"/>
      <c r="D438" s="53"/>
      <c r="E438" s="51"/>
      <c r="F438" s="52"/>
      <c r="G438" s="53"/>
      <c r="H438" s="75"/>
      <c r="I438" s="75"/>
      <c r="J438" s="47"/>
    </row>
    <row r="439" s="54" customFormat="true" ht="12" hidden="false" customHeight="true" outlineLevel="0" collapsed="false">
      <c r="A439" s="64"/>
      <c r="B439" s="48"/>
      <c r="C439" s="71" t="s">
        <v>288</v>
      </c>
      <c r="D439" s="53"/>
      <c r="E439" s="51"/>
      <c r="F439" s="52"/>
      <c r="G439" s="53"/>
      <c r="H439" s="75"/>
      <c r="I439" s="75"/>
      <c r="J439" s="47"/>
    </row>
    <row r="440" s="54" customFormat="true" ht="12" hidden="false" customHeight="true" outlineLevel="0" collapsed="false">
      <c r="A440" s="64"/>
      <c r="B440" s="48"/>
      <c r="C440" s="65" t="s">
        <v>14</v>
      </c>
      <c r="D440" s="53"/>
      <c r="E440" s="51"/>
      <c r="F440" s="52"/>
      <c r="G440" s="53"/>
      <c r="H440" s="75"/>
      <c r="I440" s="75"/>
      <c r="J440" s="47"/>
    </row>
    <row r="441" s="54" customFormat="true" ht="12" hidden="false" customHeight="true" outlineLevel="0" collapsed="false">
      <c r="A441" s="64"/>
      <c r="B441" s="48" t="n">
        <v>171</v>
      </c>
      <c r="C441" s="49" t="s">
        <v>289</v>
      </c>
      <c r="D441" s="53" t="s">
        <v>16</v>
      </c>
      <c r="E441" s="51" t="n">
        <v>394.14</v>
      </c>
      <c r="F441" s="52" t="n">
        <v>394.14</v>
      </c>
      <c r="G441" s="53" t="s">
        <v>17</v>
      </c>
      <c r="H441" s="51" t="n">
        <v>2239.33131891128</v>
      </c>
      <c r="I441" s="51" t="n">
        <v>2595.123714</v>
      </c>
      <c r="J441" s="47"/>
    </row>
    <row r="442" s="54" customFormat="true" ht="12" hidden="false" customHeight="true" outlineLevel="0" collapsed="false">
      <c r="A442" s="64"/>
      <c r="B442" s="48"/>
      <c r="C442" s="49"/>
      <c r="D442" s="53" t="s">
        <v>32</v>
      </c>
      <c r="E442" s="51" t="n">
        <v>14</v>
      </c>
      <c r="F442" s="52" t="n">
        <v>14</v>
      </c>
      <c r="G442" s="53" t="s">
        <v>17</v>
      </c>
      <c r="H442" s="51" t="n">
        <v>0</v>
      </c>
      <c r="I442" s="51" t="n">
        <v>0</v>
      </c>
      <c r="J442" s="47"/>
    </row>
    <row r="443" s="54" customFormat="true" ht="12" hidden="false" customHeight="true" outlineLevel="0" collapsed="false">
      <c r="A443" s="64"/>
      <c r="B443" s="48" t="n">
        <v>264</v>
      </c>
      <c r="C443" s="49" t="s">
        <v>290</v>
      </c>
      <c r="D443" s="53" t="s">
        <v>16</v>
      </c>
      <c r="E443" s="51" t="n">
        <v>642.33</v>
      </c>
      <c r="F443" s="52" t="n">
        <v>642.33</v>
      </c>
      <c r="G443" s="53" t="s">
        <v>17</v>
      </c>
      <c r="H443" s="51" t="n">
        <v>4677.2144535777</v>
      </c>
      <c r="I443" s="51" t="n">
        <v>4775.071692</v>
      </c>
      <c r="J443" s="47"/>
    </row>
    <row r="444" s="54" customFormat="true" ht="12" hidden="false" customHeight="true" outlineLevel="0" collapsed="false">
      <c r="A444" s="64"/>
      <c r="B444" s="48" t="n">
        <v>278</v>
      </c>
      <c r="C444" s="49" t="s">
        <v>291</v>
      </c>
      <c r="D444" s="53" t="s">
        <v>113</v>
      </c>
      <c r="E444" s="51" t="s">
        <v>292</v>
      </c>
      <c r="F444" s="52" t="s">
        <v>293</v>
      </c>
      <c r="G444" s="53" t="s">
        <v>17</v>
      </c>
      <c r="H444" s="51" t="n">
        <v>2600.013763</v>
      </c>
      <c r="I444" s="51" t="n">
        <v>1980.28005754839</v>
      </c>
      <c r="J444" s="47"/>
    </row>
    <row r="445" s="54" customFormat="true" ht="12" hidden="false" customHeight="true" outlineLevel="0" collapsed="false">
      <c r="A445" s="64"/>
      <c r="B445" s="48" t="n">
        <v>284</v>
      </c>
      <c r="C445" s="49" t="s">
        <v>294</v>
      </c>
      <c r="D445" s="53" t="s">
        <v>16</v>
      </c>
      <c r="E445" s="51" t="n">
        <v>25</v>
      </c>
      <c r="F445" s="52" t="n">
        <v>50</v>
      </c>
      <c r="G445" s="53" t="s">
        <v>17</v>
      </c>
      <c r="H445" s="51" t="n">
        <v>128.32628837</v>
      </c>
      <c r="I445" s="51" t="n">
        <v>151.307641</v>
      </c>
      <c r="J445" s="47"/>
    </row>
    <row r="446" s="54" customFormat="true" ht="12" hidden="false" customHeight="true" outlineLevel="0" collapsed="false">
      <c r="A446" s="64"/>
      <c r="B446" s="48" t="n">
        <v>296</v>
      </c>
      <c r="C446" s="49" t="s">
        <v>295</v>
      </c>
      <c r="D446" s="53" t="s">
        <v>16</v>
      </c>
      <c r="E446" s="51" t="n">
        <v>770.2</v>
      </c>
      <c r="F446" s="52" t="n">
        <v>770.22</v>
      </c>
      <c r="G446" s="53" t="s">
        <v>17</v>
      </c>
      <c r="H446" s="51" t="n">
        <v>5456.7553667</v>
      </c>
      <c r="I446" s="51" t="n">
        <v>4369.0389297</v>
      </c>
      <c r="J446" s="47"/>
    </row>
    <row r="447" s="54" customFormat="true" ht="12" hidden="false" customHeight="true" outlineLevel="0" collapsed="false">
      <c r="A447" s="64"/>
      <c r="B447" s="48" t="n">
        <v>298</v>
      </c>
      <c r="C447" s="49" t="s">
        <v>296</v>
      </c>
      <c r="D447" s="53" t="s">
        <v>16</v>
      </c>
      <c r="E447" s="51" t="n">
        <v>615.2</v>
      </c>
      <c r="F447" s="52" t="n">
        <v>615.2</v>
      </c>
      <c r="G447" s="53" t="s">
        <v>17</v>
      </c>
      <c r="H447" s="51" t="n">
        <v>4201.3870479984</v>
      </c>
      <c r="I447" s="51" t="n">
        <v>838.8293266</v>
      </c>
      <c r="J447" s="47"/>
    </row>
    <row r="448" s="54" customFormat="true" ht="12" hidden="false" customHeight="true" outlineLevel="0" collapsed="false">
      <c r="A448" s="64"/>
      <c r="B448" s="48" t="n">
        <v>311</v>
      </c>
      <c r="C448" s="49" t="s">
        <v>297</v>
      </c>
      <c r="D448" s="53" t="s">
        <v>113</v>
      </c>
      <c r="E448" s="51" t="s">
        <v>298</v>
      </c>
      <c r="F448" s="52" t="s">
        <v>299</v>
      </c>
      <c r="G448" s="53" t="s">
        <v>17</v>
      </c>
      <c r="H448" s="51" t="n">
        <v>2992.708448308</v>
      </c>
      <c r="I448" s="51" t="n">
        <v>3715.894484</v>
      </c>
      <c r="J448" s="47"/>
    </row>
    <row r="449" s="54" customFormat="true" ht="12" hidden="false" customHeight="true" outlineLevel="0" collapsed="false">
      <c r="A449" s="64"/>
      <c r="B449" s="48" t="n">
        <v>313</v>
      </c>
      <c r="C449" s="49" t="s">
        <v>300</v>
      </c>
      <c r="D449" s="53" t="s">
        <v>16</v>
      </c>
      <c r="E449" s="51" t="n">
        <v>791.17</v>
      </c>
      <c r="F449" s="52" t="n">
        <v>791.17</v>
      </c>
      <c r="G449" s="53" t="s">
        <v>17</v>
      </c>
      <c r="H449" s="51" t="n">
        <v>3371.22003683</v>
      </c>
      <c r="I449" s="51" t="n">
        <v>3645.39462907824</v>
      </c>
      <c r="J449" s="47"/>
    </row>
    <row r="450" s="54" customFormat="true" ht="12" hidden="false" customHeight="true" outlineLevel="0" collapsed="false">
      <c r="A450" s="64"/>
      <c r="B450" s="48"/>
      <c r="C450" s="65" t="s">
        <v>115</v>
      </c>
      <c r="D450" s="53"/>
      <c r="E450" s="51"/>
      <c r="F450" s="52"/>
      <c r="G450" s="53"/>
      <c r="H450" s="51"/>
      <c r="I450" s="51"/>
      <c r="J450" s="47"/>
    </row>
    <row r="451" s="54" customFormat="true" ht="12" hidden="false" customHeight="true" outlineLevel="0" collapsed="false">
      <c r="A451" s="64"/>
      <c r="B451" s="48" t="n">
        <v>209</v>
      </c>
      <c r="C451" s="49" t="s">
        <v>301</v>
      </c>
      <c r="D451" s="53" t="s">
        <v>117</v>
      </c>
      <c r="E451" s="51" t="n">
        <v>61.4</v>
      </c>
      <c r="F451" s="52" t="n">
        <v>134</v>
      </c>
      <c r="G451" s="53" t="s">
        <v>117</v>
      </c>
      <c r="H451" s="51" t="n">
        <v>134</v>
      </c>
      <c r="I451" s="51" t="n">
        <v>61.4</v>
      </c>
      <c r="J451" s="47"/>
    </row>
    <row r="452" s="54" customFormat="true" ht="12" hidden="false" customHeight="true" outlineLevel="0" collapsed="false">
      <c r="A452" s="64"/>
      <c r="B452" s="48"/>
      <c r="C452" s="49"/>
      <c r="D452" s="53" t="s">
        <v>119</v>
      </c>
      <c r="E452" s="51" t="n">
        <v>269.4</v>
      </c>
      <c r="F452" s="52" t="n">
        <v>368.8</v>
      </c>
      <c r="G452" s="53" t="s">
        <v>119</v>
      </c>
      <c r="H452" s="51" t="n">
        <v>368.8</v>
      </c>
      <c r="I452" s="51" t="n">
        <v>269.4</v>
      </c>
      <c r="J452" s="47"/>
    </row>
    <row r="453" s="54" customFormat="true" ht="12" hidden="false" customHeight="true" outlineLevel="0" collapsed="false">
      <c r="A453" s="64"/>
      <c r="B453" s="48"/>
      <c r="C453" s="49"/>
      <c r="D453" s="53" t="s">
        <v>126</v>
      </c>
      <c r="E453" s="51" t="n">
        <v>61.2</v>
      </c>
      <c r="F453" s="52" t="n">
        <v>82.2</v>
      </c>
      <c r="G453" s="53" t="s">
        <v>126</v>
      </c>
      <c r="H453" s="51" t="n">
        <v>82.2</v>
      </c>
      <c r="I453" s="51" t="n">
        <v>61.2</v>
      </c>
      <c r="J453" s="47"/>
    </row>
    <row r="454" s="54" customFormat="true" ht="12" hidden="false" customHeight="true" outlineLevel="0" collapsed="false">
      <c r="A454" s="64"/>
      <c r="B454" s="48" t="n">
        <v>214</v>
      </c>
      <c r="C454" s="49" t="s">
        <v>302</v>
      </c>
      <c r="D454" s="53" t="s">
        <v>117</v>
      </c>
      <c r="E454" s="51" t="n">
        <v>215.75</v>
      </c>
      <c r="F454" s="52" t="n">
        <v>354.5</v>
      </c>
      <c r="G454" s="53" t="s">
        <v>117</v>
      </c>
      <c r="H454" s="51" t="n">
        <v>354.5</v>
      </c>
      <c r="I454" s="51" t="n">
        <v>215.75</v>
      </c>
      <c r="J454" s="47"/>
    </row>
    <row r="455" s="54" customFormat="true" ht="12" hidden="false" customHeight="true" outlineLevel="0" collapsed="false">
      <c r="A455" s="64"/>
      <c r="B455" s="48"/>
      <c r="C455" s="49"/>
      <c r="D455" s="53" t="s">
        <v>119</v>
      </c>
      <c r="E455" s="51" t="n">
        <v>500</v>
      </c>
      <c r="F455" s="52" t="n">
        <v>580</v>
      </c>
      <c r="G455" s="53" t="s">
        <v>119</v>
      </c>
      <c r="H455" s="51" t="n">
        <v>580</v>
      </c>
      <c r="I455" s="51" t="n">
        <v>500</v>
      </c>
      <c r="J455" s="47"/>
    </row>
    <row r="456" s="54" customFormat="true" ht="12" hidden="false" customHeight="true" outlineLevel="0" collapsed="false">
      <c r="A456" s="64"/>
      <c r="B456" s="48"/>
      <c r="C456" s="49"/>
      <c r="D456" s="53" t="s">
        <v>126</v>
      </c>
      <c r="E456" s="51" t="n">
        <v>33.6</v>
      </c>
      <c r="F456" s="52" t="n">
        <v>43.3</v>
      </c>
      <c r="G456" s="53" t="s">
        <v>126</v>
      </c>
      <c r="H456" s="51" t="n">
        <v>43.3</v>
      </c>
      <c r="I456" s="51" t="n">
        <v>33.6</v>
      </c>
      <c r="J456" s="47"/>
    </row>
    <row r="457" s="54" customFormat="true" ht="12" hidden="false" customHeight="true" outlineLevel="0" collapsed="false">
      <c r="A457" s="64"/>
      <c r="B457" s="48" t="n">
        <v>245</v>
      </c>
      <c r="C457" s="49" t="s">
        <v>303</v>
      </c>
      <c r="D457" s="53" t="s">
        <v>117</v>
      </c>
      <c r="E457" s="51" t="n">
        <v>112.93</v>
      </c>
      <c r="F457" s="52" t="n">
        <v>105.6</v>
      </c>
      <c r="G457" s="53" t="s">
        <v>117</v>
      </c>
      <c r="H457" s="51" t="n">
        <v>105.6</v>
      </c>
      <c r="I457" s="51" t="n">
        <v>112.93</v>
      </c>
      <c r="J457" s="47"/>
    </row>
    <row r="458" s="54" customFormat="true" ht="12" hidden="false" customHeight="true" outlineLevel="0" collapsed="false">
      <c r="A458" s="64"/>
      <c r="B458" s="48"/>
      <c r="C458" s="49"/>
      <c r="D458" s="53" t="s">
        <v>119</v>
      </c>
      <c r="E458" s="51" t="n">
        <v>193.9</v>
      </c>
      <c r="F458" s="52" t="n">
        <v>216.2</v>
      </c>
      <c r="G458" s="53" t="s">
        <v>119</v>
      </c>
      <c r="H458" s="51" t="n">
        <v>216.2</v>
      </c>
      <c r="I458" s="51" t="n">
        <v>193.9</v>
      </c>
      <c r="J458" s="47"/>
    </row>
    <row r="459" s="54" customFormat="true" ht="12" hidden="false" customHeight="true" outlineLevel="0" collapsed="false">
      <c r="A459" s="64"/>
      <c r="B459" s="48"/>
      <c r="C459" s="49"/>
      <c r="D459" s="53" t="s">
        <v>126</v>
      </c>
      <c r="E459" s="51" t="n">
        <v>74.6</v>
      </c>
      <c r="F459" s="52" t="n">
        <v>75.6</v>
      </c>
      <c r="G459" s="53" t="s">
        <v>126</v>
      </c>
      <c r="H459" s="51" t="n">
        <v>75.6</v>
      </c>
      <c r="I459" s="51" t="n">
        <v>74.6</v>
      </c>
      <c r="J459" s="47"/>
    </row>
    <row r="460" s="54" customFormat="true" ht="12" hidden="false" customHeight="true" outlineLevel="0" collapsed="false">
      <c r="A460" s="64"/>
      <c r="B460" s="48" t="n">
        <v>274</v>
      </c>
      <c r="C460" s="49" t="s">
        <v>304</v>
      </c>
      <c r="D460" s="53" t="s">
        <v>117</v>
      </c>
      <c r="E460" s="51" t="n">
        <v>24.7</v>
      </c>
      <c r="F460" s="52" t="n">
        <v>51.8</v>
      </c>
      <c r="G460" s="53" t="s">
        <v>117</v>
      </c>
      <c r="H460" s="51" t="n">
        <v>51.8</v>
      </c>
      <c r="I460" s="51" t="n">
        <v>24.7</v>
      </c>
      <c r="J460" s="47"/>
    </row>
    <row r="461" s="54" customFormat="true" ht="12" hidden="false" customHeight="true" outlineLevel="0" collapsed="false">
      <c r="A461" s="64"/>
      <c r="B461" s="48"/>
      <c r="C461" s="49"/>
      <c r="D461" s="53" t="s">
        <v>119</v>
      </c>
      <c r="E461" s="51" t="n">
        <v>780</v>
      </c>
      <c r="F461" s="52" t="n">
        <v>1560</v>
      </c>
      <c r="G461" s="53" t="s">
        <v>119</v>
      </c>
      <c r="H461" s="51" t="n">
        <v>1560</v>
      </c>
      <c r="I461" s="51" t="n">
        <v>780</v>
      </c>
      <c r="J461" s="47"/>
    </row>
    <row r="462" s="54" customFormat="true" ht="12" hidden="false" customHeight="true" outlineLevel="0" collapsed="false">
      <c r="A462" s="64"/>
      <c r="B462" s="48"/>
      <c r="C462" s="49"/>
      <c r="D462" s="53" t="s">
        <v>126</v>
      </c>
      <c r="E462" s="51" t="n">
        <v>124.2</v>
      </c>
      <c r="F462" s="52" t="n">
        <v>214.2</v>
      </c>
      <c r="G462" s="53" t="s">
        <v>126</v>
      </c>
      <c r="H462" s="51" t="n">
        <v>214.2</v>
      </c>
      <c r="I462" s="66" t="n">
        <v>124.2</v>
      </c>
      <c r="J462" s="47"/>
    </row>
    <row r="463" s="54" customFormat="true" ht="12" hidden="false" customHeight="true" outlineLevel="0" collapsed="false">
      <c r="A463" s="64"/>
      <c r="B463" s="48" t="n">
        <v>280</v>
      </c>
      <c r="C463" s="49" t="s">
        <v>305</v>
      </c>
      <c r="D463" s="53" t="s">
        <v>117</v>
      </c>
      <c r="E463" s="51" t="n">
        <v>86.18</v>
      </c>
      <c r="F463" s="52" t="n">
        <v>178.5</v>
      </c>
      <c r="G463" s="53" t="s">
        <v>117</v>
      </c>
      <c r="H463" s="51" t="n">
        <v>178.5</v>
      </c>
      <c r="I463" s="51" t="n">
        <v>86.18</v>
      </c>
      <c r="J463" s="47"/>
    </row>
    <row r="464" s="54" customFormat="true" ht="12" hidden="false" customHeight="true" outlineLevel="0" collapsed="false">
      <c r="A464" s="64"/>
      <c r="B464" s="48"/>
      <c r="C464" s="49"/>
      <c r="D464" s="53" t="s">
        <v>119</v>
      </c>
      <c r="E464" s="51" t="n">
        <v>90</v>
      </c>
      <c r="F464" s="52" t="n">
        <v>362.5</v>
      </c>
      <c r="G464" s="53" t="s">
        <v>119</v>
      </c>
      <c r="H464" s="51" t="n">
        <v>362.5</v>
      </c>
      <c r="I464" s="51" t="n">
        <v>90</v>
      </c>
      <c r="J464" s="47"/>
    </row>
    <row r="465" s="54" customFormat="true" ht="12" hidden="false" customHeight="true" outlineLevel="0" collapsed="false">
      <c r="A465" s="64"/>
      <c r="B465" s="57"/>
      <c r="C465" s="58"/>
      <c r="D465" s="62" t="s">
        <v>126</v>
      </c>
      <c r="E465" s="60" t="n">
        <v>20.4</v>
      </c>
      <c r="F465" s="61" t="n">
        <v>37.2</v>
      </c>
      <c r="G465" s="62" t="s">
        <v>126</v>
      </c>
      <c r="H465" s="60" t="n">
        <v>37.2</v>
      </c>
      <c r="I465" s="60" t="n">
        <v>20.4</v>
      </c>
      <c r="J465" s="47"/>
    </row>
    <row r="466" s="54" customFormat="true" ht="12" hidden="false" customHeight="true" outlineLevel="0" collapsed="false">
      <c r="A466" s="64"/>
      <c r="B466" s="48" t="n">
        <v>282</v>
      </c>
      <c r="C466" s="49" t="s">
        <v>306</v>
      </c>
      <c r="D466" s="53" t="s">
        <v>166</v>
      </c>
      <c r="E466" s="51" t="n">
        <v>1</v>
      </c>
      <c r="F466" s="52" t="n">
        <v>19.9</v>
      </c>
      <c r="G466" s="53" t="s">
        <v>166</v>
      </c>
      <c r="H466" s="51" t="n">
        <v>19.9</v>
      </c>
      <c r="I466" s="51" t="n">
        <v>1</v>
      </c>
      <c r="J466" s="47"/>
    </row>
    <row r="467" s="54" customFormat="true" ht="12" hidden="false" customHeight="true" outlineLevel="0" collapsed="false">
      <c r="A467" s="64"/>
      <c r="B467" s="48"/>
      <c r="C467" s="49"/>
      <c r="D467" s="53" t="s">
        <v>119</v>
      </c>
      <c r="E467" s="51" t="n">
        <v>120</v>
      </c>
      <c r="F467" s="52" t="n">
        <v>240</v>
      </c>
      <c r="G467" s="53" t="s">
        <v>119</v>
      </c>
      <c r="H467" s="51" t="n">
        <v>240</v>
      </c>
      <c r="I467" s="51" t="n">
        <v>120</v>
      </c>
      <c r="J467" s="47"/>
    </row>
    <row r="468" s="54" customFormat="true" ht="12" hidden="false" customHeight="true" outlineLevel="0" collapsed="false">
      <c r="A468" s="64"/>
      <c r="B468" s="48"/>
      <c r="C468" s="49"/>
      <c r="D468" s="53" t="s">
        <v>126</v>
      </c>
      <c r="E468" s="51" t="n">
        <v>1.8</v>
      </c>
      <c r="F468" s="52" t="n">
        <v>36</v>
      </c>
      <c r="G468" s="53" t="s">
        <v>126</v>
      </c>
      <c r="H468" s="51" t="n">
        <v>36</v>
      </c>
      <c r="I468" s="51" t="n">
        <v>1.8</v>
      </c>
      <c r="J468" s="47"/>
    </row>
    <row r="469" s="54" customFormat="true" ht="12" hidden="false" customHeight="true" outlineLevel="0" collapsed="false">
      <c r="A469" s="64"/>
      <c r="B469" s="48" t="n">
        <v>310</v>
      </c>
      <c r="C469" s="49" t="s">
        <v>307</v>
      </c>
      <c r="D469" s="53" t="s">
        <v>166</v>
      </c>
      <c r="E469" s="51" t="n">
        <v>109.69</v>
      </c>
      <c r="F469" s="52" t="n">
        <v>156</v>
      </c>
      <c r="G469" s="53" t="s">
        <v>166</v>
      </c>
      <c r="H469" s="51" t="n">
        <v>156</v>
      </c>
      <c r="I469" s="51" t="n">
        <v>109.69</v>
      </c>
      <c r="J469" s="47"/>
    </row>
    <row r="470" s="54" customFormat="true" ht="12" hidden="false" customHeight="true" outlineLevel="0" collapsed="false">
      <c r="A470" s="64"/>
      <c r="B470" s="48"/>
      <c r="C470" s="49"/>
      <c r="D470" s="53" t="s">
        <v>119</v>
      </c>
      <c r="E470" s="51" t="n">
        <v>190</v>
      </c>
      <c r="F470" s="52" t="n">
        <v>470</v>
      </c>
      <c r="G470" s="53" t="s">
        <v>119</v>
      </c>
      <c r="H470" s="51" t="n">
        <v>470</v>
      </c>
      <c r="I470" s="51" t="n">
        <v>190</v>
      </c>
      <c r="J470" s="47"/>
    </row>
    <row r="471" s="54" customFormat="true" ht="12" hidden="false" customHeight="true" outlineLevel="0" collapsed="false">
      <c r="A471" s="64"/>
      <c r="B471" s="48"/>
      <c r="C471" s="49"/>
      <c r="D471" s="53" t="s">
        <v>126</v>
      </c>
      <c r="E471" s="51" t="n">
        <v>11.4</v>
      </c>
      <c r="F471" s="52" t="n">
        <v>35.7</v>
      </c>
      <c r="G471" s="53" t="s">
        <v>126</v>
      </c>
      <c r="H471" s="51" t="n">
        <v>35.7</v>
      </c>
      <c r="I471" s="51" t="n">
        <v>11.4</v>
      </c>
      <c r="J471" s="47"/>
    </row>
    <row r="472" s="54" customFormat="true" ht="12" hidden="false" customHeight="true" outlineLevel="0" collapsed="false">
      <c r="A472" s="64"/>
      <c r="B472" s="48" t="n">
        <v>321</v>
      </c>
      <c r="C472" s="49" t="s">
        <v>308</v>
      </c>
      <c r="D472" s="53" t="s">
        <v>166</v>
      </c>
      <c r="E472" s="51" t="n">
        <v>47.956</v>
      </c>
      <c r="F472" s="52" t="n">
        <v>100.1</v>
      </c>
      <c r="G472" s="53" t="s">
        <v>166</v>
      </c>
      <c r="H472" s="51" t="n">
        <v>100.1</v>
      </c>
      <c r="I472" s="51" t="n">
        <v>47.956</v>
      </c>
      <c r="J472" s="47"/>
    </row>
    <row r="473" s="54" customFormat="true" ht="12" hidden="false" customHeight="true" outlineLevel="0" collapsed="false">
      <c r="A473" s="64"/>
      <c r="B473" s="48"/>
      <c r="C473" s="49"/>
      <c r="D473" s="53" t="s">
        <v>119</v>
      </c>
      <c r="E473" s="51" t="n">
        <v>150</v>
      </c>
      <c r="F473" s="52" t="n">
        <v>340</v>
      </c>
      <c r="G473" s="53" t="s">
        <v>119</v>
      </c>
      <c r="H473" s="51" t="n">
        <v>340</v>
      </c>
      <c r="I473" s="51" t="n">
        <v>150</v>
      </c>
      <c r="J473" s="47"/>
    </row>
    <row r="474" s="54" customFormat="true" ht="12" hidden="false" customHeight="true" outlineLevel="0" collapsed="false">
      <c r="A474" s="64"/>
      <c r="B474" s="48"/>
      <c r="C474" s="49"/>
      <c r="D474" s="53" t="s">
        <v>126</v>
      </c>
      <c r="E474" s="76" t="n">
        <v>9</v>
      </c>
      <c r="F474" s="77" t="n">
        <v>21.6</v>
      </c>
      <c r="G474" s="53" t="s">
        <v>126</v>
      </c>
      <c r="H474" s="76" t="n">
        <v>21.6</v>
      </c>
      <c r="I474" s="76" t="n">
        <v>9</v>
      </c>
      <c r="J474" s="47"/>
    </row>
    <row r="475" s="54" customFormat="true" ht="12" hidden="false" customHeight="true" outlineLevel="0" collapsed="false">
      <c r="A475" s="64"/>
      <c r="B475" s="48"/>
      <c r="C475" s="49"/>
      <c r="D475" s="53" t="s">
        <v>239</v>
      </c>
      <c r="E475" s="51" t="n">
        <v>13</v>
      </c>
      <c r="F475" s="52" t="n">
        <v>0</v>
      </c>
      <c r="G475" s="53" t="s">
        <v>239</v>
      </c>
      <c r="H475" s="51" t="n">
        <v>0</v>
      </c>
      <c r="I475" s="51" t="n">
        <v>13</v>
      </c>
      <c r="J475" s="47"/>
    </row>
    <row r="476" s="54" customFormat="true" ht="12" hidden="false" customHeight="true" outlineLevel="0" collapsed="false">
      <c r="A476" s="64"/>
      <c r="B476" s="48" t="n">
        <v>338</v>
      </c>
      <c r="C476" s="49" t="s">
        <v>309</v>
      </c>
      <c r="D476" s="53" t="s">
        <v>166</v>
      </c>
      <c r="E476" s="51" t="n">
        <v>159.779</v>
      </c>
      <c r="F476" s="52" t="n">
        <v>586.1</v>
      </c>
      <c r="G476" s="53" t="s">
        <v>166</v>
      </c>
      <c r="H476" s="51" t="n">
        <v>586.1</v>
      </c>
      <c r="I476" s="51" t="n">
        <v>159.779</v>
      </c>
      <c r="J476" s="47"/>
    </row>
    <row r="477" s="54" customFormat="true" ht="12" hidden="false" customHeight="true" outlineLevel="0" collapsed="false">
      <c r="A477" s="64"/>
      <c r="B477" s="48"/>
      <c r="C477" s="49"/>
      <c r="D477" s="53" t="s">
        <v>119</v>
      </c>
      <c r="E477" s="51" t="n">
        <v>140</v>
      </c>
      <c r="F477" s="52" t="n">
        <v>370.1</v>
      </c>
      <c r="G477" s="53" t="s">
        <v>119</v>
      </c>
      <c r="H477" s="51" t="n">
        <v>370.1</v>
      </c>
      <c r="I477" s="51" t="n">
        <v>140</v>
      </c>
      <c r="J477" s="47"/>
    </row>
    <row r="478" s="54" customFormat="true" ht="12" hidden="false" customHeight="true" outlineLevel="0" collapsed="false">
      <c r="A478" s="64"/>
      <c r="B478" s="48"/>
      <c r="C478" s="49"/>
      <c r="D478" s="53" t="s">
        <v>126</v>
      </c>
      <c r="E478" s="51" t="n">
        <v>8.4</v>
      </c>
      <c r="F478" s="52" t="n">
        <v>17.4</v>
      </c>
      <c r="G478" s="53" t="s">
        <v>126</v>
      </c>
      <c r="H478" s="51" t="n">
        <v>17.4</v>
      </c>
      <c r="I478" s="51" t="n">
        <v>8.4</v>
      </c>
      <c r="J478" s="47"/>
    </row>
    <row r="479" s="54" customFormat="true" ht="12" hidden="false" customHeight="true" outlineLevel="0" collapsed="false">
      <c r="A479" s="64"/>
      <c r="B479" s="48" t="n">
        <v>349</v>
      </c>
      <c r="C479" s="49" t="s">
        <v>310</v>
      </c>
      <c r="D479" s="53" t="s">
        <v>166</v>
      </c>
      <c r="E479" s="51" t="n">
        <v>8.6</v>
      </c>
      <c r="F479" s="52" t="n">
        <v>180</v>
      </c>
      <c r="G479" s="53" t="s">
        <v>166</v>
      </c>
      <c r="H479" s="51" t="n">
        <v>180</v>
      </c>
      <c r="I479" s="51" t="n">
        <v>8.6</v>
      </c>
      <c r="J479" s="47"/>
    </row>
    <row r="480" s="54" customFormat="true" ht="12" hidden="false" customHeight="true" outlineLevel="0" collapsed="false">
      <c r="A480" s="64"/>
      <c r="B480" s="48"/>
      <c r="C480" s="49"/>
      <c r="D480" s="53" t="s">
        <v>119</v>
      </c>
      <c r="E480" s="51" t="n">
        <v>190</v>
      </c>
      <c r="F480" s="52" t="n">
        <v>390</v>
      </c>
      <c r="G480" s="53" t="s">
        <v>119</v>
      </c>
      <c r="H480" s="51" t="n">
        <v>390</v>
      </c>
      <c r="I480" s="51" t="n">
        <v>190</v>
      </c>
      <c r="J480" s="47"/>
    </row>
    <row r="481" s="54" customFormat="true" ht="12" hidden="false" customHeight="true" outlineLevel="0" collapsed="false">
      <c r="A481" s="64"/>
      <c r="B481" s="48"/>
      <c r="C481" s="49"/>
      <c r="D481" s="53" t="s">
        <v>126</v>
      </c>
      <c r="E481" s="51" t="n">
        <v>22.2</v>
      </c>
      <c r="F481" s="52" t="n">
        <v>45</v>
      </c>
      <c r="G481" s="53" t="s">
        <v>126</v>
      </c>
      <c r="H481" s="51" t="n">
        <v>45</v>
      </c>
      <c r="I481" s="51" t="n">
        <v>22.2</v>
      </c>
      <c r="J481" s="47"/>
    </row>
    <row r="482" s="54" customFormat="true" ht="12" hidden="false" customHeight="true" outlineLevel="0" collapsed="false">
      <c r="A482" s="64"/>
      <c r="B482" s="48"/>
      <c r="C482" s="65" t="s">
        <v>183</v>
      </c>
      <c r="D482" s="53"/>
      <c r="E482" s="51"/>
      <c r="F482" s="52"/>
      <c r="G482" s="53"/>
      <c r="H482" s="51"/>
      <c r="I482" s="51"/>
      <c r="J482" s="47"/>
    </row>
    <row r="483" s="54" customFormat="true" ht="12" hidden="false" customHeight="true" outlineLevel="0" collapsed="false">
      <c r="A483" s="64"/>
      <c r="B483" s="48" t="n">
        <v>188</v>
      </c>
      <c r="C483" s="49" t="s">
        <v>311</v>
      </c>
      <c r="D483" s="53" t="s">
        <v>117</v>
      </c>
      <c r="E483" s="51" t="n">
        <v>374.6</v>
      </c>
      <c r="F483" s="52" t="n">
        <v>374.6</v>
      </c>
      <c r="G483" s="53" t="s">
        <v>117</v>
      </c>
      <c r="H483" s="51" t="n">
        <v>374.6</v>
      </c>
      <c r="I483" s="51" t="n">
        <v>374.6</v>
      </c>
      <c r="J483" s="47"/>
    </row>
    <row r="484" s="54" customFormat="true" ht="12" hidden="false" customHeight="true" outlineLevel="0" collapsed="false">
      <c r="A484" s="64"/>
      <c r="B484" s="48"/>
      <c r="C484" s="49"/>
      <c r="D484" s="53" t="s">
        <v>119</v>
      </c>
      <c r="E484" s="51" t="n">
        <v>1500</v>
      </c>
      <c r="F484" s="52" t="n">
        <v>1500</v>
      </c>
      <c r="G484" s="53" t="s">
        <v>119</v>
      </c>
      <c r="H484" s="51" t="n">
        <v>1500</v>
      </c>
      <c r="I484" s="51" t="n">
        <v>1500</v>
      </c>
      <c r="J484" s="47"/>
    </row>
    <row r="485" s="54" customFormat="true" ht="12" hidden="false" customHeight="true" outlineLevel="0" collapsed="false">
      <c r="A485" s="64"/>
      <c r="B485" s="48" t="n">
        <v>249</v>
      </c>
      <c r="C485" s="49" t="s">
        <v>312</v>
      </c>
      <c r="D485" s="53" t="s">
        <v>117</v>
      </c>
      <c r="E485" s="51" t="n">
        <v>63.4</v>
      </c>
      <c r="F485" s="52" t="n">
        <v>64</v>
      </c>
      <c r="G485" s="53" t="s">
        <v>117</v>
      </c>
      <c r="H485" s="51" t="n">
        <v>64</v>
      </c>
      <c r="I485" s="51" t="n">
        <v>63.4</v>
      </c>
      <c r="J485" s="47"/>
    </row>
    <row r="486" s="54" customFormat="true" ht="12" hidden="false" customHeight="true" outlineLevel="0" collapsed="false">
      <c r="A486" s="64"/>
      <c r="B486" s="48"/>
      <c r="C486" s="49"/>
      <c r="D486" s="53" t="s">
        <v>119</v>
      </c>
      <c r="E486" s="51" t="n">
        <v>300</v>
      </c>
      <c r="F486" s="52" t="n">
        <v>300</v>
      </c>
      <c r="G486" s="53" t="s">
        <v>119</v>
      </c>
      <c r="H486" s="51" t="n">
        <v>300</v>
      </c>
      <c r="I486" s="51" t="n">
        <v>300</v>
      </c>
      <c r="J486" s="47"/>
    </row>
    <row r="487" s="54" customFormat="true" ht="12" hidden="false" customHeight="true" outlineLevel="0" collapsed="false">
      <c r="A487" s="64"/>
      <c r="B487" s="48"/>
      <c r="C487" s="49"/>
      <c r="D487" s="53" t="s">
        <v>126</v>
      </c>
      <c r="E487" s="51" t="n">
        <v>52.5</v>
      </c>
      <c r="F487" s="52" t="n">
        <v>52.5</v>
      </c>
      <c r="G487" s="53" t="s">
        <v>126</v>
      </c>
      <c r="H487" s="51" t="n">
        <v>52.5</v>
      </c>
      <c r="I487" s="51" t="n">
        <v>52.5</v>
      </c>
      <c r="J487" s="47"/>
    </row>
    <row r="488" s="54" customFormat="true" ht="12" hidden="false" customHeight="true" outlineLevel="0" collapsed="false">
      <c r="A488" s="64"/>
      <c r="B488" s="48" t="n">
        <v>266</v>
      </c>
      <c r="C488" s="49" t="s">
        <v>313</v>
      </c>
      <c r="D488" s="53" t="s">
        <v>166</v>
      </c>
      <c r="E488" s="51" t="n">
        <v>35.8</v>
      </c>
      <c r="F488" s="52" t="n">
        <v>80.4</v>
      </c>
      <c r="G488" s="53" t="s">
        <v>166</v>
      </c>
      <c r="H488" s="51" t="n">
        <v>80.4</v>
      </c>
      <c r="I488" s="51" t="n">
        <v>35.8</v>
      </c>
      <c r="J488" s="47"/>
    </row>
    <row r="489" s="54" customFormat="true" ht="12" hidden="false" customHeight="true" outlineLevel="0" collapsed="false">
      <c r="A489" s="64"/>
      <c r="B489" s="48"/>
      <c r="C489" s="49"/>
      <c r="D489" s="53" t="s">
        <v>119</v>
      </c>
      <c r="E489" s="51" t="n">
        <v>0</v>
      </c>
      <c r="F489" s="52" t="n">
        <v>660</v>
      </c>
      <c r="G489" s="53" t="s">
        <v>119</v>
      </c>
      <c r="H489" s="51" t="n">
        <v>660</v>
      </c>
      <c r="I489" s="51" t="n">
        <v>0</v>
      </c>
      <c r="J489" s="47"/>
    </row>
    <row r="490" s="54" customFormat="true" ht="12" hidden="false" customHeight="true" outlineLevel="0" collapsed="false">
      <c r="A490" s="64"/>
      <c r="B490" s="48" t="n">
        <v>281</v>
      </c>
      <c r="C490" s="49" t="s">
        <v>314</v>
      </c>
      <c r="D490" s="53" t="s">
        <v>166</v>
      </c>
      <c r="E490" s="51" t="n">
        <v>234.8</v>
      </c>
      <c r="F490" s="52" t="n">
        <v>128.1</v>
      </c>
      <c r="G490" s="53" t="s">
        <v>166</v>
      </c>
      <c r="H490" s="51" t="n">
        <v>128.1</v>
      </c>
      <c r="I490" s="51" t="n">
        <v>234.8</v>
      </c>
      <c r="J490" s="47"/>
    </row>
    <row r="491" s="54" customFormat="true" ht="12" hidden="false" customHeight="true" outlineLevel="0" collapsed="false">
      <c r="A491" s="64"/>
      <c r="B491" s="48"/>
      <c r="C491" s="49"/>
      <c r="D491" s="53" t="s">
        <v>119</v>
      </c>
      <c r="E491" s="51" t="n">
        <v>0</v>
      </c>
      <c r="F491" s="52" t="n">
        <v>0</v>
      </c>
      <c r="G491" s="53" t="s">
        <v>119</v>
      </c>
      <c r="H491" s="51" t="n">
        <v>0</v>
      </c>
      <c r="I491" s="51" t="n">
        <v>0</v>
      </c>
      <c r="J491" s="47"/>
    </row>
    <row r="492" s="54" customFormat="true" ht="12" hidden="false" customHeight="true" outlineLevel="0" collapsed="false">
      <c r="A492" s="64"/>
      <c r="B492" s="48"/>
      <c r="C492" s="49"/>
      <c r="D492" s="53" t="s">
        <v>239</v>
      </c>
      <c r="E492" s="51" t="n">
        <v>7</v>
      </c>
      <c r="F492" s="52" t="n">
        <v>7</v>
      </c>
      <c r="G492" s="53" t="s">
        <v>239</v>
      </c>
      <c r="H492" s="51" t="n">
        <v>7</v>
      </c>
      <c r="I492" s="51" t="n">
        <v>7</v>
      </c>
      <c r="J492" s="47"/>
    </row>
    <row r="493" s="54" customFormat="true" ht="12" hidden="false" customHeight="true" outlineLevel="0" collapsed="false">
      <c r="A493" s="64"/>
      <c r="B493" s="48" t="n">
        <v>297</v>
      </c>
      <c r="C493" s="49" t="s">
        <v>315</v>
      </c>
      <c r="D493" s="53" t="s">
        <v>166</v>
      </c>
      <c r="E493" s="51" t="n">
        <v>425.6</v>
      </c>
      <c r="F493" s="52" t="n">
        <v>425.6</v>
      </c>
      <c r="G493" s="53" t="s">
        <v>166</v>
      </c>
      <c r="H493" s="51" t="n">
        <v>425.6</v>
      </c>
      <c r="I493" s="51" t="n">
        <v>425.6</v>
      </c>
      <c r="J493" s="47"/>
    </row>
    <row r="494" s="54" customFormat="true" ht="12" hidden="false" customHeight="true" outlineLevel="0" collapsed="false">
      <c r="A494" s="64"/>
      <c r="B494" s="48"/>
      <c r="C494" s="49"/>
      <c r="D494" s="53" t="s">
        <v>239</v>
      </c>
      <c r="E494" s="51" t="n">
        <v>16</v>
      </c>
      <c r="F494" s="52" t="n">
        <v>16</v>
      </c>
      <c r="G494" s="53" t="s">
        <v>239</v>
      </c>
      <c r="H494" s="51" t="n">
        <v>16</v>
      </c>
      <c r="I494" s="51" t="n">
        <v>16</v>
      </c>
      <c r="J494" s="47"/>
    </row>
    <row r="495" s="54" customFormat="true" ht="12" hidden="false" customHeight="true" outlineLevel="0" collapsed="false">
      <c r="A495" s="64"/>
      <c r="B495" s="48"/>
      <c r="C495" s="49"/>
      <c r="D495" s="53"/>
      <c r="E495" s="51"/>
      <c r="F495" s="52"/>
      <c r="G495" s="53"/>
      <c r="H495" s="51"/>
      <c r="I495" s="51"/>
      <c r="J495" s="47"/>
    </row>
    <row r="496" s="54" customFormat="true" ht="12" hidden="false" customHeight="true" outlineLevel="0" collapsed="false">
      <c r="A496" s="64"/>
      <c r="B496" s="48" t="n">
        <v>337</v>
      </c>
      <c r="C496" s="49" t="s">
        <v>316</v>
      </c>
      <c r="D496" s="53" t="s">
        <v>166</v>
      </c>
      <c r="E496" s="51" t="n">
        <v>414.1</v>
      </c>
      <c r="F496" s="52" t="n">
        <v>481</v>
      </c>
      <c r="G496" s="53" t="s">
        <v>166</v>
      </c>
      <c r="H496" s="51" t="n">
        <v>481</v>
      </c>
      <c r="I496" s="51" t="n">
        <v>414.1</v>
      </c>
      <c r="J496" s="47"/>
    </row>
    <row r="497" s="54" customFormat="true" ht="12" hidden="false" customHeight="true" outlineLevel="0" collapsed="false">
      <c r="A497" s="64"/>
      <c r="B497" s="48"/>
      <c r="C497" s="49"/>
      <c r="D497" s="53" t="s">
        <v>119</v>
      </c>
      <c r="E497" s="51" t="n">
        <v>1175</v>
      </c>
      <c r="F497" s="52" t="n">
        <v>1175</v>
      </c>
      <c r="G497" s="53" t="s">
        <v>119</v>
      </c>
      <c r="H497" s="51" t="n">
        <v>1175</v>
      </c>
      <c r="I497" s="51" t="n">
        <v>1175</v>
      </c>
      <c r="J497" s="47"/>
    </row>
    <row r="498" s="54" customFormat="true" ht="12" hidden="false" customHeight="true" outlineLevel="0" collapsed="false">
      <c r="A498" s="64"/>
      <c r="B498" s="48"/>
      <c r="C498" s="49"/>
      <c r="D498" s="53" t="s">
        <v>126</v>
      </c>
      <c r="E498" s="51" t="n">
        <v>101.8</v>
      </c>
      <c r="F498" s="52" t="n">
        <v>118</v>
      </c>
      <c r="G498" s="53" t="s">
        <v>126</v>
      </c>
      <c r="H498" s="51" t="n">
        <v>118</v>
      </c>
      <c r="I498" s="51" t="n">
        <v>101.8</v>
      </c>
      <c r="J498" s="47"/>
    </row>
    <row r="499" s="54" customFormat="true" ht="12" hidden="false" customHeight="true" outlineLevel="0" collapsed="false">
      <c r="A499" s="64"/>
      <c r="B499" s="48"/>
      <c r="C499" s="71"/>
      <c r="D499" s="53"/>
      <c r="E499" s="51"/>
      <c r="F499" s="52"/>
      <c r="G499" s="53"/>
      <c r="H499" s="51"/>
      <c r="I499" s="51"/>
      <c r="J499" s="47"/>
    </row>
    <row r="500" s="54" customFormat="true" ht="12" hidden="false" customHeight="true" outlineLevel="0" collapsed="false">
      <c r="A500" s="64"/>
      <c r="B500" s="57"/>
      <c r="C500" s="78" t="s">
        <v>317</v>
      </c>
      <c r="D500" s="79" t="s">
        <v>119</v>
      </c>
      <c r="E500" s="80" t="n">
        <f aca="false">SUMIF(D441:D498,D500,E441:E498)</f>
        <v>5598.3</v>
      </c>
      <c r="F500" s="81" t="n">
        <f aca="false">SUMIF(D441:D498,D500,F441:F498)</f>
        <v>8532.6</v>
      </c>
      <c r="G500" s="79" t="s">
        <v>119</v>
      </c>
      <c r="H500" s="80" t="n">
        <f aca="false">SUMIF(G441:G498,G500,H441:H498)</f>
        <v>8532.6</v>
      </c>
      <c r="I500" s="80" t="n">
        <f aca="false">SUMIF(G441:G498,G500,I441:I498)</f>
        <v>5598.3</v>
      </c>
      <c r="J500" s="47"/>
      <c r="L500" s="82"/>
      <c r="M500" s="82"/>
    </row>
    <row r="501" s="54" customFormat="true" ht="12" hidden="false" customHeight="true" outlineLevel="0" collapsed="false">
      <c r="A501" s="64"/>
      <c r="B501" s="48"/>
      <c r="C501" s="71"/>
      <c r="D501" s="72" t="s">
        <v>126</v>
      </c>
      <c r="E501" s="73" t="n">
        <f aca="false">SUMIF(D441:D498,D501,E441:E498)</f>
        <v>521.1</v>
      </c>
      <c r="F501" s="74" t="n">
        <f aca="false">SUMIF(D441:D498,D501,F441:F498)</f>
        <v>778.7</v>
      </c>
      <c r="G501" s="72" t="s">
        <v>126</v>
      </c>
      <c r="H501" s="73" t="n">
        <f aca="false">SUMIF(G441:G498,G501,H441:H498)</f>
        <v>778.7</v>
      </c>
      <c r="I501" s="73" t="n">
        <f aca="false">SUMIF(G441:G498,G501,I441:I498)</f>
        <v>521.1</v>
      </c>
      <c r="J501" s="47"/>
      <c r="L501" s="82"/>
      <c r="M501" s="82"/>
    </row>
    <row r="502" s="54" customFormat="true" ht="12" hidden="false" customHeight="true" outlineLevel="0" collapsed="false">
      <c r="A502" s="64"/>
      <c r="B502" s="48"/>
      <c r="C502" s="71"/>
      <c r="D502" s="72" t="s">
        <v>117</v>
      </c>
      <c r="E502" s="73" t="n">
        <f aca="false">SUMIF(D441:D498,D502,E441:E498)</f>
        <v>2376.285</v>
      </c>
      <c r="F502" s="74" t="n">
        <f aca="false">SUMIF(D442:D498,D502,F442:F498)</f>
        <v>3420.2</v>
      </c>
      <c r="G502" s="72" t="s">
        <v>117</v>
      </c>
      <c r="H502" s="73" t="n">
        <f aca="false">SUMIF(G441:G498,G502,H441:H498)</f>
        <v>3420.2</v>
      </c>
      <c r="I502" s="73" t="n">
        <f aca="false">SUMIF(G441:G498,G502,I441:I498)</f>
        <v>2376.285</v>
      </c>
      <c r="J502" s="47"/>
      <c r="L502" s="82"/>
      <c r="M502" s="82"/>
    </row>
    <row r="503" s="54" customFormat="true" ht="12" hidden="false" customHeight="true" outlineLevel="0" collapsed="false">
      <c r="A503" s="64"/>
      <c r="B503" s="48"/>
      <c r="C503" s="71"/>
      <c r="D503" s="72" t="s">
        <v>16</v>
      </c>
      <c r="E503" s="73" t="n">
        <f aca="false">SUMIF(D441:D498,D503,E441:E498)</f>
        <v>3238.04</v>
      </c>
      <c r="F503" s="74" t="n">
        <f aca="false">SUMIF(D441:D498,D503,F441:F498)</f>
        <v>3263.06</v>
      </c>
      <c r="G503" s="72" t="s">
        <v>35</v>
      </c>
      <c r="H503" s="73" t="n">
        <f aca="false">SUMIF(G441:G498,G503,H441:H498)</f>
        <v>25666.9567236954</v>
      </c>
      <c r="I503" s="73" t="n">
        <f aca="false">SUMIF(G441:G498,G503,I441:I498)</f>
        <v>22070.9404739266</v>
      </c>
      <c r="J503" s="47"/>
      <c r="L503" s="82"/>
      <c r="M503" s="82"/>
    </row>
    <row r="504" s="54" customFormat="true" ht="12" hidden="false" customHeight="true" outlineLevel="0" collapsed="false">
      <c r="A504" s="64"/>
      <c r="B504" s="48"/>
      <c r="C504" s="71"/>
      <c r="D504" s="72"/>
      <c r="E504" s="51"/>
      <c r="F504" s="52"/>
      <c r="G504" s="72"/>
      <c r="H504" s="83"/>
      <c r="I504" s="83"/>
      <c r="J504" s="47"/>
    </row>
    <row r="505" s="54" customFormat="true" ht="12" hidden="false" customHeight="true" outlineLevel="0" collapsed="false">
      <c r="A505" s="64"/>
      <c r="B505" s="48"/>
      <c r="C505" s="71" t="s">
        <v>318</v>
      </c>
      <c r="D505" s="53"/>
      <c r="E505" s="51"/>
      <c r="F505" s="52"/>
      <c r="G505" s="84"/>
      <c r="H505" s="51"/>
      <c r="I505" s="51"/>
      <c r="J505" s="47"/>
    </row>
    <row r="506" s="54" customFormat="true" ht="12" hidden="false" customHeight="true" outlineLevel="0" collapsed="false">
      <c r="A506" s="64"/>
      <c r="B506" s="48" t="n">
        <v>1</v>
      </c>
      <c r="C506" s="49" t="s">
        <v>319</v>
      </c>
      <c r="D506" s="53" t="s">
        <v>320</v>
      </c>
      <c r="E506" s="51" t="s">
        <v>321</v>
      </c>
      <c r="F506" s="52" t="s">
        <v>322</v>
      </c>
      <c r="G506" s="53" t="s">
        <v>320</v>
      </c>
      <c r="H506" s="51" t="s">
        <v>322</v>
      </c>
      <c r="I506" s="51" t="s">
        <v>322</v>
      </c>
      <c r="J506" s="47"/>
    </row>
    <row r="507" s="54" customFormat="true" ht="12" hidden="false" customHeight="true" outlineLevel="0" collapsed="false">
      <c r="A507" s="64"/>
      <c r="B507" s="48" t="n">
        <v>2</v>
      </c>
      <c r="C507" s="49" t="s">
        <v>323</v>
      </c>
      <c r="D507" s="53" t="s">
        <v>16</v>
      </c>
      <c r="E507" s="51" t="n">
        <v>495</v>
      </c>
      <c r="F507" s="52" t="n">
        <v>495</v>
      </c>
      <c r="G507" s="53" t="s">
        <v>17</v>
      </c>
      <c r="H507" s="51" t="n">
        <v>2621.35944119354</v>
      </c>
      <c r="I507" s="51" t="n">
        <v>3350.33025937854</v>
      </c>
      <c r="J507" s="47"/>
    </row>
    <row r="508" s="54" customFormat="true" ht="12" hidden="false" customHeight="true" outlineLevel="0" collapsed="false">
      <c r="A508" s="64"/>
      <c r="B508" s="48" t="n">
        <v>3</v>
      </c>
      <c r="C508" s="49" t="s">
        <v>324</v>
      </c>
      <c r="D508" s="53" t="s">
        <v>16</v>
      </c>
      <c r="E508" s="51" t="n">
        <v>495</v>
      </c>
      <c r="F508" s="52" t="n">
        <v>495</v>
      </c>
      <c r="G508" s="53" t="s">
        <v>17</v>
      </c>
      <c r="H508" s="51" t="n">
        <v>3872.78012826556</v>
      </c>
      <c r="I508" s="51" t="n">
        <v>3822.05294464406</v>
      </c>
      <c r="J508" s="47"/>
    </row>
    <row r="509" s="54" customFormat="true" ht="12" hidden="false" customHeight="true" outlineLevel="0" collapsed="false">
      <c r="A509" s="64"/>
      <c r="B509" s="48" t="n">
        <v>4</v>
      </c>
      <c r="C509" s="49" t="s">
        <v>325</v>
      </c>
      <c r="D509" s="53" t="s">
        <v>16</v>
      </c>
      <c r="E509" s="51" t="n">
        <v>252.4</v>
      </c>
      <c r="F509" s="52" t="n">
        <v>252.4</v>
      </c>
      <c r="G509" s="53" t="s">
        <v>17</v>
      </c>
      <c r="H509" s="66" t="n">
        <v>24.24937842823</v>
      </c>
      <c r="I509" s="66" t="n">
        <v>147.597933320723</v>
      </c>
      <c r="J509" s="47"/>
    </row>
    <row r="510" s="54" customFormat="true" ht="12" hidden="false" customHeight="true" outlineLevel="0" collapsed="false">
      <c r="A510" s="64"/>
      <c r="B510" s="48" t="n">
        <v>5</v>
      </c>
      <c r="C510" s="49" t="s">
        <v>326</v>
      </c>
      <c r="D510" s="53" t="s">
        <v>16</v>
      </c>
      <c r="E510" s="51" t="n">
        <v>250</v>
      </c>
      <c r="F510" s="52" t="n">
        <v>228.9</v>
      </c>
      <c r="G510" s="53" t="s">
        <v>17</v>
      </c>
      <c r="H510" s="51" t="n">
        <v>1468.38710159569</v>
      </c>
      <c r="I510" s="51" t="n">
        <v>1406.42981730675</v>
      </c>
      <c r="J510" s="47"/>
    </row>
    <row r="511" s="54" customFormat="true" ht="12" hidden="false" customHeight="true" outlineLevel="0" collapsed="false">
      <c r="A511" s="64"/>
      <c r="B511" s="48" t="n">
        <v>6</v>
      </c>
      <c r="C511" s="49" t="s">
        <v>327</v>
      </c>
      <c r="D511" s="53" t="s">
        <v>16</v>
      </c>
      <c r="E511" s="51" t="n">
        <v>484</v>
      </c>
      <c r="F511" s="52" t="n">
        <v>484</v>
      </c>
      <c r="G511" s="53" t="s">
        <v>17</v>
      </c>
      <c r="H511" s="51" t="n">
        <v>3873.79505469863</v>
      </c>
      <c r="I511" s="51" t="n">
        <v>2603.60053678214</v>
      </c>
      <c r="J511" s="47"/>
    </row>
    <row r="512" s="54" customFormat="true" ht="12" hidden="false" customHeight="true" outlineLevel="0" collapsed="false">
      <c r="A512" s="64"/>
      <c r="B512" s="48" t="n">
        <v>7</v>
      </c>
      <c r="C512" s="49" t="s">
        <v>328</v>
      </c>
      <c r="D512" s="53" t="s">
        <v>16</v>
      </c>
      <c r="E512" s="51" t="n">
        <v>449</v>
      </c>
      <c r="F512" s="52" t="n">
        <v>449</v>
      </c>
      <c r="G512" s="53" t="s">
        <v>17</v>
      </c>
      <c r="H512" s="51" t="n">
        <v>1689.97404865237</v>
      </c>
      <c r="I512" s="51" t="n">
        <v>3078.37705645275</v>
      </c>
      <c r="J512" s="47"/>
    </row>
    <row r="513" s="54" customFormat="true" ht="12" hidden="false" customHeight="true" outlineLevel="0" collapsed="false">
      <c r="A513" s="64"/>
      <c r="B513" s="48" t="n">
        <v>8</v>
      </c>
      <c r="C513" s="49" t="s">
        <v>329</v>
      </c>
      <c r="D513" s="53" t="s">
        <v>16</v>
      </c>
      <c r="E513" s="51" t="n">
        <v>258</v>
      </c>
      <c r="F513" s="52" t="n">
        <v>258</v>
      </c>
      <c r="G513" s="53" t="s">
        <v>17</v>
      </c>
      <c r="H513" s="51" t="n">
        <v>1241.06062443719</v>
      </c>
      <c r="I513" s="51" t="n">
        <v>1164.36656583589</v>
      </c>
      <c r="J513" s="47"/>
    </row>
    <row r="514" s="54" customFormat="true" ht="12" hidden="false" customHeight="true" outlineLevel="0" collapsed="false">
      <c r="A514" s="64"/>
      <c r="B514" s="48" t="n">
        <v>9</v>
      </c>
      <c r="C514" s="49" t="s">
        <v>330</v>
      </c>
      <c r="D514" s="53" t="s">
        <v>16</v>
      </c>
      <c r="E514" s="51" t="n">
        <v>495</v>
      </c>
      <c r="F514" s="52" t="n">
        <v>495</v>
      </c>
      <c r="G514" s="53" t="s">
        <v>17</v>
      </c>
      <c r="H514" s="51" t="n">
        <v>2308.89004885696</v>
      </c>
      <c r="I514" s="51" t="n">
        <v>2779.28628649878</v>
      </c>
      <c r="J514" s="47"/>
    </row>
    <row r="515" s="54" customFormat="true" ht="12" hidden="false" customHeight="true" outlineLevel="0" collapsed="false">
      <c r="A515" s="64"/>
      <c r="B515" s="48" t="n">
        <v>10</v>
      </c>
      <c r="C515" s="49" t="s">
        <v>331</v>
      </c>
      <c r="D515" s="53" t="s">
        <v>16</v>
      </c>
      <c r="E515" s="51" t="n">
        <v>489</v>
      </c>
      <c r="F515" s="52" t="n">
        <v>489</v>
      </c>
      <c r="G515" s="53" t="s">
        <v>17</v>
      </c>
      <c r="H515" s="51" t="n">
        <v>2905.80645618732</v>
      </c>
      <c r="I515" s="51" t="n">
        <v>2918.2935191908</v>
      </c>
      <c r="J515" s="47"/>
    </row>
    <row r="516" s="54" customFormat="true" ht="12" hidden="false" customHeight="true" outlineLevel="0" collapsed="false">
      <c r="A516" s="64"/>
      <c r="B516" s="48" t="n">
        <v>11</v>
      </c>
      <c r="C516" s="49" t="s">
        <v>332</v>
      </c>
      <c r="D516" s="53" t="s">
        <v>16</v>
      </c>
      <c r="E516" s="51" t="n">
        <v>247.5</v>
      </c>
      <c r="F516" s="52" t="n">
        <v>247.5</v>
      </c>
      <c r="G516" s="53" t="s">
        <v>17</v>
      </c>
      <c r="H516" s="51" t="n">
        <v>408.15514142871</v>
      </c>
      <c r="I516" s="51" t="n">
        <v>1386.12306621821</v>
      </c>
      <c r="J516" s="47"/>
    </row>
    <row r="517" s="54" customFormat="true" ht="12" hidden="false" customHeight="true" outlineLevel="0" collapsed="false">
      <c r="A517" s="64"/>
      <c r="B517" s="48" t="n">
        <v>12</v>
      </c>
      <c r="C517" s="49" t="s">
        <v>333</v>
      </c>
      <c r="D517" s="53" t="s">
        <v>16</v>
      </c>
      <c r="E517" s="51" t="n">
        <v>495</v>
      </c>
      <c r="F517" s="52" t="n">
        <v>495</v>
      </c>
      <c r="G517" s="53" t="s">
        <v>17</v>
      </c>
      <c r="H517" s="51" t="n">
        <v>3271.12084838069</v>
      </c>
      <c r="I517" s="51" t="n">
        <v>3712.431028386</v>
      </c>
      <c r="J517" s="47"/>
    </row>
    <row r="518" s="54" customFormat="true" ht="12" hidden="false" customHeight="true" outlineLevel="0" collapsed="false">
      <c r="A518" s="64"/>
      <c r="B518" s="48" t="n">
        <v>13</v>
      </c>
      <c r="C518" s="49" t="s">
        <v>334</v>
      </c>
      <c r="D518" s="53" t="s">
        <v>335</v>
      </c>
      <c r="E518" s="51" t="s">
        <v>336</v>
      </c>
      <c r="F518" s="52" t="s">
        <v>337</v>
      </c>
      <c r="G518" s="53" t="s">
        <v>338</v>
      </c>
      <c r="H518" s="51" t="s">
        <v>337</v>
      </c>
      <c r="I518" s="51" t="s">
        <v>337</v>
      </c>
      <c r="J518" s="47"/>
    </row>
    <row r="519" s="54" customFormat="true" ht="12" hidden="false" customHeight="true" outlineLevel="0" collapsed="false">
      <c r="A519" s="64"/>
      <c r="B519" s="48" t="n">
        <v>15</v>
      </c>
      <c r="C519" s="49" t="s">
        <v>339</v>
      </c>
      <c r="D519" s="53" t="s">
        <v>16</v>
      </c>
      <c r="E519" s="51" t="n">
        <v>1036</v>
      </c>
      <c r="F519" s="52" t="n">
        <v>1036</v>
      </c>
      <c r="G519" s="53" t="s">
        <v>17</v>
      </c>
      <c r="H519" s="51" t="n">
        <v>4907.08762323483</v>
      </c>
      <c r="I519" s="51" t="n">
        <v>5657.76084608459</v>
      </c>
      <c r="J519" s="47"/>
    </row>
    <row r="520" s="54" customFormat="true" ht="12" hidden="false" customHeight="true" outlineLevel="0" collapsed="false">
      <c r="A520" s="64"/>
      <c r="B520" s="48" t="n">
        <v>16</v>
      </c>
      <c r="C520" s="49" t="s">
        <v>340</v>
      </c>
      <c r="D520" s="53" t="s">
        <v>16</v>
      </c>
      <c r="E520" s="51" t="n">
        <v>259</v>
      </c>
      <c r="F520" s="52" t="n">
        <v>258.8</v>
      </c>
      <c r="G520" s="53" t="s">
        <v>17</v>
      </c>
      <c r="H520" s="51" t="n">
        <v>1661.42067017121</v>
      </c>
      <c r="I520" s="51" t="n">
        <v>1786.67898324614</v>
      </c>
      <c r="J520" s="47"/>
    </row>
    <row r="521" s="54" customFormat="true" ht="12" hidden="false" customHeight="true" outlineLevel="0" collapsed="false">
      <c r="A521" s="64"/>
      <c r="B521" s="48" t="n">
        <v>17</v>
      </c>
      <c r="C521" s="49" t="s">
        <v>341</v>
      </c>
      <c r="D521" s="53" t="s">
        <v>16</v>
      </c>
      <c r="E521" s="51" t="n">
        <v>498</v>
      </c>
      <c r="F521" s="52" t="n">
        <v>498</v>
      </c>
      <c r="G521" s="53" t="s">
        <v>17</v>
      </c>
      <c r="H521" s="51" t="n">
        <v>2721.02302405236</v>
      </c>
      <c r="I521" s="51" t="n">
        <v>3065.13656988226</v>
      </c>
      <c r="J521" s="47"/>
    </row>
    <row r="522" s="54" customFormat="true" ht="12" hidden="false" customHeight="true" outlineLevel="0" collapsed="false">
      <c r="A522" s="64"/>
      <c r="B522" s="48" t="n">
        <v>18</v>
      </c>
      <c r="C522" s="49" t="s">
        <v>342</v>
      </c>
      <c r="D522" s="53" t="s">
        <v>16</v>
      </c>
      <c r="E522" s="51" t="n">
        <v>495</v>
      </c>
      <c r="F522" s="52" t="n">
        <v>495</v>
      </c>
      <c r="G522" s="53" t="s">
        <v>17</v>
      </c>
      <c r="H522" s="51" t="n">
        <v>3002.81975650346</v>
      </c>
      <c r="I522" s="51" t="n">
        <v>3503.70796139454</v>
      </c>
      <c r="J522" s="47"/>
    </row>
    <row r="523" s="54" customFormat="true" ht="12" hidden="false" customHeight="true" outlineLevel="0" collapsed="false">
      <c r="A523" s="64"/>
      <c r="B523" s="48" t="n">
        <v>19</v>
      </c>
      <c r="C523" s="49" t="s">
        <v>343</v>
      </c>
      <c r="D523" s="53" t="s">
        <v>16</v>
      </c>
      <c r="E523" s="51" t="n">
        <v>983</v>
      </c>
      <c r="F523" s="52" t="n">
        <v>983</v>
      </c>
      <c r="G523" s="53" t="s">
        <v>17</v>
      </c>
      <c r="H523" s="51" t="n">
        <v>5411.22247605477</v>
      </c>
      <c r="I523" s="51" t="n">
        <v>6127.55639408599</v>
      </c>
      <c r="J523" s="47"/>
    </row>
    <row r="524" s="54" customFormat="true" ht="12" hidden="false" customHeight="true" outlineLevel="0" collapsed="false">
      <c r="A524" s="64"/>
      <c r="B524" s="48" t="n">
        <v>20</v>
      </c>
      <c r="C524" s="49" t="s">
        <v>344</v>
      </c>
      <c r="D524" s="53" t="s">
        <v>16</v>
      </c>
      <c r="E524" s="51" t="n">
        <v>1121</v>
      </c>
      <c r="F524" s="52" t="n">
        <v>1121</v>
      </c>
      <c r="G524" s="53" t="s">
        <v>17</v>
      </c>
      <c r="H524" s="51" t="n">
        <v>5701.62386622641</v>
      </c>
      <c r="I524" s="51" t="n">
        <v>6755.39158692578</v>
      </c>
      <c r="J524" s="47"/>
    </row>
    <row r="525" s="70" customFormat="true" ht="12" hidden="false" customHeight="true" outlineLevel="0" collapsed="false">
      <c r="A525" s="69"/>
      <c r="B525" s="48" t="n">
        <v>21</v>
      </c>
      <c r="C525" s="49" t="s">
        <v>345</v>
      </c>
      <c r="D525" s="53" t="s">
        <v>16</v>
      </c>
      <c r="E525" s="51" t="n">
        <v>1135</v>
      </c>
      <c r="F525" s="52" t="n">
        <v>1135</v>
      </c>
      <c r="G525" s="53" t="s">
        <v>17</v>
      </c>
      <c r="H525" s="51" t="n">
        <v>6496.04460006534</v>
      </c>
      <c r="I525" s="51" t="n">
        <v>6225.68522071387</v>
      </c>
      <c r="J525" s="47"/>
    </row>
    <row r="526" s="70" customFormat="true" ht="12" hidden="false" customHeight="true" outlineLevel="0" collapsed="false">
      <c r="A526" s="69"/>
      <c r="B526" s="48" t="n">
        <v>24</v>
      </c>
      <c r="C526" s="49" t="s">
        <v>346</v>
      </c>
      <c r="D526" s="53" t="s">
        <v>16</v>
      </c>
      <c r="E526" s="51" t="n">
        <v>500</v>
      </c>
      <c r="F526" s="52" t="n">
        <v>500</v>
      </c>
      <c r="G526" s="53" t="s">
        <v>17</v>
      </c>
      <c r="H526" s="51" t="n">
        <v>3017.55841338713</v>
      </c>
      <c r="I526" s="66" t="n">
        <v>3677.09312746792</v>
      </c>
      <c r="J526" s="47"/>
    </row>
    <row r="527" s="70" customFormat="true" ht="12" hidden="false" customHeight="true" outlineLevel="0" collapsed="false">
      <c r="A527" s="69"/>
      <c r="B527" s="48" t="n">
        <v>25</v>
      </c>
      <c r="C527" s="49" t="s">
        <v>347</v>
      </c>
      <c r="D527" s="53" t="s">
        <v>16</v>
      </c>
      <c r="E527" s="51" t="n">
        <v>495</v>
      </c>
      <c r="F527" s="52" t="n">
        <v>495</v>
      </c>
      <c r="G527" s="53" t="s">
        <v>17</v>
      </c>
      <c r="H527" s="51" t="n">
        <v>3407.16631184331</v>
      </c>
      <c r="I527" s="51" t="n">
        <v>3867.243209375</v>
      </c>
      <c r="J527" s="47"/>
    </row>
    <row r="528" s="54" customFormat="true" ht="12" hidden="false" customHeight="true" outlineLevel="0" collapsed="false">
      <c r="A528" s="64"/>
      <c r="B528" s="48" t="n">
        <v>26</v>
      </c>
      <c r="C528" s="49" t="s">
        <v>348</v>
      </c>
      <c r="D528" s="53" t="s">
        <v>16</v>
      </c>
      <c r="E528" s="51" t="n">
        <v>525</v>
      </c>
      <c r="F528" s="52" t="n">
        <v>525</v>
      </c>
      <c r="G528" s="53" t="s">
        <v>17</v>
      </c>
      <c r="H528" s="51" t="n">
        <v>4178.81211853081</v>
      </c>
      <c r="I528" s="51" t="n">
        <v>3136.0532191484</v>
      </c>
      <c r="J528" s="47"/>
    </row>
    <row r="529" s="54" customFormat="true" ht="12" hidden="false" customHeight="true" outlineLevel="0" collapsed="false">
      <c r="A529" s="64"/>
      <c r="B529" s="48" t="n">
        <v>28</v>
      </c>
      <c r="C529" s="49" t="s">
        <v>349</v>
      </c>
      <c r="D529" s="53" t="s">
        <v>16</v>
      </c>
      <c r="E529" s="51" t="n">
        <v>433</v>
      </c>
      <c r="F529" s="52" t="n">
        <v>433</v>
      </c>
      <c r="G529" s="53" t="s">
        <v>17</v>
      </c>
      <c r="H529" s="51" t="n">
        <v>2845.41168538992</v>
      </c>
      <c r="I529" s="51" t="n">
        <v>3308.64564224161</v>
      </c>
      <c r="J529" s="47"/>
    </row>
    <row r="530" s="54" customFormat="true" ht="12" hidden="false" customHeight="true" outlineLevel="0" collapsed="false">
      <c r="A530" s="64"/>
      <c r="B530" s="48" t="n">
        <v>29</v>
      </c>
      <c r="C530" s="49" t="s">
        <v>350</v>
      </c>
      <c r="D530" s="53" t="s">
        <v>16</v>
      </c>
      <c r="E530" s="51" t="n">
        <v>450</v>
      </c>
      <c r="F530" s="52" t="n">
        <v>450</v>
      </c>
      <c r="G530" s="53" t="s">
        <v>17</v>
      </c>
      <c r="H530" s="51" t="n">
        <v>3424.69152940257</v>
      </c>
      <c r="I530" s="51" t="n">
        <v>2891.42121236881</v>
      </c>
      <c r="J530" s="47"/>
    </row>
    <row r="531" s="54" customFormat="true" ht="12" hidden="false" customHeight="true" outlineLevel="0" collapsed="false">
      <c r="A531" s="64"/>
      <c r="B531" s="48" t="n">
        <v>31</v>
      </c>
      <c r="C531" s="49" t="s">
        <v>351</v>
      </c>
      <c r="D531" s="53" t="s">
        <v>16</v>
      </c>
      <c r="E531" s="51" t="n">
        <v>102.9</v>
      </c>
      <c r="F531" s="52" t="n">
        <v>102.85</v>
      </c>
      <c r="G531" s="53" t="s">
        <v>17</v>
      </c>
      <c r="H531" s="51" t="n">
        <v>236.34188703484</v>
      </c>
      <c r="I531" s="51" t="n">
        <v>222.066931628</v>
      </c>
      <c r="J531" s="47"/>
    </row>
    <row r="532" s="54" customFormat="true" ht="12" hidden="false" customHeight="true" outlineLevel="0" collapsed="false">
      <c r="A532" s="64"/>
      <c r="B532" s="48" t="n">
        <v>33</v>
      </c>
      <c r="C532" s="49" t="s">
        <v>352</v>
      </c>
      <c r="D532" s="53" t="s">
        <v>16</v>
      </c>
      <c r="E532" s="51" t="n">
        <v>102</v>
      </c>
      <c r="F532" s="52" t="n">
        <v>102</v>
      </c>
      <c r="G532" s="53" t="s">
        <v>17</v>
      </c>
      <c r="H532" s="51" t="n">
        <v>288.16648814563</v>
      </c>
      <c r="I532" s="51" t="n">
        <v>237.602602401424</v>
      </c>
      <c r="J532" s="47"/>
    </row>
    <row r="533" s="54" customFormat="true" ht="12" hidden="false" customHeight="true" outlineLevel="0" collapsed="false">
      <c r="A533" s="64"/>
      <c r="B533" s="48" t="n">
        <v>34</v>
      </c>
      <c r="C533" s="49" t="s">
        <v>353</v>
      </c>
      <c r="D533" s="53" t="s">
        <v>16</v>
      </c>
      <c r="E533" s="51" t="n">
        <v>306</v>
      </c>
      <c r="F533" s="52" t="n">
        <v>306</v>
      </c>
      <c r="G533" s="53" t="s">
        <v>17</v>
      </c>
      <c r="H533" s="51" t="n">
        <v>850.745977244613</v>
      </c>
      <c r="I533" s="51" t="n">
        <v>947.435633315234</v>
      </c>
      <c r="J533" s="47"/>
    </row>
    <row r="534" s="54" customFormat="true" ht="12" hidden="false" customHeight="true" outlineLevel="0" collapsed="false">
      <c r="A534" s="64"/>
      <c r="B534" s="48" t="n">
        <v>36</v>
      </c>
      <c r="C534" s="49" t="s">
        <v>354</v>
      </c>
      <c r="D534" s="53" t="s">
        <v>16</v>
      </c>
      <c r="E534" s="51" t="n">
        <v>294</v>
      </c>
      <c r="F534" s="52" t="n">
        <v>255.68</v>
      </c>
      <c r="G534" s="53" t="s">
        <v>17</v>
      </c>
      <c r="H534" s="51" t="n">
        <v>1585.25634126942</v>
      </c>
      <c r="I534" s="51" t="n">
        <v>1604.30543963817</v>
      </c>
      <c r="J534" s="47"/>
    </row>
    <row r="535" s="54" customFormat="true" ht="12" hidden="false" customHeight="true" outlineLevel="0" collapsed="false">
      <c r="A535" s="64"/>
      <c r="B535" s="57" t="n">
        <v>38</v>
      </c>
      <c r="C535" s="58" t="s">
        <v>355</v>
      </c>
      <c r="D535" s="62" t="s">
        <v>16</v>
      </c>
      <c r="E535" s="60" t="n">
        <v>906.706</v>
      </c>
      <c r="F535" s="61" t="n">
        <v>788.44</v>
      </c>
      <c r="G535" s="62" t="s">
        <v>17</v>
      </c>
      <c r="H535" s="60" t="n">
        <v>6916.06058981032</v>
      </c>
      <c r="I535" s="60" t="n">
        <v>6326.00438471217</v>
      </c>
      <c r="J535" s="47"/>
    </row>
    <row r="536" s="54" customFormat="true" ht="12" hidden="false" customHeight="true" outlineLevel="0" collapsed="false">
      <c r="A536" s="64"/>
      <c r="B536" s="48" t="n">
        <v>42</v>
      </c>
      <c r="C536" s="49" t="s">
        <v>356</v>
      </c>
      <c r="D536" s="53" t="s">
        <v>16</v>
      </c>
      <c r="E536" s="51" t="n">
        <v>857.18</v>
      </c>
      <c r="F536" s="52" t="n">
        <v>777.98</v>
      </c>
      <c r="G536" s="53" t="s">
        <v>17</v>
      </c>
      <c r="H536" s="51" t="n">
        <v>6280.45708200525</v>
      </c>
      <c r="I536" s="51" t="n">
        <v>5531.7021693489</v>
      </c>
      <c r="J536" s="47"/>
    </row>
    <row r="537" s="54" customFormat="true" ht="12" hidden="false" customHeight="true" outlineLevel="0" collapsed="false">
      <c r="A537" s="64"/>
      <c r="B537" s="48" t="n">
        <v>43</v>
      </c>
      <c r="C537" s="49" t="s">
        <v>357</v>
      </c>
      <c r="D537" s="53" t="s">
        <v>16</v>
      </c>
      <c r="E537" s="51" t="n">
        <v>887.4</v>
      </c>
      <c r="F537" s="52" t="n">
        <v>857.18</v>
      </c>
      <c r="G537" s="53" t="s">
        <v>17</v>
      </c>
      <c r="H537" s="51" t="n">
        <v>5112.58686151842</v>
      </c>
      <c r="I537" s="51" t="n">
        <v>5327.40278496266</v>
      </c>
      <c r="J537" s="47"/>
    </row>
    <row r="538" s="54" customFormat="true" ht="12" hidden="false" customHeight="true" outlineLevel="0" collapsed="false">
      <c r="A538" s="64"/>
      <c r="B538" s="48"/>
      <c r="C538" s="49"/>
      <c r="D538" s="53"/>
      <c r="E538" s="51"/>
      <c r="F538" s="52"/>
      <c r="G538" s="53"/>
      <c r="H538" s="68"/>
      <c r="I538" s="68"/>
      <c r="J538" s="47"/>
    </row>
    <row r="539" s="54" customFormat="true" ht="12" hidden="false" customHeight="true" outlineLevel="0" collapsed="false">
      <c r="A539" s="64"/>
      <c r="B539" s="48"/>
      <c r="C539" s="85" t="s">
        <v>358</v>
      </c>
      <c r="D539" s="72" t="s">
        <v>16</v>
      </c>
      <c r="E539" s="73" t="n">
        <f aca="false">SUM(E506:E537)</f>
        <v>15796.086</v>
      </c>
      <c r="F539" s="74" t="n">
        <f aca="false">SUM(F506:F537)</f>
        <v>15508.73</v>
      </c>
      <c r="G539" s="72" t="s">
        <v>35</v>
      </c>
      <c r="H539" s="73" t="n">
        <f aca="false">SUM(H506:H537)</f>
        <v>91730.0755740155</v>
      </c>
      <c r="I539" s="73" t="n">
        <f aca="false">SUM(I506:I537)</f>
        <v>96567.7829329561</v>
      </c>
      <c r="J539" s="47"/>
    </row>
    <row r="540" s="54" customFormat="true" ht="12" hidden="false" customHeight="true" outlineLevel="0" collapsed="false">
      <c r="A540" s="64"/>
      <c r="B540" s="48"/>
      <c r="C540" s="49"/>
      <c r="D540" s="53"/>
      <c r="E540" s="51"/>
      <c r="F540" s="52"/>
      <c r="G540" s="53"/>
      <c r="H540" s="68"/>
      <c r="I540" s="68"/>
      <c r="J540" s="47"/>
    </row>
    <row r="541" s="54" customFormat="true" ht="12" hidden="false" customHeight="true" outlineLevel="0" collapsed="false">
      <c r="A541" s="86"/>
      <c r="B541" s="48" t="n">
        <v>40</v>
      </c>
      <c r="C541" s="49" t="s">
        <v>359</v>
      </c>
      <c r="D541" s="53" t="s">
        <v>16</v>
      </c>
      <c r="E541" s="51" t="n">
        <v>102</v>
      </c>
      <c r="F541" s="52" t="n">
        <v>304.43976336</v>
      </c>
      <c r="G541" s="53" t="s">
        <v>17</v>
      </c>
      <c r="H541" s="51" t="n">
        <v>296.44590030554</v>
      </c>
      <c r="I541" s="51" t="n">
        <v>305.24606557</v>
      </c>
    </row>
    <row r="542" s="54" customFormat="true" ht="12" hidden="false" customHeight="true" outlineLevel="0" collapsed="false">
      <c r="A542" s="86"/>
      <c r="B542" s="48"/>
      <c r="C542" s="49"/>
      <c r="D542" s="53"/>
      <c r="E542" s="51"/>
      <c r="F542" s="52"/>
      <c r="G542" s="53"/>
      <c r="H542" s="68"/>
      <c r="I542" s="68"/>
    </row>
    <row r="543" s="54" customFormat="true" ht="12" hidden="false" customHeight="true" outlineLevel="0" collapsed="false">
      <c r="A543" s="86"/>
      <c r="B543" s="48"/>
      <c r="C543" s="85" t="s">
        <v>288</v>
      </c>
      <c r="D543" s="72" t="s">
        <v>16</v>
      </c>
      <c r="E543" s="73" t="n">
        <f aca="false">E541</f>
        <v>102</v>
      </c>
      <c r="F543" s="74" t="n">
        <f aca="false">F541</f>
        <v>304.43976336</v>
      </c>
      <c r="G543" s="72" t="s">
        <v>35</v>
      </c>
      <c r="H543" s="75" t="n">
        <f aca="false">H541</f>
        <v>296.44590030554</v>
      </c>
      <c r="I543" s="75" t="n">
        <f aca="false">I541</f>
        <v>305.24606557</v>
      </c>
    </row>
    <row r="544" s="54" customFormat="true" ht="12" hidden="false" customHeight="true" outlineLevel="0" collapsed="false">
      <c r="A544" s="86"/>
      <c r="B544" s="48"/>
      <c r="C544" s="49"/>
      <c r="D544" s="53"/>
      <c r="E544" s="51"/>
      <c r="F544" s="52"/>
      <c r="G544" s="53"/>
      <c r="H544" s="68"/>
      <c r="I544" s="68"/>
    </row>
    <row r="545" s="54" customFormat="true" ht="12" hidden="false" customHeight="true" outlineLevel="0" collapsed="false">
      <c r="A545" s="86"/>
      <c r="B545" s="48"/>
      <c r="C545" s="85" t="s">
        <v>360</v>
      </c>
      <c r="D545" s="72" t="s">
        <v>16</v>
      </c>
      <c r="E545" s="73" t="n">
        <f aca="false">+E539+E543</f>
        <v>15898.086</v>
      </c>
      <c r="F545" s="74" t="n">
        <f aca="false">+F539+F543</f>
        <v>15813.16976336</v>
      </c>
      <c r="G545" s="72" t="s">
        <v>35</v>
      </c>
      <c r="H545" s="75" t="n">
        <f aca="false">+H539+H543</f>
        <v>92026.521474321</v>
      </c>
      <c r="I545" s="75" t="n">
        <f aca="false">+I539+I543</f>
        <v>96873.0289985261</v>
      </c>
    </row>
    <row r="546" s="54" customFormat="true" ht="12" hidden="false" customHeight="true" outlineLevel="0" collapsed="false">
      <c r="A546" s="86"/>
      <c r="B546" s="48"/>
      <c r="C546" s="49"/>
      <c r="D546" s="72"/>
      <c r="E546" s="73"/>
      <c r="F546" s="74"/>
      <c r="G546" s="72"/>
      <c r="H546" s="75"/>
      <c r="I546" s="75"/>
    </row>
    <row r="547" s="54" customFormat="true" ht="12" hidden="false" customHeight="true" outlineLevel="0" collapsed="false">
      <c r="A547" s="86"/>
      <c r="B547" s="48"/>
      <c r="C547" s="87" t="s">
        <v>361</v>
      </c>
      <c r="D547" s="72" t="s">
        <v>119</v>
      </c>
      <c r="E547" s="73" t="n">
        <f aca="false">+E434+E500</f>
        <v>65648.81</v>
      </c>
      <c r="F547" s="74" t="n">
        <f aca="false">+F434+F500</f>
        <v>69201.25</v>
      </c>
      <c r="G547" s="72" t="s">
        <v>119</v>
      </c>
      <c r="H547" s="73" t="n">
        <f aca="false">+H434+H500</f>
        <v>69201.25</v>
      </c>
      <c r="I547" s="73" t="n">
        <f aca="false">+I434+I500</f>
        <v>65648.81</v>
      </c>
    </row>
    <row r="548" s="54" customFormat="true" ht="12" hidden="false" customHeight="true" outlineLevel="0" collapsed="false">
      <c r="B548" s="48"/>
      <c r="C548" s="87"/>
      <c r="D548" s="72" t="s">
        <v>126</v>
      </c>
      <c r="E548" s="73" t="n">
        <f aca="false">+E435+E501</f>
        <v>14519.21</v>
      </c>
      <c r="F548" s="74" t="n">
        <f aca="false">+F435+F501</f>
        <v>14897.6</v>
      </c>
      <c r="G548" s="72" t="s">
        <v>126</v>
      </c>
      <c r="H548" s="73" t="n">
        <f aca="false">+H435+H501</f>
        <v>14897.6</v>
      </c>
      <c r="I548" s="73" t="n">
        <f aca="false">+I435+I501</f>
        <v>14519.21</v>
      </c>
    </row>
    <row r="549" s="54" customFormat="true" ht="12" hidden="false" customHeight="true" outlineLevel="0" collapsed="false">
      <c r="B549" s="48"/>
      <c r="C549" s="87"/>
      <c r="D549" s="72" t="s">
        <v>362</v>
      </c>
      <c r="E549" s="73" t="n">
        <f aca="false">+E436+E502</f>
        <v>35151.195</v>
      </c>
      <c r="F549" s="74" t="n">
        <f aca="false">+F436+F502</f>
        <v>37147.83</v>
      </c>
      <c r="G549" s="72" t="s">
        <v>362</v>
      </c>
      <c r="H549" s="73" t="n">
        <f aca="false">+H436+H502</f>
        <v>37147.83</v>
      </c>
      <c r="I549" s="73" t="n">
        <f aca="false">+I436+I502</f>
        <v>35151.195</v>
      </c>
    </row>
    <row r="550" s="54" customFormat="true" ht="12" hidden="false" customHeight="true" outlineLevel="0" collapsed="false">
      <c r="B550" s="48"/>
      <c r="C550" s="49"/>
      <c r="D550" s="72" t="s">
        <v>16</v>
      </c>
      <c r="E550" s="73" t="n">
        <f aca="false">+E437+E503+E545</f>
        <v>27679.546</v>
      </c>
      <c r="F550" s="74" t="n">
        <f aca="false">+F437+F503+F545</f>
        <v>27619.64976336</v>
      </c>
      <c r="G550" s="72" t="s">
        <v>17</v>
      </c>
      <c r="H550" s="73" t="n">
        <f aca="false">+H437+H503+H545</f>
        <v>179115.227182155</v>
      </c>
      <c r="I550" s="73" t="n">
        <f aca="false">+I437+I503+I545</f>
        <v>187983.780745342</v>
      </c>
    </row>
    <row r="551" s="54" customFormat="true" ht="12" hidden="false" customHeight="true" outlineLevel="0" collapsed="false">
      <c r="B551" s="88"/>
      <c r="C551" s="89"/>
      <c r="D551" s="90"/>
      <c r="E551" s="91"/>
      <c r="F551" s="92"/>
      <c r="G551" s="90"/>
      <c r="H551" s="93"/>
      <c r="I551" s="93"/>
    </row>
    <row r="552" s="54" customFormat="true" ht="3" hidden="false" customHeight="true" outlineLevel="0" collapsed="false">
      <c r="B552" s="94"/>
      <c r="C552" s="95"/>
      <c r="D552" s="96"/>
      <c r="E552" s="86"/>
      <c r="F552" s="86"/>
      <c r="G552" s="86"/>
      <c r="H552" s="97"/>
      <c r="I552" s="97"/>
    </row>
    <row r="553" s="54" customFormat="true" ht="12" hidden="false" customHeight="true" outlineLevel="0" collapsed="false">
      <c r="B553" s="98" t="s">
        <v>363</v>
      </c>
      <c r="C553" s="98"/>
      <c r="D553" s="98"/>
      <c r="E553" s="98"/>
      <c r="F553" s="97"/>
      <c r="G553" s="99"/>
      <c r="H553" s="100"/>
      <c r="I553" s="97"/>
    </row>
    <row r="554" customFormat="false" ht="12" hidden="false" customHeight="true" outlineLevel="0" collapsed="false">
      <c r="B554" s="101" t="s">
        <v>364</v>
      </c>
      <c r="C554" s="101"/>
      <c r="D554" s="101"/>
      <c r="E554" s="101"/>
      <c r="F554" s="102"/>
      <c r="G554" s="103"/>
      <c r="H554" s="104"/>
      <c r="I554" s="104"/>
    </row>
    <row r="555" customFormat="false" ht="12" hidden="false" customHeight="true" outlineLevel="0" collapsed="false">
      <c r="B555" s="101" t="s">
        <v>365</v>
      </c>
      <c r="C555" s="101"/>
      <c r="D555" s="101"/>
      <c r="E555" s="101"/>
      <c r="F555" s="103"/>
      <c r="G555" s="103"/>
      <c r="H555" s="104"/>
      <c r="I555" s="104"/>
    </row>
    <row r="556" customFormat="false" ht="12" hidden="false" customHeight="true" outlineLevel="0" collapsed="false">
      <c r="B556" s="101" t="s">
        <v>366</v>
      </c>
      <c r="C556" s="101"/>
      <c r="D556" s="101"/>
      <c r="E556" s="101"/>
      <c r="F556" s="103"/>
      <c r="G556" s="105"/>
      <c r="H556" s="97"/>
      <c r="I556" s="97"/>
    </row>
    <row r="557" customFormat="false" ht="12" hidden="false" customHeight="true" outlineLevel="0" collapsed="false">
      <c r="B557" s="106" t="s">
        <v>367</v>
      </c>
      <c r="C557" s="98"/>
      <c r="D557" s="98"/>
      <c r="E557" s="98"/>
      <c r="F557" s="103"/>
      <c r="G557" s="105"/>
      <c r="H557" s="97"/>
      <c r="I557" s="97"/>
    </row>
    <row r="558" customFormat="false" ht="12" hidden="false" customHeight="true" outlineLevel="0" collapsed="false">
      <c r="B558" s="107"/>
      <c r="C558" s="108"/>
      <c r="G558" s="109"/>
      <c r="H558" s="110"/>
      <c r="I558" s="110"/>
    </row>
    <row r="559" customFormat="false" ht="12" hidden="false" customHeight="true" outlineLevel="0" collapsed="false">
      <c r="B559" s="111"/>
      <c r="C559" s="111"/>
      <c r="D559" s="111"/>
      <c r="E559" s="111"/>
      <c r="G559" s="112"/>
      <c r="H559" s="110"/>
      <c r="I559" s="110"/>
    </row>
    <row r="560" customFormat="false" ht="12" hidden="false" customHeight="true" outlineLevel="0" collapsed="false">
      <c r="B560" s="111"/>
      <c r="C560" s="111"/>
      <c r="D560" s="111"/>
      <c r="E560" s="111"/>
      <c r="F560" s="113"/>
      <c r="G560" s="114"/>
      <c r="H560" s="113"/>
      <c r="I560" s="113"/>
    </row>
    <row r="561" customFormat="false" ht="12" hidden="false" customHeight="true" outlineLevel="0" collapsed="false">
      <c r="B561" s="111"/>
      <c r="C561" s="111"/>
      <c r="D561" s="111"/>
      <c r="E561" s="111"/>
      <c r="F561" s="113"/>
      <c r="G561" s="114"/>
      <c r="H561" s="113"/>
      <c r="I561" s="113"/>
    </row>
    <row r="562" customFormat="false" ht="12" hidden="false" customHeight="true" outlineLevel="0" collapsed="false">
      <c r="B562" s="111"/>
      <c r="C562" s="111"/>
      <c r="D562" s="111"/>
      <c r="E562" s="111"/>
      <c r="F562" s="113"/>
      <c r="G562" s="114"/>
      <c r="H562" s="113"/>
      <c r="I562" s="113"/>
    </row>
    <row r="563" customFormat="false" ht="12" hidden="false" customHeight="true" outlineLevel="0" collapsed="false">
      <c r="B563" s="115"/>
      <c r="C563" s="116"/>
      <c r="D563" s="116"/>
      <c r="E563" s="116"/>
      <c r="F563" s="117"/>
      <c r="G563" s="117"/>
      <c r="H563" s="117"/>
      <c r="I563" s="117"/>
    </row>
  </sheetData>
  <mergeCells count="20">
    <mergeCell ref="B2:I2"/>
    <mergeCell ref="B3:I3"/>
    <mergeCell ref="B4:I4"/>
    <mergeCell ref="B5:I5"/>
    <mergeCell ref="D7:D9"/>
    <mergeCell ref="E7:E9"/>
    <mergeCell ref="F7:F9"/>
    <mergeCell ref="G7:I7"/>
    <mergeCell ref="G8:G9"/>
    <mergeCell ref="H8:H9"/>
    <mergeCell ref="I8:I9"/>
    <mergeCell ref="C547:C549"/>
    <mergeCell ref="B553:E553"/>
    <mergeCell ref="B554:E554"/>
    <mergeCell ref="B555:E555"/>
    <mergeCell ref="B556:E556"/>
    <mergeCell ref="B559:E559"/>
    <mergeCell ref="B560:E560"/>
    <mergeCell ref="B561:E561"/>
    <mergeCell ref="B562:E5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3-04-13T20:35:30Z</cp:lastPrinted>
  <dcterms:modified xsi:type="dcterms:W3CDTF">2023-04-13T20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