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81</definedName>
    <definedName function="false" hidden="false" localSheetId="0" name="_xlnm.Print_Titles" vbProcedure="false">Hoja1!$2:$1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6">
  <si>
    <t xml:space="preserve">CUENTA PÚBLICA 2022</t>
  </si>
  <si>
    <t xml:space="preserve">FLUJO NETO DE PROYECTOS DE INFRAESTRUCTURA PRODUCTIVA DE LARGO PLAZO DE INVERSIÓN DIRECTA EN OPERACIÓN </t>
  </si>
  <si>
    <t xml:space="preserve">COMISIÓN FEDERAL DE ELECTRICIDAD  </t>
  </si>
  <si>
    <t xml:space="preserve">(Millones de Pesos de 2022)</t>
  </si>
  <si>
    <t xml:space="preserve">No.</t>
  </si>
  <si>
    <t xml:space="preserve">Presupuestado </t>
  </si>
  <si>
    <t xml:space="preserve">Ejercido</t>
  </si>
  <si>
    <t xml:space="preserve">Ingresos</t>
  </si>
  <si>
    <t xml:space="preserve">Gasto</t>
  </si>
  <si>
    <t xml:space="preserve">Ingresos </t>
  </si>
  <si>
    <t xml:space="preserve">Flujo Neto</t>
  </si>
  <si>
    <t xml:space="preserve">Programable</t>
  </si>
  <si>
    <t xml:space="preserve">No
 Programable</t>
  </si>
  <si>
    <t xml:space="preserve">No Programable</t>
  </si>
  <si>
    <t xml:space="preserve">Amortizaciones y Gastos de Operación y Mantenimiento</t>
  </si>
  <si>
    <t xml:space="preserve">Inversión Presupuestaria Asociada</t>
  </si>
  <si>
    <t xml:space="preserve">Flujo</t>
  </si>
  <si>
    <t xml:space="preserve">Nombre del Proyect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 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i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</t>
  </si>
  <si>
    <t xml:space="preserve">CH El Cajón</t>
  </si>
  <si>
    <t xml:space="preserve">LT Li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o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A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CC Conversión El Encino de TG a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La Venta II 1_/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Optica Proyecto Sur</t>
  </si>
  <si>
    <t xml:space="preserve">RFO Red de Fibra Optica Proyecto Centro</t>
  </si>
  <si>
    <t xml:space="preserve">RFO Red de Fibra O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a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</t>
  </si>
  <si>
    <t xml:space="preserve">LT Red de Transmisión Asociada a la CH La Yesca</t>
  </si>
  <si>
    <t xml:space="preserve">CC Agua Prieta II (con campo solar) 1_/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an II - La Higuera</t>
  </si>
  <si>
    <t xml:space="preserve">SE 1213 COMPENSACIO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  1_/</t>
  </si>
  <si>
    <t xml:space="preserve">CCI Baja California Sur III  1_/</t>
  </si>
  <si>
    <t xml:space="preserve">LT 1313 Red de Transmisión Asociada al CC Baja California III</t>
  </si>
  <si>
    <t xml:space="preserve">SE 1323 DISTRIBUCION SUR</t>
  </si>
  <si>
    <t xml:space="preserve">SE 1322 DISTRIBUCION CENTRO</t>
  </si>
  <si>
    <t xml:space="preserve">SE 1321 DISTRIBUCION NORESTE</t>
  </si>
  <si>
    <t xml:space="preserve">SE 1320 DISTRIBUCION NOROESTE</t>
  </si>
  <si>
    <t xml:space="preserve">SLT 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RM CT Altamira Unidades 1 y 2</t>
  </si>
  <si>
    <t xml:space="preserve">SE SE 1521 DISTRIBUCIÓN SUR</t>
  </si>
  <si>
    <t xml:space="preserve">SE SE 1520 DISTRIBUCIO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 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t xml:space="preserve">CCI Baja California Sur V 1_/</t>
  </si>
  <si>
    <t xml:space="preserve">SLT 1722 Distribución Sur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CC Empalme I 1_/</t>
  </si>
  <si>
    <t xml:space="preserve">LT Red de Transmisión Asociada al CC Empalme I</t>
  </si>
  <si>
    <t xml:space="preserve">CC Valle de México II</t>
  </si>
  <si>
    <t xml:space="preserve">LT Red de Transmisión Asociada al CC Topolobampo III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-Peninsular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G Los Azufres III Fase II</t>
  </si>
  <si>
    <t xml:space="preserve">LT Red de transmisión asociada a la CG Los Azufres III Fase II</t>
  </si>
  <si>
    <t xml:space="preserve">SLT 2001 Subestaciones y Líneas Baja California Sur - Noroeste</t>
  </si>
  <si>
    <t xml:space="preserve">SLT 2002 Subestaciones y Líneas de las Áreas Norte - Occidental</t>
  </si>
  <si>
    <t xml:space="preserve">SLT SLT 2020 Subestaciones, Líneas y Redes de Distribución</t>
  </si>
  <si>
    <t xml:space="preserve">SLT SLT 2021 Reducción de Pérdidas de Energía en Distribución</t>
  </si>
  <si>
    <t xml:space="preserve">SE 2101 Compensación Capacitiva Baja - Occidental</t>
  </si>
  <si>
    <t xml:space="preserve">SLT SLT 2120 Subestaciones y Líneas de Distribución</t>
  </si>
  <si>
    <t xml:space="preserve">SLT SLT 2121 Reducción de Pérdidas de Energía en Distribución</t>
  </si>
  <si>
    <t xml:space="preserve">Nota: Las sumas  de los parciales pueden no coincidir con los totales debido al redondeo.</t>
  </si>
  <si>
    <t xml:space="preserve">1_/ Resultaron 6 proyectos con flujo nega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-* #,##0.00_-;\-* #,##0.00_-;_-* \-??_-;_-@_-"/>
    <numFmt numFmtId="168" formatCode="#,##0.0_);\(#,##0.0\)"/>
    <numFmt numFmtId="169" formatCode="#,##0.0_;;;"/>
    <numFmt numFmtId="170" formatCode="#,##0.0_ ;\-#,##0.0\ "/>
    <numFmt numFmtId="171" formatCode="#,##0.0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sz val="18"/>
      <name val="Arial"/>
      <family val="2"/>
    </font>
    <font>
      <sz val="23.5"/>
      <name val="Montserrat"/>
      <family val="0"/>
    </font>
    <font>
      <b val="true"/>
      <sz val="8"/>
      <color rgb="FFFFFFFF"/>
      <name val="Montserrat"/>
      <family val="0"/>
    </font>
    <font>
      <sz val="8"/>
      <name val="Arial"/>
      <family val="2"/>
    </font>
    <font>
      <sz val="7"/>
      <name val="Montserrat"/>
      <family val="0"/>
    </font>
    <font>
      <sz val="7"/>
      <color rgb="FF000000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9"/>
      <name val="Arial"/>
      <family val="2"/>
    </font>
    <font>
      <sz val="19"/>
      <color rgb="FF000000"/>
      <name val="Soberana Sans"/>
      <family val="3"/>
    </font>
    <font>
      <sz val="7"/>
      <name val="Arial"/>
      <family val="2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85"/>
  <sheetViews>
    <sheetView showFormulas="false" showGridLines="false" showRowColHeaders="true" showZeros="false" rightToLeft="false" tabSelected="true" showOutlineSymbols="false" defaultGridColor="true" view="normal" topLeftCell="A1" colorId="64" zoomScale="110" zoomScaleNormal="110" zoomScalePageLayoutView="110" workbookViewId="0">
      <selection pane="topLeft" activeCell="E275" activeCellId="0" sqref="E275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2.23"/>
    <col collapsed="false" customWidth="true" hidden="false" outlineLevel="0" max="2" min="2" style="1" width="5.69"/>
    <col collapsed="false" customWidth="true" hidden="false" outlineLevel="0" max="3" min="3" style="0" width="21.61"/>
    <col collapsed="false" customWidth="true" hidden="false" outlineLevel="0" max="4" min="4" style="0" width="5.07"/>
    <col collapsed="false" customWidth="true" hidden="false" outlineLevel="0" max="5" min="5" style="0" width="9.14"/>
    <col collapsed="false" customWidth="true" hidden="false" outlineLevel="0" max="6" min="6" style="0" width="7.38"/>
    <col collapsed="false" customWidth="true" hidden="false" outlineLevel="0" max="7" min="7" style="0" width="7.3"/>
    <col collapsed="false" customWidth="true" hidden="false" outlineLevel="0" max="8" min="8" style="0" width="5.92"/>
    <col collapsed="false" customWidth="true" hidden="false" outlineLevel="0" max="9" min="9" style="0" width="4.92"/>
    <col collapsed="false" customWidth="true" hidden="false" outlineLevel="0" max="10" min="10" style="0" width="8.3"/>
    <col collapsed="false" customWidth="true" hidden="false" outlineLevel="0" max="11" min="11" style="0" width="7.23"/>
    <col collapsed="false" customWidth="true" hidden="false" outlineLevel="0" max="12" min="12" style="0" width="5.92"/>
    <col collapsed="false" customWidth="true" hidden="false" outlineLevel="0" max="13" min="13" style="0" width="6"/>
    <col collapsed="false" customWidth="true" hidden="false" outlineLevel="0" max="14" min="14" style="0" width="3.69"/>
    <col collapsed="false" customWidth="true" hidden="false" outlineLevel="0" max="19" min="15" style="0" width="10.84"/>
    <col collapsed="false" customWidth="false" hidden="true" outlineLevel="0" max="257" min="20" style="0" width="11.07"/>
  </cols>
  <sheetData>
    <row r="1" customFormat="false" ht="7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2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3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"/>
    </row>
    <row r="7" customFormat="false" ht="12.75" hidden="false" customHeight="true" outlineLevel="0" collapsed="false">
      <c r="B7" s="9" t="s">
        <v>4</v>
      </c>
      <c r="C7" s="10"/>
      <c r="D7" s="11" t="s">
        <v>5</v>
      </c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2"/>
    </row>
    <row r="8" customFormat="false" ht="12.75" hidden="false" customHeight="true" outlineLevel="0" collapsed="false">
      <c r="B8" s="9"/>
      <c r="C8" s="13"/>
      <c r="D8" s="14" t="s">
        <v>7</v>
      </c>
      <c r="E8" s="15" t="s">
        <v>8</v>
      </c>
      <c r="F8" s="15"/>
      <c r="G8" s="15"/>
      <c r="H8" s="16"/>
      <c r="I8" s="14" t="s">
        <v>9</v>
      </c>
      <c r="J8" s="15" t="s">
        <v>8</v>
      </c>
      <c r="K8" s="15"/>
      <c r="L8" s="15"/>
      <c r="M8" s="11" t="s">
        <v>10</v>
      </c>
      <c r="N8" s="12"/>
      <c r="O8" s="17"/>
    </row>
    <row r="9" customFormat="false" ht="13.5" hidden="false" customHeight="true" outlineLevel="0" collapsed="false">
      <c r="B9" s="9"/>
      <c r="C9" s="18"/>
      <c r="D9" s="14"/>
      <c r="E9" s="11" t="s">
        <v>11</v>
      </c>
      <c r="F9" s="11"/>
      <c r="G9" s="14" t="s">
        <v>12</v>
      </c>
      <c r="H9" s="16"/>
      <c r="I9" s="14"/>
      <c r="J9" s="11" t="s">
        <v>11</v>
      </c>
      <c r="K9" s="11"/>
      <c r="L9" s="14" t="s">
        <v>13</v>
      </c>
      <c r="M9" s="11"/>
      <c r="N9" s="12"/>
    </row>
    <row r="10" customFormat="false" ht="12" hidden="false" customHeight="true" outlineLevel="0" collapsed="false">
      <c r="B10" s="9"/>
      <c r="C10" s="19"/>
      <c r="D10" s="14"/>
      <c r="E10" s="20" t="s">
        <v>14</v>
      </c>
      <c r="F10" s="20" t="s">
        <v>15</v>
      </c>
      <c r="G10" s="14"/>
      <c r="H10" s="16" t="s">
        <v>16</v>
      </c>
      <c r="I10" s="14"/>
      <c r="J10" s="20" t="s">
        <v>14</v>
      </c>
      <c r="K10" s="20" t="s">
        <v>15</v>
      </c>
      <c r="L10" s="14"/>
      <c r="M10" s="11"/>
      <c r="N10" s="12"/>
    </row>
    <row r="11" customFormat="false" ht="12" hidden="false" customHeight="true" outlineLevel="0" collapsed="false">
      <c r="B11" s="9"/>
      <c r="C11" s="21" t="s">
        <v>17</v>
      </c>
      <c r="D11" s="14"/>
      <c r="E11" s="20" t="s">
        <v>18</v>
      </c>
      <c r="F11" s="20"/>
      <c r="G11" s="20"/>
      <c r="H11" s="16" t="s">
        <v>19</v>
      </c>
      <c r="I11" s="14"/>
      <c r="J11" s="20" t="s">
        <v>18</v>
      </c>
      <c r="K11" s="20"/>
      <c r="L11" s="20"/>
      <c r="M11" s="11"/>
      <c r="N11" s="12"/>
    </row>
    <row r="12" customFormat="false" ht="12" hidden="false" customHeight="true" outlineLevel="0" collapsed="false">
      <c r="B12" s="9"/>
      <c r="C12" s="22"/>
      <c r="D12" s="14"/>
      <c r="E12" s="20" t="s">
        <v>20</v>
      </c>
      <c r="F12" s="20"/>
      <c r="G12" s="20"/>
      <c r="H12" s="16"/>
      <c r="I12" s="14"/>
      <c r="J12" s="20" t="s">
        <v>20</v>
      </c>
      <c r="K12" s="20"/>
      <c r="L12" s="20"/>
      <c r="M12" s="11"/>
      <c r="N12" s="12"/>
    </row>
    <row r="13" customFormat="false" ht="12" hidden="false" customHeight="true" outlineLevel="0" collapsed="false">
      <c r="B13" s="9"/>
      <c r="C13" s="22"/>
      <c r="D13" s="14"/>
      <c r="E13" s="20" t="s">
        <v>21</v>
      </c>
      <c r="F13" s="20"/>
      <c r="G13" s="20"/>
      <c r="H13" s="16"/>
      <c r="I13" s="14"/>
      <c r="J13" s="20" t="s">
        <v>21</v>
      </c>
      <c r="K13" s="20"/>
      <c r="L13" s="20"/>
      <c r="M13" s="11"/>
      <c r="N13" s="12"/>
    </row>
    <row r="14" customFormat="false" ht="12" hidden="false" customHeight="true" outlineLevel="0" collapsed="false">
      <c r="B14" s="9"/>
      <c r="C14" s="23"/>
      <c r="D14" s="24" t="s">
        <v>22</v>
      </c>
      <c r="E14" s="24" t="s">
        <v>23</v>
      </c>
      <c r="F14" s="24" t="s">
        <v>24</v>
      </c>
      <c r="G14" s="24" t="s">
        <v>25</v>
      </c>
      <c r="H14" s="11" t="s">
        <v>26</v>
      </c>
      <c r="I14" s="24" t="s">
        <v>27</v>
      </c>
      <c r="J14" s="24" t="s">
        <v>28</v>
      </c>
      <c r="K14" s="24" t="s">
        <v>29</v>
      </c>
      <c r="L14" s="24" t="s">
        <v>30</v>
      </c>
      <c r="M14" s="11" t="s">
        <v>31</v>
      </c>
      <c r="N14" s="12"/>
    </row>
    <row r="15" customFormat="false" ht="12.75" hidden="false" customHeight="true" outlineLevel="0" collapsed="false"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2"/>
    </row>
    <row r="16" customFormat="false" ht="12" hidden="false" customHeight="true" outlineLevel="0" collapsed="false">
      <c r="B16" s="28"/>
      <c r="C16" s="29" t="s">
        <v>32</v>
      </c>
      <c r="D16" s="30" t="n">
        <f aca="false">SUM(D17:D277)</f>
        <v>176115.283502</v>
      </c>
      <c r="E16" s="30" t="n">
        <f aca="false">SUM(E17:E277)</f>
        <v>61397.167802</v>
      </c>
      <c r="F16" s="30" t="n">
        <f aca="false">SUM(F17:F277)</f>
        <v>0</v>
      </c>
      <c r="G16" s="30" t="n">
        <f aca="false">SUM(G17:G277)</f>
        <v>6915.43815</v>
      </c>
      <c r="H16" s="30" t="n">
        <f aca="false">SUM(H17:H277)</f>
        <v>107802.67755</v>
      </c>
      <c r="I16" s="30" t="n">
        <f aca="false">SUM(I17:I277)</f>
        <v>113811.318555675</v>
      </c>
      <c r="J16" s="30" t="n">
        <f aca="false">SUM(J17:J277)</f>
        <v>44138.5195814922</v>
      </c>
      <c r="K16" s="30" t="n">
        <f aca="false">SUM(K17:K277)</f>
        <v>0</v>
      </c>
      <c r="L16" s="30" t="n">
        <f aca="false">SUM(L17:L277)</f>
        <v>6996.07386836</v>
      </c>
      <c r="M16" s="30" t="n">
        <f aca="false">SUM(M17:M277)</f>
        <v>62676.7251058224</v>
      </c>
      <c r="N16" s="31"/>
    </row>
    <row r="17" customFormat="false" ht="12.95" hidden="false" customHeight="true" outlineLevel="0" collapsed="false">
      <c r="B17" s="32" t="n">
        <v>1</v>
      </c>
      <c r="C17" s="33" t="s">
        <v>33</v>
      </c>
      <c r="D17" s="34" t="n">
        <v>0</v>
      </c>
      <c r="E17" s="35" t="n">
        <v>0</v>
      </c>
      <c r="F17" s="36" t="n">
        <v>0</v>
      </c>
      <c r="G17" s="36" t="n">
        <v>0</v>
      </c>
      <c r="H17" s="37" t="n">
        <f aca="false">D17-E17-F17-G17</f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7" t="n">
        <f aca="false">I17-J17-K17-L17</f>
        <v>0</v>
      </c>
      <c r="N17" s="31"/>
    </row>
    <row r="18" customFormat="false" ht="12.95" hidden="false" customHeight="true" outlineLevel="0" collapsed="false">
      <c r="B18" s="32" t="n">
        <v>2</v>
      </c>
      <c r="C18" s="33" t="s">
        <v>34</v>
      </c>
      <c r="D18" s="34" t="n">
        <v>0</v>
      </c>
      <c r="E18" s="35" t="n">
        <v>0</v>
      </c>
      <c r="F18" s="36" t="n">
        <v>0</v>
      </c>
      <c r="G18" s="36" t="n">
        <v>0</v>
      </c>
      <c r="H18" s="37" t="n">
        <f aca="false">D18-E18-F18-G18</f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7" t="n">
        <f aca="false">I18-J18-K18-L18</f>
        <v>0</v>
      </c>
      <c r="N18" s="31"/>
    </row>
    <row r="19" customFormat="false" ht="12.95" hidden="false" customHeight="true" outlineLevel="0" collapsed="false">
      <c r="B19" s="32" t="n">
        <v>3</v>
      </c>
      <c r="C19" s="33" t="s">
        <v>35</v>
      </c>
      <c r="D19" s="34" t="n">
        <v>0</v>
      </c>
      <c r="E19" s="35" t="n">
        <v>0</v>
      </c>
      <c r="F19" s="36" t="n">
        <v>0</v>
      </c>
      <c r="G19" s="36" t="n">
        <v>0</v>
      </c>
      <c r="H19" s="37" t="n">
        <f aca="false">D19-E19-F19-G19</f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7" t="n">
        <f aca="false">I19-J19-K19-L19</f>
        <v>0</v>
      </c>
      <c r="N19" s="31"/>
    </row>
    <row r="20" customFormat="false" ht="12.95" hidden="false" customHeight="true" outlineLevel="0" collapsed="false">
      <c r="B20" s="32" t="n">
        <v>4</v>
      </c>
      <c r="C20" s="33" t="s">
        <v>36</v>
      </c>
      <c r="D20" s="34" t="n">
        <v>0</v>
      </c>
      <c r="E20" s="35" t="n">
        <v>0</v>
      </c>
      <c r="F20" s="36" t="n">
        <v>0</v>
      </c>
      <c r="G20" s="36" t="n">
        <v>0</v>
      </c>
      <c r="H20" s="37" t="n">
        <f aca="false">D20-E20-F20-G20</f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I20-J20-K20-L20</f>
        <v>0</v>
      </c>
      <c r="N20" s="31"/>
    </row>
    <row r="21" customFormat="false" ht="12.95" hidden="false" customHeight="true" outlineLevel="0" collapsed="false">
      <c r="B21" s="32" t="n">
        <v>5</v>
      </c>
      <c r="C21" s="33" t="s">
        <v>37</v>
      </c>
      <c r="D21" s="34" t="n">
        <v>0</v>
      </c>
      <c r="E21" s="35" t="n">
        <v>0</v>
      </c>
      <c r="F21" s="36" t="n">
        <v>0</v>
      </c>
      <c r="G21" s="36" t="n">
        <v>0</v>
      </c>
      <c r="H21" s="37" t="n">
        <f aca="false">D21-E21-F21-G21</f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7" t="n">
        <f aca="false">I21-J21-K21-L21</f>
        <v>0</v>
      </c>
      <c r="N21" s="31"/>
    </row>
    <row r="22" customFormat="false" ht="12.95" hidden="false" customHeight="true" outlineLevel="0" collapsed="false">
      <c r="B22" s="32" t="n">
        <v>6</v>
      </c>
      <c r="C22" s="33" t="s">
        <v>38</v>
      </c>
      <c r="D22" s="34" t="n">
        <v>0</v>
      </c>
      <c r="E22" s="35" t="n">
        <v>0</v>
      </c>
      <c r="F22" s="36" t="n">
        <v>0</v>
      </c>
      <c r="G22" s="36" t="n">
        <v>0</v>
      </c>
      <c r="H22" s="37" t="n">
        <f aca="false">D22-E22-F22-G22</f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7" t="n">
        <f aca="false">I22-J22-K22-L22</f>
        <v>0</v>
      </c>
      <c r="N22" s="31"/>
    </row>
    <row r="23" customFormat="false" ht="12.95" hidden="false" customHeight="true" outlineLevel="0" collapsed="false">
      <c r="B23" s="32" t="n">
        <v>7</v>
      </c>
      <c r="C23" s="33" t="s">
        <v>39</v>
      </c>
      <c r="D23" s="34" t="n">
        <v>0</v>
      </c>
      <c r="E23" s="35" t="n">
        <v>0</v>
      </c>
      <c r="F23" s="36" t="n">
        <v>0</v>
      </c>
      <c r="G23" s="36" t="n">
        <v>0</v>
      </c>
      <c r="H23" s="37" t="n">
        <f aca="false">D23-E23-F23-G23</f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I23-J23-K23-L23</f>
        <v>0</v>
      </c>
      <c r="N23" s="31"/>
    </row>
    <row r="24" customFormat="false" ht="12.95" hidden="false" customHeight="true" outlineLevel="0" collapsed="false">
      <c r="B24" s="32" t="n">
        <v>9</v>
      </c>
      <c r="C24" s="33" t="s">
        <v>40</v>
      </c>
      <c r="D24" s="34" t="n">
        <v>0</v>
      </c>
      <c r="E24" s="35" t="n">
        <v>0</v>
      </c>
      <c r="F24" s="36" t="n">
        <v>0</v>
      </c>
      <c r="G24" s="36" t="n">
        <v>0</v>
      </c>
      <c r="H24" s="37" t="n">
        <f aca="false">D24-E24-F24-G24</f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 t="n">
        <f aca="false">I24-J24-K24-L24</f>
        <v>0</v>
      </c>
      <c r="N24" s="31"/>
    </row>
    <row r="25" customFormat="false" ht="12.95" hidden="false" customHeight="true" outlineLevel="0" collapsed="false">
      <c r="B25" s="32" t="n">
        <v>10</v>
      </c>
      <c r="C25" s="33" t="s">
        <v>41</v>
      </c>
      <c r="D25" s="34" t="n">
        <v>0</v>
      </c>
      <c r="E25" s="35" t="n">
        <v>0</v>
      </c>
      <c r="F25" s="36" t="n">
        <v>0</v>
      </c>
      <c r="G25" s="36" t="n">
        <v>0</v>
      </c>
      <c r="H25" s="37" t="n">
        <f aca="false">D25-E25-F25-G25</f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f aca="false">I25-J25-K25-L25</f>
        <v>0</v>
      </c>
      <c r="N25" s="31"/>
    </row>
    <row r="26" customFormat="false" ht="12.95" hidden="false" customHeight="true" outlineLevel="0" collapsed="false">
      <c r="B26" s="32" t="n">
        <v>11</v>
      </c>
      <c r="C26" s="33" t="s">
        <v>42</v>
      </c>
      <c r="D26" s="34" t="n">
        <v>0</v>
      </c>
      <c r="E26" s="35" t="n">
        <v>0</v>
      </c>
      <c r="F26" s="36" t="n">
        <v>0</v>
      </c>
      <c r="G26" s="36" t="n">
        <v>0</v>
      </c>
      <c r="H26" s="37" t="n">
        <f aca="false">D26-E26-F26-G26</f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7" t="n">
        <f aca="false">I26-J26-K26-L26</f>
        <v>0</v>
      </c>
      <c r="N26" s="31"/>
    </row>
    <row r="27" customFormat="false" ht="12.95" hidden="false" customHeight="true" outlineLevel="0" collapsed="false">
      <c r="B27" s="32" t="n">
        <v>12</v>
      </c>
      <c r="C27" s="33" t="s">
        <v>43</v>
      </c>
      <c r="D27" s="34" t="n">
        <v>0</v>
      </c>
      <c r="E27" s="35" t="n">
        <v>0</v>
      </c>
      <c r="F27" s="36" t="n">
        <v>0</v>
      </c>
      <c r="G27" s="36" t="n">
        <v>0</v>
      </c>
      <c r="H27" s="37" t="n">
        <f aca="false">D27-E27-F27-G27</f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f aca="false">I27-J27-K27-L27</f>
        <v>0</v>
      </c>
      <c r="N27" s="31"/>
    </row>
    <row r="28" customFormat="false" ht="12.95" hidden="false" customHeight="true" outlineLevel="0" collapsed="false">
      <c r="B28" s="32" t="n">
        <v>13</v>
      </c>
      <c r="C28" s="33" t="s">
        <v>44</v>
      </c>
      <c r="D28" s="34" t="n">
        <v>0</v>
      </c>
      <c r="E28" s="35" t="n">
        <v>0</v>
      </c>
      <c r="F28" s="36" t="n">
        <v>0</v>
      </c>
      <c r="G28" s="36" t="n">
        <v>0</v>
      </c>
      <c r="H28" s="37" t="n">
        <f aca="false">D28-E28-F28-G28</f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7" t="n">
        <f aca="false">I28-J28-K28-L28</f>
        <v>0</v>
      </c>
      <c r="N28" s="31"/>
    </row>
    <row r="29" customFormat="false" ht="12.95" hidden="false" customHeight="true" outlineLevel="0" collapsed="false">
      <c r="B29" s="32" t="n">
        <v>14</v>
      </c>
      <c r="C29" s="33" t="s">
        <v>45</v>
      </c>
      <c r="D29" s="34" t="n">
        <v>0</v>
      </c>
      <c r="E29" s="35" t="n">
        <v>0</v>
      </c>
      <c r="F29" s="36" t="n">
        <v>0</v>
      </c>
      <c r="G29" s="36" t="n">
        <v>0</v>
      </c>
      <c r="H29" s="37" t="n">
        <f aca="false">D29-E29-F29-G29</f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7" t="n">
        <f aca="false">I29-J29-K29-L29</f>
        <v>0</v>
      </c>
      <c r="N29" s="31"/>
    </row>
    <row r="30" customFormat="false" ht="12.95" hidden="false" customHeight="true" outlineLevel="0" collapsed="false">
      <c r="B30" s="32" t="n">
        <v>15</v>
      </c>
      <c r="C30" s="33" t="s">
        <v>46</v>
      </c>
      <c r="D30" s="34" t="n">
        <v>0</v>
      </c>
      <c r="E30" s="35" t="n">
        <v>0</v>
      </c>
      <c r="F30" s="36" t="n">
        <v>0</v>
      </c>
      <c r="G30" s="36" t="n">
        <v>0</v>
      </c>
      <c r="H30" s="37" t="n">
        <f aca="false">D30-E30-F30-G30</f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7" t="n">
        <f aca="false">I30-J30-K30-L30</f>
        <v>0</v>
      </c>
      <c r="N30" s="31"/>
    </row>
    <row r="31" customFormat="false" ht="12.95" hidden="false" customHeight="true" outlineLevel="0" collapsed="false">
      <c r="B31" s="32" t="n">
        <v>16</v>
      </c>
      <c r="C31" s="33" t="s">
        <v>47</v>
      </c>
      <c r="D31" s="34" t="n">
        <v>0</v>
      </c>
      <c r="E31" s="35" t="n">
        <v>0</v>
      </c>
      <c r="F31" s="36" t="n">
        <v>0</v>
      </c>
      <c r="G31" s="36" t="n">
        <v>0</v>
      </c>
      <c r="H31" s="37" t="n">
        <f aca="false">D31-E31-F31-G31</f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7" t="n">
        <f aca="false">I31-J31-K31-L31</f>
        <v>0</v>
      </c>
      <c r="N31" s="31"/>
    </row>
    <row r="32" customFormat="false" ht="12.95" hidden="false" customHeight="true" outlineLevel="0" collapsed="false">
      <c r="B32" s="32" t="n">
        <v>17</v>
      </c>
      <c r="C32" s="33" t="s">
        <v>48</v>
      </c>
      <c r="D32" s="34" t="n">
        <v>0</v>
      </c>
      <c r="E32" s="35" t="n">
        <v>0</v>
      </c>
      <c r="F32" s="36" t="n">
        <v>0</v>
      </c>
      <c r="G32" s="36" t="n">
        <v>0</v>
      </c>
      <c r="H32" s="37" t="n">
        <f aca="false">D32-E32-F32-G32</f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7" t="n">
        <f aca="false">I32-J32-K32-L32</f>
        <v>0</v>
      </c>
      <c r="N32" s="31"/>
    </row>
    <row r="33" customFormat="false" ht="12.95" hidden="false" customHeight="true" outlineLevel="0" collapsed="false">
      <c r="B33" s="32" t="n">
        <v>18</v>
      </c>
      <c r="C33" s="33" t="s">
        <v>49</v>
      </c>
      <c r="D33" s="34" t="n">
        <v>0</v>
      </c>
      <c r="E33" s="35" t="n">
        <v>0</v>
      </c>
      <c r="F33" s="36" t="n">
        <v>0</v>
      </c>
      <c r="G33" s="36" t="n">
        <v>0</v>
      </c>
      <c r="H33" s="37" t="n">
        <f aca="false">D33-E33-F33-G33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7" t="n">
        <f aca="false">I33-J33-K33-L33</f>
        <v>0</v>
      </c>
      <c r="N33" s="31"/>
    </row>
    <row r="34" customFormat="false" ht="12.95" hidden="false" customHeight="true" outlineLevel="0" collapsed="false">
      <c r="B34" s="32" t="n">
        <v>19</v>
      </c>
      <c r="C34" s="33" t="s">
        <v>50</v>
      </c>
      <c r="D34" s="34" t="n">
        <v>0</v>
      </c>
      <c r="E34" s="35" t="n">
        <v>0</v>
      </c>
      <c r="F34" s="36" t="n">
        <v>0</v>
      </c>
      <c r="G34" s="36" t="n">
        <v>0</v>
      </c>
      <c r="H34" s="37" t="n">
        <f aca="false">D34-E34-F34-G34</f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7" t="n">
        <f aca="false">I34-J34-K34-L34</f>
        <v>0</v>
      </c>
      <c r="N34" s="31"/>
    </row>
    <row r="35" customFormat="false" ht="12.95" hidden="false" customHeight="true" outlineLevel="0" collapsed="false">
      <c r="B35" s="32" t="n">
        <v>20</v>
      </c>
      <c r="C35" s="33" t="s">
        <v>51</v>
      </c>
      <c r="D35" s="34" t="n">
        <v>0</v>
      </c>
      <c r="E35" s="35" t="n">
        <v>0</v>
      </c>
      <c r="F35" s="36" t="n">
        <v>0</v>
      </c>
      <c r="G35" s="36" t="n">
        <v>0</v>
      </c>
      <c r="H35" s="37" t="n">
        <f aca="false">D35-E35-F35-G35</f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I35-J35-K35-L35</f>
        <v>0</v>
      </c>
      <c r="N35" s="31"/>
    </row>
    <row r="36" customFormat="false" ht="12.95" hidden="false" customHeight="true" outlineLevel="0" collapsed="false">
      <c r="B36" s="32" t="n">
        <v>21</v>
      </c>
      <c r="C36" s="33" t="s">
        <v>52</v>
      </c>
      <c r="D36" s="34" t="n">
        <v>0</v>
      </c>
      <c r="E36" s="35" t="n">
        <v>0</v>
      </c>
      <c r="F36" s="36" t="n">
        <v>0</v>
      </c>
      <c r="G36" s="36" t="n">
        <v>0</v>
      </c>
      <c r="H36" s="37" t="n">
        <f aca="false">D36-E36-F36-G36</f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7" t="n">
        <f aca="false">I36-J36-K36-L36</f>
        <v>0</v>
      </c>
      <c r="N36" s="31"/>
    </row>
    <row r="37" customFormat="false" ht="12.95" hidden="false" customHeight="true" outlineLevel="0" collapsed="false">
      <c r="B37" s="32" t="n">
        <v>22</v>
      </c>
      <c r="C37" s="33" t="s">
        <v>53</v>
      </c>
      <c r="D37" s="34" t="n">
        <v>0</v>
      </c>
      <c r="E37" s="35" t="n">
        <v>0</v>
      </c>
      <c r="F37" s="36" t="n">
        <v>0</v>
      </c>
      <c r="G37" s="36" t="n">
        <v>0</v>
      </c>
      <c r="H37" s="37" t="n">
        <f aca="false">D37-E37-F37-G37</f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7" t="n">
        <f aca="false">I37-J37-K37-L37</f>
        <v>0</v>
      </c>
      <c r="N37" s="31"/>
    </row>
    <row r="38" customFormat="false" ht="12.95" hidden="false" customHeight="true" outlineLevel="0" collapsed="false">
      <c r="B38" s="32" t="n">
        <v>23</v>
      </c>
      <c r="C38" s="33" t="s">
        <v>54</v>
      </c>
      <c r="D38" s="34" t="n">
        <v>0</v>
      </c>
      <c r="E38" s="35" t="n">
        <v>0</v>
      </c>
      <c r="F38" s="36" t="n">
        <v>0</v>
      </c>
      <c r="G38" s="36" t="n">
        <v>0</v>
      </c>
      <c r="H38" s="37" t="n">
        <f aca="false">D38-E38-F38-G38</f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I38-J38-K38-L38</f>
        <v>0</v>
      </c>
      <c r="N38" s="31"/>
    </row>
    <row r="39" customFormat="false" ht="12.95" hidden="false" customHeight="true" outlineLevel="0" collapsed="false">
      <c r="B39" s="32" t="n">
        <v>24</v>
      </c>
      <c r="C39" s="33" t="s">
        <v>55</v>
      </c>
      <c r="D39" s="34" t="n">
        <v>0</v>
      </c>
      <c r="E39" s="35" t="n">
        <v>0</v>
      </c>
      <c r="F39" s="36" t="n">
        <v>0</v>
      </c>
      <c r="G39" s="36" t="n">
        <v>0</v>
      </c>
      <c r="H39" s="37" t="n">
        <f aca="false">D39-E39-F39-G39</f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7" t="n">
        <f aca="false">I39-J39-K39-L39</f>
        <v>0</v>
      </c>
      <c r="N39" s="31"/>
    </row>
    <row r="40" customFormat="false" ht="12.95" hidden="false" customHeight="true" outlineLevel="0" collapsed="false">
      <c r="B40" s="32" t="n">
        <v>25</v>
      </c>
      <c r="C40" s="33" t="s">
        <v>56</v>
      </c>
      <c r="D40" s="34" t="n">
        <v>0</v>
      </c>
      <c r="E40" s="35" t="n">
        <v>0</v>
      </c>
      <c r="F40" s="36" t="n">
        <v>0</v>
      </c>
      <c r="G40" s="36" t="n">
        <v>0</v>
      </c>
      <c r="H40" s="37" t="n">
        <f aca="false">D40-E40-F40-G40</f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f aca="false">I40-J40-K40-L40</f>
        <v>0</v>
      </c>
      <c r="N40" s="31"/>
    </row>
    <row r="41" customFormat="false" ht="12.95" hidden="false" customHeight="true" outlineLevel="0" collapsed="false">
      <c r="B41" s="32" t="n">
        <v>26</v>
      </c>
      <c r="C41" s="33" t="s">
        <v>57</v>
      </c>
      <c r="D41" s="34" t="n">
        <v>0</v>
      </c>
      <c r="E41" s="35" t="n">
        <v>0</v>
      </c>
      <c r="F41" s="36" t="n">
        <v>0</v>
      </c>
      <c r="G41" s="36" t="n">
        <v>0</v>
      </c>
      <c r="H41" s="37" t="n">
        <f aca="false">D41-E41-F41-G41</f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I41-J41-K41-L41</f>
        <v>0</v>
      </c>
      <c r="N41" s="31"/>
    </row>
    <row r="42" customFormat="false" ht="12.95" hidden="false" customHeight="true" outlineLevel="0" collapsed="false">
      <c r="B42" s="32" t="n">
        <v>27</v>
      </c>
      <c r="C42" s="33" t="s">
        <v>58</v>
      </c>
      <c r="D42" s="34" t="n">
        <v>0</v>
      </c>
      <c r="E42" s="35" t="n">
        <v>0</v>
      </c>
      <c r="F42" s="36" t="n">
        <v>0</v>
      </c>
      <c r="G42" s="36" t="n">
        <v>0</v>
      </c>
      <c r="H42" s="37" t="n">
        <f aca="false">D42-E42-F42-G42</f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7" t="n">
        <f aca="false">I42-J42-K42-L42</f>
        <v>0</v>
      </c>
      <c r="N42" s="31"/>
    </row>
    <row r="43" customFormat="false" ht="12.95" hidden="false" customHeight="true" outlineLevel="0" collapsed="false">
      <c r="B43" s="32" t="n">
        <v>28</v>
      </c>
      <c r="C43" s="33" t="s">
        <v>59</v>
      </c>
      <c r="D43" s="34" t="n">
        <v>0</v>
      </c>
      <c r="E43" s="35" t="n">
        <v>0</v>
      </c>
      <c r="F43" s="36" t="n">
        <v>0</v>
      </c>
      <c r="G43" s="36" t="n">
        <v>0</v>
      </c>
      <c r="H43" s="37" t="n">
        <f aca="false">D43-E43-F43-G43</f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7" t="n">
        <f aca="false">I43-J43-K43-L43</f>
        <v>0</v>
      </c>
      <c r="N43" s="31"/>
    </row>
    <row r="44" customFormat="false" ht="12.95" hidden="false" customHeight="true" outlineLevel="0" collapsed="false">
      <c r="B44" s="32" t="n">
        <v>29</v>
      </c>
      <c r="C44" s="33" t="s">
        <v>60</v>
      </c>
      <c r="D44" s="34" t="n">
        <v>0</v>
      </c>
      <c r="E44" s="35" t="n">
        <v>0</v>
      </c>
      <c r="F44" s="36" t="n">
        <v>0</v>
      </c>
      <c r="G44" s="36" t="n">
        <v>0</v>
      </c>
      <c r="H44" s="37" t="n">
        <f aca="false">D44-E44-F44-G44</f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f aca="false">I44-J44-K44-L44</f>
        <v>0</v>
      </c>
      <c r="N44" s="31"/>
    </row>
    <row r="45" customFormat="false" ht="12.95" hidden="false" customHeight="true" outlineLevel="0" collapsed="false">
      <c r="B45" s="32" t="n">
        <v>30</v>
      </c>
      <c r="C45" s="33" t="s">
        <v>61</v>
      </c>
      <c r="D45" s="34" t="n">
        <v>0</v>
      </c>
      <c r="E45" s="35" t="n">
        <v>0</v>
      </c>
      <c r="F45" s="36" t="n">
        <v>0</v>
      </c>
      <c r="G45" s="36" t="n">
        <v>0</v>
      </c>
      <c r="H45" s="37" t="n">
        <f aca="false">D45-E45-F45-G45</f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7" t="n">
        <f aca="false">I45-J45-K45-L45</f>
        <v>0</v>
      </c>
      <c r="N45" s="31"/>
    </row>
    <row r="46" customFormat="false" ht="12.95" hidden="false" customHeight="true" outlineLevel="0" collapsed="false">
      <c r="B46" s="32" t="n">
        <v>31</v>
      </c>
      <c r="C46" s="33" t="s">
        <v>62</v>
      </c>
      <c r="D46" s="34" t="n">
        <v>0</v>
      </c>
      <c r="E46" s="35" t="n">
        <v>0</v>
      </c>
      <c r="F46" s="36" t="n">
        <v>0</v>
      </c>
      <c r="G46" s="36" t="n">
        <v>0</v>
      </c>
      <c r="H46" s="37" t="n">
        <f aca="false">D46-E46-F46-G46</f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7" t="n">
        <f aca="false">I46-J46-K46-L46</f>
        <v>0</v>
      </c>
      <c r="N46" s="31"/>
    </row>
    <row r="47" customFormat="false" ht="12.95" hidden="false" customHeight="true" outlineLevel="0" collapsed="false">
      <c r="B47" s="32" t="n">
        <v>32</v>
      </c>
      <c r="C47" s="33" t="s">
        <v>63</v>
      </c>
      <c r="D47" s="34" t="n">
        <v>0</v>
      </c>
      <c r="E47" s="35" t="n">
        <v>0</v>
      </c>
      <c r="F47" s="36" t="n">
        <v>0</v>
      </c>
      <c r="G47" s="36" t="n">
        <v>0</v>
      </c>
      <c r="H47" s="37" t="n">
        <f aca="false">D47-E47-F47-G47</f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7" t="n">
        <f aca="false">I47-J47-K47-L47</f>
        <v>0</v>
      </c>
      <c r="N47" s="31"/>
    </row>
    <row r="48" customFormat="false" ht="12.95" hidden="false" customHeight="true" outlineLevel="0" collapsed="false">
      <c r="B48" s="32" t="n">
        <v>33</v>
      </c>
      <c r="C48" s="33" t="s">
        <v>64</v>
      </c>
      <c r="D48" s="34" t="n">
        <v>0</v>
      </c>
      <c r="E48" s="35" t="n">
        <v>0</v>
      </c>
      <c r="F48" s="36" t="n">
        <v>0</v>
      </c>
      <c r="G48" s="36" t="n">
        <v>0</v>
      </c>
      <c r="H48" s="37" t="n">
        <f aca="false">D48-E48-F48-G48</f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7" t="n">
        <f aca="false">I48-J48-K48-L48</f>
        <v>0</v>
      </c>
      <c r="N48" s="31"/>
    </row>
    <row r="49" customFormat="false" ht="12.95" hidden="false" customHeight="true" outlineLevel="0" collapsed="false">
      <c r="B49" s="32" t="n">
        <v>34</v>
      </c>
      <c r="C49" s="33" t="s">
        <v>65</v>
      </c>
      <c r="D49" s="34" t="n">
        <v>0</v>
      </c>
      <c r="E49" s="35" t="n">
        <v>0</v>
      </c>
      <c r="F49" s="36" t="n">
        <v>0</v>
      </c>
      <c r="G49" s="36" t="n">
        <v>0</v>
      </c>
      <c r="H49" s="37" t="n">
        <f aca="false">D49-E49-F49-G49</f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7" t="n">
        <f aca="false">I49-J49-K49-L49</f>
        <v>0</v>
      </c>
      <c r="N49" s="31"/>
    </row>
    <row r="50" customFormat="false" ht="12.95" hidden="false" customHeight="true" outlineLevel="0" collapsed="false">
      <c r="B50" s="32" t="n">
        <v>35</v>
      </c>
      <c r="C50" s="33" t="s">
        <v>66</v>
      </c>
      <c r="D50" s="34" t="n">
        <v>0</v>
      </c>
      <c r="E50" s="35" t="n">
        <v>0</v>
      </c>
      <c r="F50" s="36" t="n">
        <v>0</v>
      </c>
      <c r="G50" s="36" t="n">
        <v>0</v>
      </c>
      <c r="H50" s="37" t="n">
        <f aca="false">D50-E50-F50-G50</f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f aca="false">I50-J50-K50-L50</f>
        <v>0</v>
      </c>
      <c r="N50" s="31"/>
    </row>
    <row r="51" customFormat="false" ht="12.95" hidden="false" customHeight="true" outlineLevel="0" collapsed="false">
      <c r="B51" s="32" t="n">
        <v>36</v>
      </c>
      <c r="C51" s="33" t="s">
        <v>67</v>
      </c>
      <c r="D51" s="34" t="n">
        <v>0</v>
      </c>
      <c r="E51" s="35" t="n">
        <v>0</v>
      </c>
      <c r="F51" s="36" t="n">
        <v>0</v>
      </c>
      <c r="G51" s="36" t="n">
        <v>0</v>
      </c>
      <c r="H51" s="37" t="n">
        <f aca="false">D51-E51-F51-G51</f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7" t="n">
        <f aca="false">I51-J51-K51-L51</f>
        <v>0</v>
      </c>
      <c r="N51" s="31"/>
    </row>
    <row r="52" customFormat="false" ht="12.95" hidden="false" customHeight="true" outlineLevel="0" collapsed="false">
      <c r="B52" s="32" t="n">
        <v>37</v>
      </c>
      <c r="C52" s="33" t="s">
        <v>68</v>
      </c>
      <c r="D52" s="34" t="n">
        <v>0</v>
      </c>
      <c r="E52" s="35" t="n">
        <v>0</v>
      </c>
      <c r="F52" s="36" t="n">
        <v>0</v>
      </c>
      <c r="G52" s="36" t="n">
        <v>0</v>
      </c>
      <c r="H52" s="37" t="n">
        <f aca="false">D52-E52-F52-G52</f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7" t="n">
        <f aca="false">I52-J52-K52-L52</f>
        <v>0</v>
      </c>
      <c r="N52" s="31"/>
    </row>
    <row r="53" customFormat="false" ht="12.95" hidden="false" customHeight="true" outlineLevel="0" collapsed="false">
      <c r="B53" s="32" t="n">
        <v>38</v>
      </c>
      <c r="C53" s="33" t="s">
        <v>69</v>
      </c>
      <c r="D53" s="34" t="n">
        <v>0</v>
      </c>
      <c r="E53" s="35" t="n">
        <v>0</v>
      </c>
      <c r="F53" s="36" t="n">
        <v>0</v>
      </c>
      <c r="G53" s="36" t="n">
        <v>0</v>
      </c>
      <c r="H53" s="37" t="n">
        <f aca="false">D53-E53-F53-G53</f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7" t="n">
        <f aca="false">I53-J53-K53-L53</f>
        <v>0</v>
      </c>
      <c r="N53" s="31"/>
    </row>
    <row r="54" customFormat="false" ht="12.95" hidden="false" customHeight="true" outlineLevel="0" collapsed="false">
      <c r="B54" s="32" t="n">
        <v>39</v>
      </c>
      <c r="C54" s="33" t="s">
        <v>70</v>
      </c>
      <c r="D54" s="34" t="n">
        <v>0</v>
      </c>
      <c r="E54" s="35" t="n">
        <v>0</v>
      </c>
      <c r="F54" s="36" t="n">
        <v>0</v>
      </c>
      <c r="G54" s="36" t="n">
        <v>0</v>
      </c>
      <c r="H54" s="37" t="n">
        <f aca="false">D54-E54-F54-G54</f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7" t="n">
        <f aca="false">I54-J54-K54-L54</f>
        <v>0</v>
      </c>
      <c r="N54" s="31"/>
    </row>
    <row r="55" customFormat="false" ht="12.95" hidden="false" customHeight="true" outlineLevel="0" collapsed="false">
      <c r="B55" s="32" t="n">
        <v>40</v>
      </c>
      <c r="C55" s="33" t="s">
        <v>71</v>
      </c>
      <c r="D55" s="34" t="n">
        <v>0</v>
      </c>
      <c r="E55" s="35" t="n">
        <v>0</v>
      </c>
      <c r="F55" s="36" t="n">
        <v>0</v>
      </c>
      <c r="G55" s="36" t="n">
        <v>0</v>
      </c>
      <c r="H55" s="37" t="n">
        <f aca="false">D55-E55-F55-G55</f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7" t="n">
        <f aca="false">I55-J55-K55-L55</f>
        <v>0</v>
      </c>
      <c r="N55" s="31"/>
    </row>
    <row r="56" customFormat="false" ht="12.95" hidden="false" customHeight="true" outlineLevel="0" collapsed="false">
      <c r="B56" s="32" t="n">
        <v>41</v>
      </c>
      <c r="C56" s="33" t="s">
        <v>72</v>
      </c>
      <c r="D56" s="34" t="n">
        <v>0</v>
      </c>
      <c r="E56" s="35" t="n">
        <v>0</v>
      </c>
      <c r="F56" s="36" t="n">
        <v>0</v>
      </c>
      <c r="G56" s="36" t="n">
        <v>0</v>
      </c>
      <c r="H56" s="37" t="n">
        <f aca="false">D56-E56-F56-G56</f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7" t="n">
        <f aca="false">I56-J56-K56-L56</f>
        <v>0</v>
      </c>
      <c r="N56" s="31"/>
    </row>
    <row r="57" customFormat="false" ht="12.95" hidden="false" customHeight="true" outlineLevel="0" collapsed="false">
      <c r="B57" s="32" t="n">
        <v>42</v>
      </c>
      <c r="C57" s="33" t="s">
        <v>73</v>
      </c>
      <c r="D57" s="34" t="n">
        <v>0</v>
      </c>
      <c r="E57" s="35" t="n">
        <v>0</v>
      </c>
      <c r="F57" s="36" t="n">
        <v>0</v>
      </c>
      <c r="G57" s="36" t="n">
        <v>0</v>
      </c>
      <c r="H57" s="37" t="n">
        <f aca="false">D57-E57-F57-G57</f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7" t="n">
        <f aca="false">I57-J57-K57-L57</f>
        <v>0</v>
      </c>
      <c r="N57" s="31"/>
    </row>
    <row r="58" customFormat="false" ht="12.95" hidden="false" customHeight="true" outlineLevel="0" collapsed="false">
      <c r="B58" s="32" t="n">
        <v>43</v>
      </c>
      <c r="C58" s="33" t="s">
        <v>74</v>
      </c>
      <c r="D58" s="34" t="n">
        <v>0</v>
      </c>
      <c r="E58" s="35" t="n">
        <v>0</v>
      </c>
      <c r="F58" s="36" t="n">
        <v>0</v>
      </c>
      <c r="G58" s="36" t="n">
        <v>0</v>
      </c>
      <c r="H58" s="37" t="n">
        <f aca="false">D58-E58-F58-G58</f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7" t="n">
        <f aca="false">I58-J58-K58-L58</f>
        <v>0</v>
      </c>
      <c r="N58" s="31"/>
    </row>
    <row r="59" customFormat="false" ht="12.95" hidden="false" customHeight="true" outlineLevel="0" collapsed="false">
      <c r="B59" s="32" t="n">
        <v>44</v>
      </c>
      <c r="C59" s="33" t="s">
        <v>75</v>
      </c>
      <c r="D59" s="34" t="n">
        <v>0</v>
      </c>
      <c r="E59" s="35" t="n">
        <v>0</v>
      </c>
      <c r="F59" s="36" t="n">
        <v>0</v>
      </c>
      <c r="G59" s="36" t="n">
        <v>0</v>
      </c>
      <c r="H59" s="37" t="n">
        <f aca="false">D59-E59-F59-G59</f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7" t="n">
        <f aca="false">I59-J59-K59-L59</f>
        <v>0</v>
      </c>
      <c r="N59" s="31"/>
    </row>
    <row r="60" customFormat="false" ht="12.95" hidden="false" customHeight="true" outlineLevel="0" collapsed="false">
      <c r="B60" s="32" t="n">
        <v>45</v>
      </c>
      <c r="C60" s="33" t="s">
        <v>76</v>
      </c>
      <c r="D60" s="34" t="n">
        <v>0</v>
      </c>
      <c r="E60" s="35" t="n">
        <v>0</v>
      </c>
      <c r="F60" s="36" t="n">
        <v>0</v>
      </c>
      <c r="G60" s="36" t="n">
        <v>0</v>
      </c>
      <c r="H60" s="37" t="n">
        <f aca="false">D60-E60-F60-G60</f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7" t="n">
        <f aca="false">I60-J60-K60-L60</f>
        <v>0</v>
      </c>
      <c r="N60" s="31"/>
    </row>
    <row r="61" customFormat="false" ht="12.95" hidden="false" customHeight="true" outlineLevel="0" collapsed="false">
      <c r="B61" s="32" t="n">
        <v>46</v>
      </c>
      <c r="C61" s="33" t="s">
        <v>77</v>
      </c>
      <c r="D61" s="34" t="n">
        <v>0</v>
      </c>
      <c r="E61" s="35" t="n">
        <v>0</v>
      </c>
      <c r="F61" s="36" t="n">
        <v>0</v>
      </c>
      <c r="G61" s="36" t="n">
        <v>0</v>
      </c>
      <c r="H61" s="37" t="n">
        <f aca="false">D61-E61-F61-G61</f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7" t="n">
        <f aca="false">I61-J61-K61-L61</f>
        <v>0</v>
      </c>
      <c r="N61" s="31"/>
    </row>
    <row r="62" customFormat="false" ht="12.95" hidden="false" customHeight="true" outlineLevel="0" collapsed="false">
      <c r="B62" s="38" t="n">
        <v>47</v>
      </c>
      <c r="C62" s="39" t="s">
        <v>78</v>
      </c>
      <c r="D62" s="40" t="n">
        <v>0</v>
      </c>
      <c r="E62" s="41" t="n">
        <v>0</v>
      </c>
      <c r="F62" s="42" t="n">
        <v>0</v>
      </c>
      <c r="G62" s="42" t="n">
        <v>0</v>
      </c>
      <c r="H62" s="43" t="n">
        <f aca="false">D62-E62-F62-G62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3" t="n">
        <f aca="false">I62-J62-K62-L62</f>
        <v>0</v>
      </c>
      <c r="N62" s="31"/>
    </row>
    <row r="63" customFormat="false" ht="12.95" hidden="false" customHeight="true" outlineLevel="0" collapsed="false">
      <c r="B63" s="32" t="n">
        <v>48</v>
      </c>
      <c r="C63" s="33" t="s">
        <v>79</v>
      </c>
      <c r="D63" s="34" t="n">
        <v>0</v>
      </c>
      <c r="E63" s="35" t="n">
        <v>0</v>
      </c>
      <c r="F63" s="36" t="n">
        <v>0</v>
      </c>
      <c r="G63" s="36" t="n">
        <v>0</v>
      </c>
      <c r="H63" s="37" t="n">
        <f aca="false">D63-E63-F63-G63</f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7" t="n">
        <f aca="false">I63-J63-K63-L63</f>
        <v>0</v>
      </c>
      <c r="N63" s="31"/>
    </row>
    <row r="64" customFormat="false" ht="12.95" hidden="false" customHeight="true" outlineLevel="0" collapsed="false">
      <c r="B64" s="32" t="n">
        <v>49</v>
      </c>
      <c r="C64" s="33" t="s">
        <v>80</v>
      </c>
      <c r="D64" s="34" t="n">
        <v>0</v>
      </c>
      <c r="E64" s="35" t="n">
        <v>0</v>
      </c>
      <c r="F64" s="36" t="n">
        <v>0</v>
      </c>
      <c r="G64" s="36" t="n">
        <v>0</v>
      </c>
      <c r="H64" s="37" t="n">
        <f aca="false">D64-E64-F64-G64</f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7" t="n">
        <f aca="false">I64-J64-K64-L64</f>
        <v>0</v>
      </c>
      <c r="N64" s="31"/>
    </row>
    <row r="65" customFormat="false" ht="12.95" hidden="false" customHeight="true" outlineLevel="0" collapsed="false">
      <c r="B65" s="32" t="n">
        <v>50</v>
      </c>
      <c r="C65" s="33" t="s">
        <v>81</v>
      </c>
      <c r="D65" s="34" t="n">
        <v>0</v>
      </c>
      <c r="E65" s="35" t="n">
        <v>0</v>
      </c>
      <c r="F65" s="36" t="n">
        <v>0</v>
      </c>
      <c r="G65" s="36" t="n">
        <v>0</v>
      </c>
      <c r="H65" s="37" t="n">
        <f aca="false">D65-E65-F65-G65</f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7" t="n">
        <f aca="false">I65-J65-K65-L65</f>
        <v>0</v>
      </c>
      <c r="N65" s="31"/>
    </row>
    <row r="66" customFormat="false" ht="12.95" hidden="false" customHeight="true" outlineLevel="0" collapsed="false">
      <c r="B66" s="32" t="n">
        <v>51</v>
      </c>
      <c r="C66" s="33" t="s">
        <v>82</v>
      </c>
      <c r="D66" s="34" t="n">
        <v>0</v>
      </c>
      <c r="E66" s="35" t="n">
        <v>0</v>
      </c>
      <c r="F66" s="36" t="n">
        <v>0</v>
      </c>
      <c r="G66" s="36" t="n">
        <v>0</v>
      </c>
      <c r="H66" s="37" t="n">
        <f aca="false">D66-E66-F66-G66</f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f aca="false">I66-J66-K66-L66</f>
        <v>0</v>
      </c>
      <c r="N66" s="31"/>
    </row>
    <row r="67" customFormat="false" ht="12.95" hidden="false" customHeight="true" outlineLevel="0" collapsed="false">
      <c r="B67" s="32" t="n">
        <v>52</v>
      </c>
      <c r="C67" s="33" t="s">
        <v>83</v>
      </c>
      <c r="D67" s="34" t="n">
        <v>0</v>
      </c>
      <c r="E67" s="35" t="n">
        <v>0</v>
      </c>
      <c r="F67" s="36" t="n">
        <v>0</v>
      </c>
      <c r="G67" s="36" t="n">
        <v>0</v>
      </c>
      <c r="H67" s="37" t="n">
        <f aca="false">D67-E67-F67-G67</f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7" t="n">
        <f aca="false">I67-J67-K67-L67</f>
        <v>0</v>
      </c>
      <c r="N67" s="31"/>
    </row>
    <row r="68" customFormat="false" ht="12.95" hidden="false" customHeight="true" outlineLevel="0" collapsed="false">
      <c r="B68" s="32" t="n">
        <v>53</v>
      </c>
      <c r="C68" s="44" t="s">
        <v>84</v>
      </c>
      <c r="D68" s="34" t="n">
        <v>0</v>
      </c>
      <c r="E68" s="35" t="n">
        <v>0</v>
      </c>
      <c r="F68" s="36" t="n">
        <v>0</v>
      </c>
      <c r="G68" s="36" t="n">
        <v>0</v>
      </c>
      <c r="H68" s="37" t="n">
        <f aca="false">D68-E68-F68-G68</f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7" t="n">
        <f aca="false">I68-J68-K68-L68</f>
        <v>0</v>
      </c>
      <c r="N68" s="31"/>
    </row>
    <row r="69" customFormat="false" ht="12.95" hidden="false" customHeight="true" outlineLevel="0" collapsed="false">
      <c r="B69" s="32" t="n">
        <v>54</v>
      </c>
      <c r="C69" s="45" t="s">
        <v>85</v>
      </c>
      <c r="D69" s="34" t="n">
        <v>0</v>
      </c>
      <c r="E69" s="35" t="n">
        <v>0</v>
      </c>
      <c r="F69" s="36" t="n">
        <v>0</v>
      </c>
      <c r="G69" s="36" t="n">
        <v>0</v>
      </c>
      <c r="H69" s="37" t="n">
        <f aca="false">D69-E69-F69-G69</f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7" t="n">
        <f aca="false">I69-J69-K69-L69</f>
        <v>0</v>
      </c>
      <c r="N69" s="31"/>
    </row>
    <row r="70" customFormat="false" ht="12.95" hidden="false" customHeight="true" outlineLevel="0" collapsed="false">
      <c r="B70" s="32" t="n">
        <v>55</v>
      </c>
      <c r="C70" s="45" t="s">
        <v>86</v>
      </c>
      <c r="D70" s="34" t="n">
        <v>0</v>
      </c>
      <c r="E70" s="35" t="n">
        <v>0</v>
      </c>
      <c r="F70" s="36" t="n">
        <v>0</v>
      </c>
      <c r="G70" s="36" t="n">
        <v>0</v>
      </c>
      <c r="H70" s="37" t="n">
        <f aca="false">D70-E70-F70-G70</f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7" t="n">
        <f aca="false">I70-J70-K70-L70</f>
        <v>0</v>
      </c>
      <c r="N70" s="31"/>
    </row>
    <row r="71" customFormat="false" ht="12.95" hidden="false" customHeight="true" outlineLevel="0" collapsed="false">
      <c r="B71" s="32" t="n">
        <v>57</v>
      </c>
      <c r="C71" s="45" t="s">
        <v>87</v>
      </c>
      <c r="D71" s="34" t="n">
        <v>0</v>
      </c>
      <c r="E71" s="35" t="n">
        <v>0</v>
      </c>
      <c r="F71" s="36" t="n">
        <v>0</v>
      </c>
      <c r="G71" s="36" t="n">
        <v>0</v>
      </c>
      <c r="H71" s="37" t="n">
        <f aca="false">D71-E71-F71-G71</f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7" t="n">
        <f aca="false">I71-J71-K71-L71</f>
        <v>0</v>
      </c>
      <c r="N71" s="31"/>
    </row>
    <row r="72" customFormat="false" ht="12.95" hidden="false" customHeight="true" outlineLevel="0" collapsed="false">
      <c r="B72" s="32" t="n">
        <v>58</v>
      </c>
      <c r="C72" s="45" t="s">
        <v>88</v>
      </c>
      <c r="D72" s="34" t="n">
        <v>0</v>
      </c>
      <c r="E72" s="35" t="n">
        <v>0</v>
      </c>
      <c r="F72" s="36" t="n">
        <v>0</v>
      </c>
      <c r="G72" s="36" t="n">
        <v>0</v>
      </c>
      <c r="H72" s="37" t="n">
        <f aca="false">D72-E72-F72-G72</f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7" t="n">
        <f aca="false">I72-J72-K72-L72</f>
        <v>0</v>
      </c>
      <c r="N72" s="31"/>
    </row>
    <row r="73" customFormat="false" ht="12.95" hidden="false" customHeight="true" outlineLevel="0" collapsed="false">
      <c r="B73" s="32" t="n">
        <v>59</v>
      </c>
      <c r="C73" s="45" t="s">
        <v>89</v>
      </c>
      <c r="D73" s="34" t="n">
        <v>0</v>
      </c>
      <c r="E73" s="35" t="n">
        <v>0</v>
      </c>
      <c r="F73" s="36" t="n">
        <v>0</v>
      </c>
      <c r="G73" s="36" t="n">
        <v>0</v>
      </c>
      <c r="H73" s="37" t="n">
        <f aca="false">D73-E73-F73-G73</f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7" t="n">
        <f aca="false">I73-J73-K73-L73</f>
        <v>0</v>
      </c>
      <c r="N73" s="31"/>
    </row>
    <row r="74" customFormat="false" ht="12.95" hidden="false" customHeight="true" outlineLevel="0" collapsed="false">
      <c r="B74" s="32" t="n">
        <v>60</v>
      </c>
      <c r="C74" s="45" t="s">
        <v>90</v>
      </c>
      <c r="D74" s="34" t="n">
        <v>0</v>
      </c>
      <c r="E74" s="35" t="n">
        <v>0</v>
      </c>
      <c r="F74" s="36" t="n">
        <v>0</v>
      </c>
      <c r="G74" s="36" t="n">
        <v>0</v>
      </c>
      <c r="H74" s="37" t="n">
        <f aca="false">D74-E74-F74-G74</f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7" t="n">
        <f aca="false">I74-J74-K74-L74</f>
        <v>0</v>
      </c>
      <c r="N74" s="31"/>
    </row>
    <row r="75" customFormat="false" ht="12.95" hidden="false" customHeight="true" outlineLevel="0" collapsed="false">
      <c r="B75" s="32" t="n">
        <v>61</v>
      </c>
      <c r="C75" s="45" t="s">
        <v>91</v>
      </c>
      <c r="D75" s="34" t="n">
        <v>0</v>
      </c>
      <c r="E75" s="35" t="n">
        <v>0</v>
      </c>
      <c r="F75" s="36" t="n">
        <v>0</v>
      </c>
      <c r="G75" s="36" t="n">
        <v>0</v>
      </c>
      <c r="H75" s="37" t="n">
        <f aca="false">D75-E75-F75-G75</f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7" t="n">
        <f aca="false">I75-J75-K75-L75</f>
        <v>0</v>
      </c>
      <c r="N75" s="31"/>
    </row>
    <row r="76" customFormat="false" ht="12.95" hidden="false" customHeight="true" outlineLevel="0" collapsed="false">
      <c r="B76" s="32" t="n">
        <v>62</v>
      </c>
      <c r="C76" s="45" t="s">
        <v>92</v>
      </c>
      <c r="D76" s="34" t="n">
        <v>3290.992941</v>
      </c>
      <c r="E76" s="35" t="n">
        <v>689.874317</v>
      </c>
      <c r="F76" s="36" t="n">
        <v>0</v>
      </c>
      <c r="G76" s="36" t="n">
        <v>0.751223</v>
      </c>
      <c r="H76" s="37" t="n">
        <f aca="false">D76-E76-F76-G76</f>
        <v>2600.367401</v>
      </c>
      <c r="I76" s="36" t="n">
        <v>4833.08396156378</v>
      </c>
      <c r="J76" s="36" t="n">
        <v>2730.03219808364</v>
      </c>
      <c r="K76" s="36" t="n">
        <v>0</v>
      </c>
      <c r="L76" s="36" t="n">
        <v>2.80165373</v>
      </c>
      <c r="M76" s="37" t="n">
        <f aca="false">I76-J76-K76-L76</f>
        <v>2100.25010975014</v>
      </c>
      <c r="N76" s="31"/>
    </row>
    <row r="77" customFormat="false" ht="12.95" hidden="false" customHeight="true" outlineLevel="0" collapsed="false">
      <c r="B77" s="32" t="n">
        <v>63</v>
      </c>
      <c r="C77" s="45" t="s">
        <v>93</v>
      </c>
      <c r="D77" s="34" t="n">
        <v>2496.075941</v>
      </c>
      <c r="E77" s="35" t="n">
        <v>554.823788</v>
      </c>
      <c r="F77" s="36" t="n">
        <v>0</v>
      </c>
      <c r="G77" s="36" t="n">
        <v>244.186617</v>
      </c>
      <c r="H77" s="37" t="n">
        <f aca="false">D77-E77-F77-G77</f>
        <v>1697.065536</v>
      </c>
      <c r="I77" s="36" t="n">
        <v>3373.63860141623</v>
      </c>
      <c r="J77" s="36" t="n">
        <v>578.43600158</v>
      </c>
      <c r="K77" s="36" t="n">
        <v>0</v>
      </c>
      <c r="L77" s="36" t="n">
        <v>256.91096123</v>
      </c>
      <c r="M77" s="37" t="n">
        <f aca="false">I77-J77-K77-L77</f>
        <v>2538.29163860623</v>
      </c>
      <c r="N77" s="31"/>
    </row>
    <row r="78" customFormat="false" ht="12.95" hidden="false" customHeight="true" outlineLevel="0" collapsed="false">
      <c r="B78" s="32" t="n">
        <v>64</v>
      </c>
      <c r="C78" s="45" t="s">
        <v>94</v>
      </c>
      <c r="D78" s="34" t="n">
        <v>0</v>
      </c>
      <c r="E78" s="35" t="n">
        <v>0</v>
      </c>
      <c r="F78" s="36" t="n">
        <v>0</v>
      </c>
      <c r="G78" s="36" t="n">
        <v>0</v>
      </c>
      <c r="H78" s="37" t="n">
        <f aca="false">D78-E78-F78-G78</f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f aca="false">I78-J78-K78-L78</f>
        <v>0</v>
      </c>
      <c r="N78" s="31"/>
    </row>
    <row r="79" customFormat="false" ht="12.95" hidden="false" customHeight="true" outlineLevel="0" collapsed="false">
      <c r="B79" s="32" t="n">
        <v>65</v>
      </c>
      <c r="C79" s="45" t="s">
        <v>95</v>
      </c>
      <c r="D79" s="34" t="n">
        <v>0</v>
      </c>
      <c r="E79" s="35" t="n">
        <v>0</v>
      </c>
      <c r="F79" s="36" t="n">
        <v>0</v>
      </c>
      <c r="G79" s="36" t="n">
        <v>0</v>
      </c>
      <c r="H79" s="37" t="n">
        <f aca="false">D79-E79-F79-G79</f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7" t="n">
        <f aca="false">I79-J79-K79-L79</f>
        <v>0</v>
      </c>
      <c r="N79" s="31"/>
    </row>
    <row r="80" customFormat="false" ht="12.95" hidden="false" customHeight="true" outlineLevel="0" collapsed="false">
      <c r="B80" s="32" t="n">
        <v>66</v>
      </c>
      <c r="C80" s="45" t="s">
        <v>96</v>
      </c>
      <c r="D80" s="34" t="n">
        <v>0</v>
      </c>
      <c r="E80" s="35" t="n">
        <v>0</v>
      </c>
      <c r="F80" s="36" t="n">
        <v>0</v>
      </c>
      <c r="G80" s="36" t="n">
        <v>0</v>
      </c>
      <c r="H80" s="37" t="n">
        <f aca="false">D80-E80-F80-G80</f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7" t="n">
        <f aca="false">I80-J80-K80-L80</f>
        <v>0</v>
      </c>
      <c r="N80" s="31"/>
    </row>
    <row r="81" customFormat="false" ht="12.95" hidden="false" customHeight="true" outlineLevel="0" collapsed="false">
      <c r="B81" s="32" t="n">
        <v>67</v>
      </c>
      <c r="C81" s="45" t="s">
        <v>97</v>
      </c>
      <c r="D81" s="34" t="n">
        <v>0</v>
      </c>
      <c r="E81" s="35" t="n">
        <v>0</v>
      </c>
      <c r="F81" s="36" t="n">
        <v>0</v>
      </c>
      <c r="G81" s="36" t="n">
        <v>0</v>
      </c>
      <c r="H81" s="37" t="n">
        <f aca="false">D81-E81-F81-G81</f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7" t="n">
        <f aca="false">I81-J81-K81-L81</f>
        <v>0</v>
      </c>
      <c r="N81" s="31"/>
    </row>
    <row r="82" customFormat="false" ht="12.95" hidden="false" customHeight="true" outlineLevel="0" collapsed="false">
      <c r="B82" s="32" t="n">
        <v>68</v>
      </c>
      <c r="C82" s="45" t="s">
        <v>98</v>
      </c>
      <c r="D82" s="34" t="n">
        <v>393.805</v>
      </c>
      <c r="E82" s="35" t="n">
        <v>95.40778</v>
      </c>
      <c r="F82" s="36" t="n">
        <v>0</v>
      </c>
      <c r="G82" s="36" t="n">
        <v>9.952832</v>
      </c>
      <c r="H82" s="37" t="n">
        <f aca="false">D82-E82-F82-G82</f>
        <v>288.444388</v>
      </c>
      <c r="I82" s="36" t="n">
        <v>84.4186317940404</v>
      </c>
      <c r="J82" s="36" t="n">
        <v>72.5545446639612</v>
      </c>
      <c r="K82" s="36" t="n">
        <v>0</v>
      </c>
      <c r="L82" s="36" t="n">
        <v>10.20881984</v>
      </c>
      <c r="M82" s="37" t="n">
        <f aca="false">I82-J82-K82-L82</f>
        <v>1.65526729007922</v>
      </c>
      <c r="N82" s="31"/>
    </row>
    <row r="83" customFormat="false" ht="12.95" hidden="false" customHeight="true" outlineLevel="0" collapsed="false">
      <c r="B83" s="32" t="n">
        <v>69</v>
      </c>
      <c r="C83" s="45" t="s">
        <v>99</v>
      </c>
      <c r="D83" s="34" t="n">
        <v>0</v>
      </c>
      <c r="E83" s="35" t="n">
        <v>0</v>
      </c>
      <c r="F83" s="36" t="n">
        <v>0</v>
      </c>
      <c r="G83" s="36" t="n">
        <v>0</v>
      </c>
      <c r="H83" s="37" t="n">
        <f aca="false">D83-E83-F83-G83</f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f aca="false">I83-J83-K83-L83</f>
        <v>0</v>
      </c>
      <c r="N83" s="31"/>
    </row>
    <row r="84" customFormat="false" ht="12.95" hidden="false" customHeight="true" outlineLevel="0" collapsed="false">
      <c r="B84" s="32" t="n">
        <v>70</v>
      </c>
      <c r="C84" s="45" t="s">
        <v>100</v>
      </c>
      <c r="D84" s="34" t="n">
        <v>0</v>
      </c>
      <c r="E84" s="35" t="n">
        <v>0</v>
      </c>
      <c r="F84" s="36" t="n">
        <v>0</v>
      </c>
      <c r="G84" s="36" t="n">
        <v>0</v>
      </c>
      <c r="H84" s="37" t="n">
        <f aca="false">D84-E84-F84-G84</f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7" t="n">
        <f aca="false">I84-J84-K84-L84</f>
        <v>0</v>
      </c>
      <c r="N84" s="31"/>
    </row>
    <row r="85" customFormat="false" ht="12.95" hidden="false" customHeight="true" outlineLevel="0" collapsed="false">
      <c r="B85" s="32" t="n">
        <v>71</v>
      </c>
      <c r="C85" s="45" t="s">
        <v>101</v>
      </c>
      <c r="D85" s="34" t="n">
        <v>0</v>
      </c>
      <c r="E85" s="35" t="n">
        <v>0</v>
      </c>
      <c r="F85" s="36" t="n">
        <v>0</v>
      </c>
      <c r="G85" s="36" t="n">
        <v>0</v>
      </c>
      <c r="H85" s="37" t="n">
        <f aca="false">D85-E85-F85-G85</f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7" t="n">
        <f aca="false">I85-J85-K85-L85</f>
        <v>0</v>
      </c>
      <c r="N85" s="31"/>
    </row>
    <row r="86" customFormat="false" ht="12.95" hidden="false" customHeight="true" outlineLevel="0" collapsed="false">
      <c r="B86" s="32" t="n">
        <v>72</v>
      </c>
      <c r="C86" s="45" t="s">
        <v>102</v>
      </c>
      <c r="D86" s="34" t="n">
        <v>0</v>
      </c>
      <c r="E86" s="35" t="n">
        <v>0</v>
      </c>
      <c r="F86" s="36" t="n">
        <v>0</v>
      </c>
      <c r="G86" s="36" t="n">
        <v>0</v>
      </c>
      <c r="H86" s="37" t="n">
        <f aca="false">D86-E86-F86-G86</f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7" t="n">
        <f aca="false">I86-J86-K86-L86</f>
        <v>0</v>
      </c>
      <c r="N86" s="31"/>
    </row>
    <row r="87" customFormat="false" ht="12.95" hidden="false" customHeight="true" outlineLevel="0" collapsed="false">
      <c r="B87" s="32" t="n">
        <v>73</v>
      </c>
      <c r="C87" s="45" t="s">
        <v>103</v>
      </c>
      <c r="D87" s="34" t="n">
        <v>0</v>
      </c>
      <c r="E87" s="35" t="n">
        <v>0</v>
      </c>
      <c r="F87" s="36" t="n">
        <v>0</v>
      </c>
      <c r="G87" s="36" t="n">
        <v>0</v>
      </c>
      <c r="H87" s="37" t="n">
        <f aca="false">D87-E87-F87-G87</f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7" t="n">
        <f aca="false">I87-J87-K87-L87</f>
        <v>0</v>
      </c>
      <c r="N87" s="31"/>
    </row>
    <row r="88" customFormat="false" ht="12.95" hidden="false" customHeight="true" outlineLevel="0" collapsed="false">
      <c r="B88" s="32" t="n">
        <v>74</v>
      </c>
      <c r="C88" s="45" t="s">
        <v>104</v>
      </c>
      <c r="D88" s="34" t="n">
        <v>0</v>
      </c>
      <c r="E88" s="35" t="n">
        <v>0</v>
      </c>
      <c r="F88" s="36" t="n">
        <v>0</v>
      </c>
      <c r="G88" s="36" t="n">
        <v>0</v>
      </c>
      <c r="H88" s="37" t="n">
        <f aca="false">D88-E88-F88-G88</f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7" t="n">
        <f aca="false">I88-J88-K88-L88</f>
        <v>0</v>
      </c>
      <c r="N88" s="31"/>
    </row>
    <row r="89" customFormat="false" ht="12.95" hidden="false" customHeight="true" outlineLevel="0" collapsed="false">
      <c r="B89" s="32" t="n">
        <v>75</v>
      </c>
      <c r="C89" s="45" t="s">
        <v>105</v>
      </c>
      <c r="D89" s="34" t="n">
        <v>0</v>
      </c>
      <c r="E89" s="35" t="n">
        <v>0</v>
      </c>
      <c r="F89" s="36" t="n">
        <v>0</v>
      </c>
      <c r="G89" s="36" t="n">
        <v>0</v>
      </c>
      <c r="H89" s="37" t="n">
        <f aca="false">D89-E89-F89-G89</f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7" t="n">
        <f aca="false">I89-J89-K89-L89</f>
        <v>0</v>
      </c>
      <c r="N89" s="31"/>
    </row>
    <row r="90" customFormat="false" ht="12.95" hidden="false" customHeight="true" outlineLevel="0" collapsed="false">
      <c r="B90" s="32" t="n">
        <v>76</v>
      </c>
      <c r="C90" s="45" t="s">
        <v>106</v>
      </c>
      <c r="D90" s="34" t="n">
        <v>0</v>
      </c>
      <c r="E90" s="35" t="n">
        <v>0</v>
      </c>
      <c r="F90" s="36" t="n">
        <v>0</v>
      </c>
      <c r="G90" s="36" t="n">
        <v>0</v>
      </c>
      <c r="H90" s="37" t="n">
        <f aca="false">D90-E90-F90-G90</f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7" t="n">
        <f aca="false">I90-J90-K90-L90</f>
        <v>0</v>
      </c>
      <c r="N90" s="31"/>
    </row>
    <row r="91" customFormat="false" ht="12.95" hidden="false" customHeight="true" outlineLevel="0" collapsed="false">
      <c r="B91" s="32" t="n">
        <v>77</v>
      </c>
      <c r="C91" s="45" t="s">
        <v>107</v>
      </c>
      <c r="D91" s="34" t="n">
        <v>0</v>
      </c>
      <c r="E91" s="35" t="n">
        <v>0</v>
      </c>
      <c r="F91" s="36" t="n">
        <v>0</v>
      </c>
      <c r="G91" s="36" t="n">
        <v>0</v>
      </c>
      <c r="H91" s="37" t="n">
        <f aca="false">D91-E91-F91-G91</f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7" t="n">
        <f aca="false">I91-J91-K91-L91</f>
        <v>0</v>
      </c>
      <c r="N91" s="31"/>
    </row>
    <row r="92" customFormat="false" ht="12.95" hidden="false" customHeight="true" outlineLevel="0" collapsed="false">
      <c r="B92" s="32" t="n">
        <v>78</v>
      </c>
      <c r="C92" s="45" t="s">
        <v>108</v>
      </c>
      <c r="D92" s="34" t="n">
        <v>0</v>
      </c>
      <c r="E92" s="35" t="n">
        <v>0</v>
      </c>
      <c r="F92" s="36" t="n">
        <v>0</v>
      </c>
      <c r="G92" s="36" t="n">
        <v>0</v>
      </c>
      <c r="H92" s="37" t="n">
        <f aca="false">D92-E92-F92-G92</f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7" t="n">
        <f aca="false">I92-J92-K92-L92</f>
        <v>0</v>
      </c>
      <c r="N92" s="31"/>
    </row>
    <row r="93" customFormat="false" ht="12.95" hidden="false" customHeight="true" outlineLevel="0" collapsed="false">
      <c r="B93" s="32" t="n">
        <v>79</v>
      </c>
      <c r="C93" s="45" t="s">
        <v>109</v>
      </c>
      <c r="D93" s="34" t="n">
        <v>0</v>
      </c>
      <c r="E93" s="35" t="n">
        <v>0</v>
      </c>
      <c r="F93" s="36" t="n">
        <v>0</v>
      </c>
      <c r="G93" s="36" t="n">
        <v>0</v>
      </c>
      <c r="H93" s="37" t="n">
        <f aca="false">D93-E93-F93-G93</f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7" t="n">
        <f aca="false">I93-J93-K93-L93</f>
        <v>0</v>
      </c>
      <c r="N93" s="31"/>
    </row>
    <row r="94" customFormat="false" ht="12.95" hidden="false" customHeight="true" outlineLevel="0" collapsed="false">
      <c r="B94" s="32" t="n">
        <v>80</v>
      </c>
      <c r="C94" s="45" t="s">
        <v>110</v>
      </c>
      <c r="D94" s="34" t="n">
        <v>0</v>
      </c>
      <c r="E94" s="35" t="n">
        <v>0</v>
      </c>
      <c r="F94" s="36" t="n">
        <v>0</v>
      </c>
      <c r="G94" s="36" t="n">
        <v>0</v>
      </c>
      <c r="H94" s="37" t="n">
        <f aca="false">D94-E94-F94-G94</f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7" t="n">
        <f aca="false">I94-J94-K94-L94</f>
        <v>0</v>
      </c>
      <c r="N94" s="31"/>
    </row>
    <row r="95" customFormat="false" ht="12.95" hidden="false" customHeight="true" outlineLevel="0" collapsed="false">
      <c r="B95" s="32" t="n">
        <v>82</v>
      </c>
      <c r="C95" s="45" t="s">
        <v>111</v>
      </c>
      <c r="D95" s="34" t="n">
        <v>0</v>
      </c>
      <c r="E95" s="35" t="n">
        <v>0</v>
      </c>
      <c r="F95" s="36" t="n">
        <v>0</v>
      </c>
      <c r="G95" s="36" t="n">
        <v>0</v>
      </c>
      <c r="H95" s="37" t="n">
        <f aca="false">D95-E95-F95-G95</f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7" t="n">
        <f aca="false">I95-J95-K95-L95</f>
        <v>0</v>
      </c>
      <c r="N95" s="31"/>
    </row>
    <row r="96" customFormat="false" ht="12.95" hidden="false" customHeight="true" outlineLevel="0" collapsed="false">
      <c r="B96" s="32" t="n">
        <v>83</v>
      </c>
      <c r="C96" s="45" t="s">
        <v>112</v>
      </c>
      <c r="D96" s="34" t="n">
        <v>0</v>
      </c>
      <c r="E96" s="35" t="n">
        <v>0</v>
      </c>
      <c r="F96" s="36" t="n">
        <v>0</v>
      </c>
      <c r="G96" s="36" t="n">
        <v>0</v>
      </c>
      <c r="H96" s="37" t="n">
        <f aca="false">D96-E96-F96-G96</f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7" t="n">
        <f aca="false">I96-J96-K96-L96</f>
        <v>0</v>
      </c>
      <c r="N96" s="31"/>
    </row>
    <row r="97" customFormat="false" ht="12.95" hidden="false" customHeight="true" outlineLevel="0" collapsed="false">
      <c r="B97" s="32" t="n">
        <v>84</v>
      </c>
      <c r="C97" s="45" t="s">
        <v>113</v>
      </c>
      <c r="D97" s="34" t="n">
        <v>0</v>
      </c>
      <c r="E97" s="35" t="n">
        <v>0</v>
      </c>
      <c r="F97" s="36" t="n">
        <v>0</v>
      </c>
      <c r="G97" s="36" t="n">
        <v>0</v>
      </c>
      <c r="H97" s="37" t="n">
        <f aca="false">D97-E97-F97-G97</f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7" t="n">
        <f aca="false">I97-J97-K97-L97</f>
        <v>0</v>
      </c>
      <c r="N97" s="31"/>
    </row>
    <row r="98" customFormat="false" ht="12.95" hidden="false" customHeight="true" outlineLevel="0" collapsed="false">
      <c r="B98" s="32" t="n">
        <v>87</v>
      </c>
      <c r="C98" s="45" t="s">
        <v>114</v>
      </c>
      <c r="D98" s="34" t="n">
        <v>0</v>
      </c>
      <c r="E98" s="35" t="n">
        <v>0</v>
      </c>
      <c r="F98" s="36" t="n">
        <v>0</v>
      </c>
      <c r="G98" s="36" t="n">
        <v>0</v>
      </c>
      <c r="H98" s="37" t="n">
        <f aca="false">D98-E98-F98-G98</f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7" t="n">
        <f aca="false">I98-J98-K98-L98</f>
        <v>0</v>
      </c>
      <c r="N98" s="31"/>
    </row>
    <row r="99" customFormat="false" ht="12.95" hidden="false" customHeight="true" outlineLevel="0" collapsed="false">
      <c r="B99" s="32" t="n">
        <v>90</v>
      </c>
      <c r="C99" s="45" t="s">
        <v>115</v>
      </c>
      <c r="D99" s="34" t="n">
        <v>0</v>
      </c>
      <c r="E99" s="35" t="n">
        <v>0</v>
      </c>
      <c r="F99" s="36" t="n">
        <v>0</v>
      </c>
      <c r="G99" s="36" t="n">
        <v>0</v>
      </c>
      <c r="H99" s="37" t="n">
        <f aca="false">D99-E99-F99-G99</f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7" t="n">
        <f aca="false">I99-J99-K99-L99</f>
        <v>0</v>
      </c>
      <c r="N99" s="31"/>
    </row>
    <row r="100" customFormat="false" ht="12.95" hidden="false" customHeight="true" outlineLevel="0" collapsed="false">
      <c r="B100" s="32" t="n">
        <v>91</v>
      </c>
      <c r="C100" s="45" t="s">
        <v>116</v>
      </c>
      <c r="D100" s="34" t="n">
        <v>0</v>
      </c>
      <c r="E100" s="35" t="n">
        <v>0</v>
      </c>
      <c r="F100" s="36" t="n">
        <v>0</v>
      </c>
      <c r="G100" s="36" t="n">
        <v>0</v>
      </c>
      <c r="H100" s="37" t="n">
        <f aca="false">D100-E100-F100-G100</f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7" t="n">
        <f aca="false">I100-J100-K100-L100</f>
        <v>0</v>
      </c>
      <c r="N100" s="31"/>
    </row>
    <row r="101" customFormat="false" ht="12.95" hidden="false" customHeight="true" outlineLevel="0" collapsed="false">
      <c r="B101" s="32" t="n">
        <v>92</v>
      </c>
      <c r="C101" s="45" t="s">
        <v>117</v>
      </c>
      <c r="D101" s="34" t="n">
        <v>0</v>
      </c>
      <c r="E101" s="35" t="n">
        <v>0</v>
      </c>
      <c r="F101" s="36" t="n">
        <v>0</v>
      </c>
      <c r="G101" s="36" t="n">
        <v>0</v>
      </c>
      <c r="H101" s="37" t="n">
        <f aca="false">D101-E101-F101-G101</f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7" t="n">
        <f aca="false">I101-J101-K101-L101</f>
        <v>0</v>
      </c>
      <c r="N101" s="31"/>
    </row>
    <row r="102" customFormat="false" ht="12.95" hidden="false" customHeight="true" outlineLevel="0" collapsed="false">
      <c r="B102" s="32" t="n">
        <v>93</v>
      </c>
      <c r="C102" s="45" t="s">
        <v>118</v>
      </c>
      <c r="D102" s="34" t="n">
        <v>0</v>
      </c>
      <c r="E102" s="35" t="n">
        <v>0</v>
      </c>
      <c r="F102" s="36" t="n">
        <v>0</v>
      </c>
      <c r="G102" s="36" t="n">
        <v>0</v>
      </c>
      <c r="H102" s="37" t="n">
        <f aca="false">D102-E102-F102-G102</f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7" t="n">
        <f aca="false">I102-J102-K102-L102</f>
        <v>0</v>
      </c>
      <c r="N102" s="31"/>
    </row>
    <row r="103" customFormat="false" ht="12.95" hidden="false" customHeight="true" outlineLevel="0" collapsed="false">
      <c r="B103" s="32" t="n">
        <v>94</v>
      </c>
      <c r="C103" s="45" t="s">
        <v>119</v>
      </c>
      <c r="D103" s="34" t="n">
        <v>0</v>
      </c>
      <c r="E103" s="35" t="n">
        <v>0</v>
      </c>
      <c r="F103" s="36" t="n">
        <v>0</v>
      </c>
      <c r="G103" s="36" t="n">
        <v>0</v>
      </c>
      <c r="H103" s="37" t="n">
        <f aca="false">D103-E103-F103-G103</f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7" t="n">
        <f aca="false">I103-J103-K103-L103</f>
        <v>0</v>
      </c>
      <c r="N103" s="31"/>
    </row>
    <row r="104" customFormat="false" ht="12.95" hidden="false" customHeight="true" outlineLevel="0" collapsed="false">
      <c r="B104" s="32" t="n">
        <v>95</v>
      </c>
      <c r="C104" s="45" t="s">
        <v>120</v>
      </c>
      <c r="D104" s="34" t="n">
        <v>0</v>
      </c>
      <c r="E104" s="35" t="n">
        <v>0</v>
      </c>
      <c r="F104" s="36" t="n">
        <v>0</v>
      </c>
      <c r="G104" s="36" t="n">
        <v>0</v>
      </c>
      <c r="H104" s="37" t="n">
        <f aca="false">D104-E104-F104-G104</f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7" t="n">
        <f aca="false">I104-J104-K104-L104</f>
        <v>0</v>
      </c>
      <c r="N104" s="31"/>
    </row>
    <row r="105" customFormat="false" ht="12.95" hidden="false" customHeight="true" outlineLevel="0" collapsed="false">
      <c r="B105" s="32" t="n">
        <v>98</v>
      </c>
      <c r="C105" s="45" t="s">
        <v>121</v>
      </c>
      <c r="D105" s="34" t="n">
        <v>0</v>
      </c>
      <c r="E105" s="35" t="n">
        <v>0</v>
      </c>
      <c r="F105" s="36" t="n">
        <v>0</v>
      </c>
      <c r="G105" s="36" t="n">
        <v>0</v>
      </c>
      <c r="H105" s="37" t="n">
        <f aca="false">D105-E105-F105-G105</f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7" t="n">
        <f aca="false">I105-J105-K105-L105</f>
        <v>0</v>
      </c>
      <c r="N105" s="31"/>
    </row>
    <row r="106" customFormat="false" ht="12.95" hidden="false" customHeight="true" outlineLevel="0" collapsed="false">
      <c r="B106" s="32" t="n">
        <v>99</v>
      </c>
      <c r="C106" s="45" t="s">
        <v>122</v>
      </c>
      <c r="D106" s="34" t="n">
        <v>0</v>
      </c>
      <c r="E106" s="35" t="n">
        <v>0</v>
      </c>
      <c r="F106" s="36" t="n">
        <v>0</v>
      </c>
      <c r="G106" s="36" t="n">
        <v>0</v>
      </c>
      <c r="H106" s="37" t="n">
        <f aca="false">D106-E106-F106-G106</f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7" t="n">
        <f aca="false">I106-J106-K106-L106</f>
        <v>0</v>
      </c>
      <c r="N106" s="31"/>
    </row>
    <row r="107" customFormat="false" ht="12.95" hidden="false" customHeight="true" outlineLevel="0" collapsed="false">
      <c r="B107" s="32" t="n">
        <v>100</v>
      </c>
      <c r="C107" s="45" t="s">
        <v>123</v>
      </c>
      <c r="D107" s="34" t="n">
        <v>0</v>
      </c>
      <c r="E107" s="35" t="n">
        <v>0</v>
      </c>
      <c r="F107" s="36" t="n">
        <v>0</v>
      </c>
      <c r="G107" s="36" t="n">
        <v>0</v>
      </c>
      <c r="H107" s="37" t="n">
        <f aca="false">D107-E107-F107-G107</f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7" t="n">
        <f aca="false">I107-J107-K107-L107</f>
        <v>0</v>
      </c>
      <c r="N107" s="31"/>
    </row>
    <row r="108" customFormat="false" ht="12.95" hidden="false" customHeight="true" outlineLevel="0" collapsed="false">
      <c r="B108" s="32" t="n">
        <v>101</v>
      </c>
      <c r="C108" s="45" t="s">
        <v>124</v>
      </c>
      <c r="D108" s="34" t="n">
        <v>0</v>
      </c>
      <c r="E108" s="35" t="n">
        <v>0</v>
      </c>
      <c r="F108" s="36" t="n">
        <v>0</v>
      </c>
      <c r="G108" s="36" t="n">
        <v>0</v>
      </c>
      <c r="H108" s="37" t="n">
        <f aca="false">D108-E108-F108-G108</f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7" t="n">
        <f aca="false">I108-J108-K108-L108</f>
        <v>0</v>
      </c>
      <c r="N108" s="31"/>
    </row>
    <row r="109" customFormat="false" ht="12.95" hidden="false" customHeight="true" outlineLevel="0" collapsed="false">
      <c r="B109" s="38" t="n">
        <v>102</v>
      </c>
      <c r="C109" s="46" t="s">
        <v>125</v>
      </c>
      <c r="D109" s="40" t="n">
        <v>0</v>
      </c>
      <c r="E109" s="41" t="n">
        <v>0</v>
      </c>
      <c r="F109" s="42" t="n">
        <v>0</v>
      </c>
      <c r="G109" s="42" t="n">
        <v>0</v>
      </c>
      <c r="H109" s="43" t="n">
        <f aca="false">D109-E109-F109-G109</f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3" t="n">
        <f aca="false">I109-J109-K109-L109</f>
        <v>0</v>
      </c>
      <c r="N109" s="31"/>
    </row>
    <row r="110" customFormat="false" ht="12.95" hidden="false" customHeight="true" outlineLevel="0" collapsed="false">
      <c r="B110" s="32" t="n">
        <v>103</v>
      </c>
      <c r="C110" s="45" t="s">
        <v>126</v>
      </c>
      <c r="D110" s="34" t="n">
        <v>0</v>
      </c>
      <c r="E110" s="35" t="n">
        <v>0</v>
      </c>
      <c r="F110" s="36" t="n">
        <v>0</v>
      </c>
      <c r="G110" s="36" t="n">
        <v>0</v>
      </c>
      <c r="H110" s="37" t="n">
        <f aca="false">D110-E110-F110-G110</f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7" t="n">
        <f aca="false">I110-J110-K110-L110</f>
        <v>0</v>
      </c>
      <c r="N110" s="31"/>
    </row>
    <row r="111" customFormat="false" ht="12.95" hidden="false" customHeight="true" outlineLevel="0" collapsed="false">
      <c r="B111" s="32" t="n">
        <v>104</v>
      </c>
      <c r="C111" s="45" t="s">
        <v>127</v>
      </c>
      <c r="D111" s="34" t="n">
        <v>272.0965</v>
      </c>
      <c r="E111" s="35" t="n">
        <v>103.749762</v>
      </c>
      <c r="F111" s="36" t="n">
        <v>0</v>
      </c>
      <c r="G111" s="36" t="n">
        <v>9.572168</v>
      </c>
      <c r="H111" s="37" t="n">
        <f aca="false">D111-E111-F111-G111</f>
        <v>158.77457</v>
      </c>
      <c r="I111" s="36" t="n">
        <v>112.810957690715</v>
      </c>
      <c r="J111" s="36" t="n">
        <v>100.983773868152</v>
      </c>
      <c r="K111" s="36" t="n">
        <v>0</v>
      </c>
      <c r="L111" s="36" t="n">
        <v>9.61520426</v>
      </c>
      <c r="M111" s="37" t="n">
        <f aca="false">I111-J111-K111-L111</f>
        <v>2.21197956256304</v>
      </c>
      <c r="N111" s="31"/>
    </row>
    <row r="112" customFormat="false" ht="12.95" hidden="false" customHeight="true" outlineLevel="0" collapsed="false">
      <c r="B112" s="32" t="n">
        <v>105</v>
      </c>
      <c r="C112" s="45" t="s">
        <v>128</v>
      </c>
      <c r="D112" s="34" t="n">
        <v>0</v>
      </c>
      <c r="E112" s="35" t="n">
        <v>0</v>
      </c>
      <c r="F112" s="36" t="n">
        <v>0</v>
      </c>
      <c r="G112" s="36" t="n">
        <v>0</v>
      </c>
      <c r="H112" s="37" t="n">
        <f aca="false">D112-E112-F112-G112</f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7" t="n">
        <f aca="false">I112-J112-K112-L112</f>
        <v>0</v>
      </c>
      <c r="N112" s="31"/>
    </row>
    <row r="113" customFormat="false" ht="12.95" hidden="false" customHeight="true" outlineLevel="0" collapsed="false">
      <c r="B113" s="32" t="n">
        <v>106</v>
      </c>
      <c r="C113" s="45" t="s">
        <v>129</v>
      </c>
      <c r="D113" s="34" t="n">
        <v>0</v>
      </c>
      <c r="E113" s="35" t="n">
        <v>0</v>
      </c>
      <c r="F113" s="36" t="n">
        <v>0</v>
      </c>
      <c r="G113" s="36" t="n">
        <v>0</v>
      </c>
      <c r="H113" s="37" t="n">
        <f aca="false">D113-E113-F113-G113</f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I113-J113-K113-L113</f>
        <v>0</v>
      </c>
      <c r="N113" s="31"/>
    </row>
    <row r="114" customFormat="false" ht="12.95" hidden="false" customHeight="true" outlineLevel="0" collapsed="false">
      <c r="B114" s="32" t="n">
        <v>107</v>
      </c>
      <c r="C114" s="45" t="s">
        <v>130</v>
      </c>
      <c r="D114" s="34" t="n">
        <v>0</v>
      </c>
      <c r="E114" s="35" t="n">
        <v>0</v>
      </c>
      <c r="F114" s="36" t="n">
        <v>0</v>
      </c>
      <c r="G114" s="36" t="n">
        <v>0</v>
      </c>
      <c r="H114" s="37" t="n">
        <f aca="false">D114-E114-F114-G114</f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7" t="n">
        <f aca="false">I114-J114-K114-L114</f>
        <v>0</v>
      </c>
      <c r="N114" s="31"/>
    </row>
    <row r="115" customFormat="false" ht="12.95" hidden="false" customHeight="true" outlineLevel="0" collapsed="false">
      <c r="B115" s="32" t="n">
        <v>108</v>
      </c>
      <c r="C115" s="45" t="s">
        <v>131</v>
      </c>
      <c r="D115" s="34" t="n">
        <v>0</v>
      </c>
      <c r="E115" s="35" t="n">
        <v>0</v>
      </c>
      <c r="F115" s="36" t="n">
        <v>0</v>
      </c>
      <c r="G115" s="36" t="n">
        <v>0</v>
      </c>
      <c r="H115" s="37" t="n">
        <f aca="false">D115-E115-F115-G115</f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7" t="n">
        <f aca="false">I115-J115-K115-L115</f>
        <v>0</v>
      </c>
      <c r="N115" s="31"/>
    </row>
    <row r="116" customFormat="false" ht="12.95" hidden="false" customHeight="true" outlineLevel="0" collapsed="false">
      <c r="B116" s="32" t="n">
        <v>110</v>
      </c>
      <c r="C116" s="45" t="s">
        <v>132</v>
      </c>
      <c r="D116" s="34" t="n">
        <v>0</v>
      </c>
      <c r="E116" s="35" t="n">
        <v>0</v>
      </c>
      <c r="F116" s="36" t="n">
        <v>0</v>
      </c>
      <c r="G116" s="36" t="n">
        <v>0</v>
      </c>
      <c r="H116" s="37" t="n">
        <f aca="false">D116-E116-F116-G116</f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7" t="n">
        <f aca="false">I116-J116-K116-L116</f>
        <v>0</v>
      </c>
      <c r="N116" s="31"/>
    </row>
    <row r="117" customFormat="false" ht="12.95" hidden="false" customHeight="true" outlineLevel="0" collapsed="false">
      <c r="B117" s="32" t="n">
        <v>111</v>
      </c>
      <c r="C117" s="45" t="s">
        <v>133</v>
      </c>
      <c r="D117" s="34" t="n">
        <v>0</v>
      </c>
      <c r="E117" s="35" t="n">
        <v>0</v>
      </c>
      <c r="F117" s="36" t="n">
        <v>0</v>
      </c>
      <c r="G117" s="36" t="n">
        <v>0</v>
      </c>
      <c r="H117" s="37" t="n">
        <f aca="false">D117-E117-F117-G117</f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7" t="n">
        <f aca="false">I117-J117-K117-L117</f>
        <v>0</v>
      </c>
      <c r="N117" s="31"/>
    </row>
    <row r="118" customFormat="false" ht="12.95" hidden="false" customHeight="true" outlineLevel="0" collapsed="false">
      <c r="B118" s="32" t="n">
        <v>112</v>
      </c>
      <c r="C118" s="45" t="s">
        <v>134</v>
      </c>
      <c r="D118" s="34" t="n">
        <v>0</v>
      </c>
      <c r="E118" s="35" t="n">
        <v>0</v>
      </c>
      <c r="F118" s="36" t="n">
        <v>0</v>
      </c>
      <c r="G118" s="36" t="n">
        <v>0</v>
      </c>
      <c r="H118" s="37" t="n">
        <f aca="false">D118-E118-F118-G118</f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7" t="n">
        <f aca="false">I118-J118-K118-L118</f>
        <v>0</v>
      </c>
      <c r="N118" s="31"/>
    </row>
    <row r="119" customFormat="false" ht="12.95" hidden="false" customHeight="true" outlineLevel="0" collapsed="false">
      <c r="B119" s="32" t="n">
        <v>113</v>
      </c>
      <c r="C119" s="45" t="s">
        <v>135</v>
      </c>
      <c r="D119" s="34" t="n">
        <v>0</v>
      </c>
      <c r="E119" s="35" t="n">
        <v>0</v>
      </c>
      <c r="F119" s="36" t="n">
        <v>0</v>
      </c>
      <c r="G119" s="36" t="n">
        <v>0</v>
      </c>
      <c r="H119" s="37" t="n">
        <f aca="false">D119-E119-F119-G119</f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7" t="n">
        <f aca="false">I119-J119-K119-L119</f>
        <v>0</v>
      </c>
      <c r="N119" s="31"/>
    </row>
    <row r="120" customFormat="false" ht="12.95" hidden="false" customHeight="true" outlineLevel="0" collapsed="false">
      <c r="B120" s="32" t="n">
        <v>114</v>
      </c>
      <c r="C120" s="45" t="s">
        <v>136</v>
      </c>
      <c r="D120" s="34" t="n">
        <v>0</v>
      </c>
      <c r="E120" s="35" t="n">
        <v>0</v>
      </c>
      <c r="F120" s="36" t="n">
        <v>0</v>
      </c>
      <c r="G120" s="36" t="n">
        <v>0</v>
      </c>
      <c r="H120" s="37" t="n">
        <f aca="false">D120-E120-F120-G120</f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7" t="n">
        <f aca="false">I120-J120-K120-L120</f>
        <v>0</v>
      </c>
      <c r="N120" s="31"/>
    </row>
    <row r="121" customFormat="false" ht="12.95" hidden="false" customHeight="true" outlineLevel="0" collapsed="false">
      <c r="B121" s="32" t="n">
        <v>117</v>
      </c>
      <c r="C121" s="45" t="s">
        <v>137</v>
      </c>
      <c r="D121" s="34" t="n">
        <v>0</v>
      </c>
      <c r="E121" s="35" t="n">
        <v>0</v>
      </c>
      <c r="F121" s="36" t="n">
        <v>0</v>
      </c>
      <c r="G121" s="36" t="n">
        <v>0</v>
      </c>
      <c r="H121" s="37" t="n">
        <f aca="false">D121-E121-F121-G121</f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7" t="n">
        <f aca="false">I121-J121-K121-L121</f>
        <v>0</v>
      </c>
      <c r="N121" s="31"/>
    </row>
    <row r="122" customFormat="false" ht="12.95" hidden="false" customHeight="true" outlineLevel="0" collapsed="false">
      <c r="B122" s="32" t="n">
        <v>118</v>
      </c>
      <c r="C122" s="45" t="s">
        <v>138</v>
      </c>
      <c r="D122" s="34" t="n">
        <v>0</v>
      </c>
      <c r="E122" s="35" t="n">
        <v>0</v>
      </c>
      <c r="F122" s="36" t="n">
        <v>0</v>
      </c>
      <c r="G122" s="36" t="n">
        <v>0</v>
      </c>
      <c r="H122" s="37" t="n">
        <f aca="false">D122-E122-F122-G122</f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I122-J122-K122-L122</f>
        <v>0</v>
      </c>
      <c r="N122" s="31"/>
    </row>
    <row r="123" customFormat="false" ht="12.95" hidden="false" customHeight="true" outlineLevel="0" collapsed="false">
      <c r="B123" s="32" t="n">
        <v>122</v>
      </c>
      <c r="C123" s="45" t="s">
        <v>139</v>
      </c>
      <c r="D123" s="34" t="n">
        <v>0</v>
      </c>
      <c r="E123" s="35" t="n">
        <v>0</v>
      </c>
      <c r="F123" s="36" t="n">
        <v>0</v>
      </c>
      <c r="G123" s="36" t="n">
        <v>0</v>
      </c>
      <c r="H123" s="37" t="n">
        <f aca="false">D123-E123-F123-G123</f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7" t="n">
        <f aca="false">I123-J123-K123-L123</f>
        <v>0</v>
      </c>
      <c r="N123" s="31"/>
    </row>
    <row r="124" customFormat="false" ht="12.95" hidden="false" customHeight="true" outlineLevel="0" collapsed="false">
      <c r="B124" s="32" t="n">
        <v>123</v>
      </c>
      <c r="C124" s="45" t="s">
        <v>140</v>
      </c>
      <c r="D124" s="34" t="n">
        <v>0</v>
      </c>
      <c r="E124" s="35" t="n">
        <v>0</v>
      </c>
      <c r="F124" s="36" t="n">
        <v>0</v>
      </c>
      <c r="G124" s="36" t="n">
        <v>0</v>
      </c>
      <c r="H124" s="37" t="n">
        <f aca="false">D124-E124-F124-G124</f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7" t="n">
        <f aca="false">I124-J124-K124-L124</f>
        <v>0</v>
      </c>
      <c r="N124" s="31"/>
    </row>
    <row r="125" customFormat="false" ht="12.95" hidden="false" customHeight="true" outlineLevel="0" collapsed="false">
      <c r="B125" s="32" t="n">
        <v>124</v>
      </c>
      <c r="C125" s="45" t="s">
        <v>141</v>
      </c>
      <c r="D125" s="34" t="n">
        <v>0</v>
      </c>
      <c r="E125" s="35" t="n">
        <v>0</v>
      </c>
      <c r="F125" s="36" t="n">
        <v>0</v>
      </c>
      <c r="G125" s="36" t="n">
        <v>0</v>
      </c>
      <c r="H125" s="37" t="n">
        <f aca="false">D125-E125-F125-G125</f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7" t="n">
        <f aca="false">I125-J125-K125-L125</f>
        <v>0</v>
      </c>
      <c r="N125" s="31"/>
    </row>
    <row r="126" customFormat="false" ht="12.95" hidden="false" customHeight="true" outlineLevel="0" collapsed="false">
      <c r="B126" s="32" t="n">
        <v>126</v>
      </c>
      <c r="C126" s="45" t="s">
        <v>142</v>
      </c>
      <c r="D126" s="34" t="n">
        <v>0</v>
      </c>
      <c r="E126" s="35" t="n">
        <v>0</v>
      </c>
      <c r="F126" s="36" t="n">
        <v>0</v>
      </c>
      <c r="G126" s="36" t="n">
        <v>0</v>
      </c>
      <c r="H126" s="37" t="n">
        <f aca="false">D126-E126-F126-G126</f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7" t="n">
        <f aca="false">I126-J126-K126-L126</f>
        <v>0</v>
      </c>
      <c r="N126" s="31"/>
    </row>
    <row r="127" customFormat="false" ht="12.95" hidden="false" customHeight="true" outlineLevel="0" collapsed="false">
      <c r="B127" s="32" t="n">
        <v>127</v>
      </c>
      <c r="C127" s="45" t="s">
        <v>143</v>
      </c>
      <c r="D127" s="34" t="n">
        <v>0</v>
      </c>
      <c r="E127" s="35" t="n">
        <v>0</v>
      </c>
      <c r="F127" s="36" t="n">
        <v>0</v>
      </c>
      <c r="G127" s="36" t="n">
        <v>0</v>
      </c>
      <c r="H127" s="37" t="n">
        <f aca="false">D127-E127-F127-G127</f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7" t="n">
        <f aca="false">I127-J127-K127-L127</f>
        <v>0</v>
      </c>
      <c r="N127" s="31"/>
    </row>
    <row r="128" customFormat="false" ht="12.95" hidden="false" customHeight="true" outlineLevel="0" collapsed="false">
      <c r="B128" s="32" t="n">
        <v>128</v>
      </c>
      <c r="C128" s="45" t="s">
        <v>144</v>
      </c>
      <c r="D128" s="34" t="n">
        <v>0</v>
      </c>
      <c r="E128" s="35" t="n">
        <v>0</v>
      </c>
      <c r="F128" s="36" t="n">
        <v>0</v>
      </c>
      <c r="G128" s="36" t="n">
        <v>0</v>
      </c>
      <c r="H128" s="37" t="n">
        <f aca="false">D128-E128-F128-G128</f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I128-J128-K128-L128</f>
        <v>0</v>
      </c>
      <c r="N128" s="31"/>
    </row>
    <row r="129" customFormat="false" ht="12.95" hidden="false" customHeight="true" outlineLevel="0" collapsed="false">
      <c r="B129" s="32" t="n">
        <v>130</v>
      </c>
      <c r="C129" s="45" t="s">
        <v>145</v>
      </c>
      <c r="D129" s="34" t="n">
        <v>46.608431</v>
      </c>
      <c r="E129" s="35" t="n">
        <v>41.352867</v>
      </c>
      <c r="F129" s="36" t="n">
        <v>0</v>
      </c>
      <c r="G129" s="36" t="n">
        <v>2.72484</v>
      </c>
      <c r="H129" s="37" t="n">
        <f aca="false">D129-E129-F129-G129</f>
        <v>2.53072400000001</v>
      </c>
      <c r="I129" s="36" t="n">
        <v>34.9668229750018</v>
      </c>
      <c r="J129" s="36" t="n">
        <v>31.6821396850998</v>
      </c>
      <c r="K129" s="36" t="n">
        <v>0</v>
      </c>
      <c r="L129" s="36" t="n">
        <v>2.59905931</v>
      </c>
      <c r="M129" s="37" t="n">
        <f aca="false">I129-J129-K129-L129</f>
        <v>0.685623979901995</v>
      </c>
      <c r="N129" s="31"/>
    </row>
    <row r="130" s="47" customFormat="true" ht="12.95" hidden="false" customHeight="true" outlineLevel="0" collapsed="false">
      <c r="B130" s="32" t="n">
        <v>132</v>
      </c>
      <c r="C130" s="48" t="s">
        <v>146</v>
      </c>
      <c r="D130" s="34" t="n">
        <v>487.897294</v>
      </c>
      <c r="E130" s="35" t="n">
        <v>122.387522</v>
      </c>
      <c r="F130" s="36" t="n">
        <v>0</v>
      </c>
      <c r="G130" s="36" t="n">
        <v>0.482796</v>
      </c>
      <c r="H130" s="37" t="n">
        <f aca="false">D130-E130-F130-G130</f>
        <v>365.026976</v>
      </c>
      <c r="I130" s="36" t="n">
        <v>142.16986745</v>
      </c>
      <c r="J130" s="36" t="n">
        <v>347.03589715471</v>
      </c>
      <c r="K130" s="36" t="n">
        <v>0</v>
      </c>
      <c r="L130" s="36" t="n">
        <v>0.53600214</v>
      </c>
      <c r="M130" s="37" t="n">
        <f aca="false">I130-J130-K130-L130</f>
        <v>-205.40203184471</v>
      </c>
      <c r="N130" s="49"/>
    </row>
    <row r="131" s="47" customFormat="true" ht="12.95" hidden="false" customHeight="true" outlineLevel="0" collapsed="false">
      <c r="B131" s="32" t="n">
        <v>136</v>
      </c>
      <c r="C131" s="48" t="s">
        <v>147</v>
      </c>
      <c r="D131" s="34" t="n">
        <v>0</v>
      </c>
      <c r="E131" s="35" t="n">
        <v>0</v>
      </c>
      <c r="F131" s="36" t="n">
        <v>0</v>
      </c>
      <c r="G131" s="36" t="n">
        <v>0</v>
      </c>
      <c r="H131" s="37" t="n">
        <f aca="false">D131-E131-F131-G131</f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I131-J131-K131-L131</f>
        <v>0</v>
      </c>
      <c r="N131" s="49"/>
    </row>
    <row r="132" customFormat="false" ht="12.95" hidden="false" customHeight="true" outlineLevel="0" collapsed="false">
      <c r="B132" s="32" t="n">
        <v>138</v>
      </c>
      <c r="C132" s="45" t="s">
        <v>148</v>
      </c>
      <c r="D132" s="34" t="n">
        <v>0</v>
      </c>
      <c r="E132" s="35" t="n">
        <v>0</v>
      </c>
      <c r="F132" s="36" t="n">
        <v>0</v>
      </c>
      <c r="G132" s="36" t="n">
        <v>0</v>
      </c>
      <c r="H132" s="37" t="n">
        <f aca="false">D132-E132-F132-G132</f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7" t="n">
        <f aca="false">I132-J132-K132-L132</f>
        <v>0</v>
      </c>
      <c r="N132" s="31"/>
    </row>
    <row r="133" customFormat="false" ht="12.95" hidden="false" customHeight="true" outlineLevel="0" collapsed="false">
      <c r="B133" s="32" t="n">
        <v>139</v>
      </c>
      <c r="C133" s="45" t="s">
        <v>149</v>
      </c>
      <c r="D133" s="34" t="n">
        <v>0</v>
      </c>
      <c r="E133" s="35" t="n">
        <v>0</v>
      </c>
      <c r="F133" s="36" t="n">
        <v>0</v>
      </c>
      <c r="G133" s="36" t="n">
        <v>0</v>
      </c>
      <c r="H133" s="37" t="n">
        <f aca="false">D133-E133-F133-G133</f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7" t="n">
        <f aca="false">I133-J133-K133-L133</f>
        <v>0</v>
      </c>
      <c r="N133" s="31"/>
    </row>
    <row r="134" customFormat="false" ht="12.95" hidden="false" customHeight="true" outlineLevel="0" collapsed="false">
      <c r="B134" s="32" t="n">
        <v>140</v>
      </c>
      <c r="C134" s="45" t="s">
        <v>150</v>
      </c>
      <c r="D134" s="34" t="n">
        <v>68.635743</v>
      </c>
      <c r="E134" s="35" t="n">
        <v>24.508201</v>
      </c>
      <c r="F134" s="36" t="n">
        <v>0</v>
      </c>
      <c r="G134" s="36" t="n">
        <v>2.256066</v>
      </c>
      <c r="H134" s="37" t="n">
        <f aca="false">D134-E134-F134-G134</f>
        <v>41.871476</v>
      </c>
      <c r="I134" s="36" t="n">
        <v>30.7851770707671</v>
      </c>
      <c r="J134" s="36" t="n">
        <v>21.7020219982657</v>
      </c>
      <c r="K134" s="36" t="n">
        <v>0</v>
      </c>
      <c r="L134" s="36" t="n">
        <v>2.26595385</v>
      </c>
      <c r="M134" s="37" t="n">
        <f aca="false">I134-J134-K134-L134</f>
        <v>6.81720122250141</v>
      </c>
      <c r="N134" s="31"/>
    </row>
    <row r="135" customFormat="false" ht="12.95" hidden="false" customHeight="true" outlineLevel="0" collapsed="false">
      <c r="B135" s="32" t="n">
        <v>141</v>
      </c>
      <c r="C135" s="45" t="s">
        <v>151</v>
      </c>
      <c r="D135" s="34" t="n">
        <v>0</v>
      </c>
      <c r="E135" s="35" t="n">
        <v>0</v>
      </c>
      <c r="F135" s="36" t="n">
        <v>0</v>
      </c>
      <c r="G135" s="36" t="n">
        <v>0</v>
      </c>
      <c r="H135" s="37" t="n">
        <f aca="false">D135-E135-F135-G135</f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7" t="n">
        <f aca="false">I135-J135-K135-L135</f>
        <v>0</v>
      </c>
      <c r="N135" s="31"/>
    </row>
    <row r="136" customFormat="false" ht="12.95" hidden="false" customHeight="true" outlineLevel="0" collapsed="false">
      <c r="B136" s="32" t="n">
        <v>142</v>
      </c>
      <c r="C136" s="45" t="s">
        <v>152</v>
      </c>
      <c r="D136" s="34" t="n">
        <v>0</v>
      </c>
      <c r="E136" s="35" t="n">
        <v>0</v>
      </c>
      <c r="F136" s="36" t="n">
        <v>0</v>
      </c>
      <c r="G136" s="36" t="n">
        <v>0</v>
      </c>
      <c r="H136" s="37" t="n">
        <f aca="false">D136-E136-F136-G136</f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7" t="n">
        <f aca="false">I136-J136-K136-L136</f>
        <v>0</v>
      </c>
      <c r="N136" s="31"/>
    </row>
    <row r="137" customFormat="false" ht="12.95" hidden="false" customHeight="true" outlineLevel="0" collapsed="false">
      <c r="B137" s="32" t="n">
        <v>143</v>
      </c>
      <c r="C137" s="45" t="s">
        <v>153</v>
      </c>
      <c r="D137" s="34" t="n">
        <v>0</v>
      </c>
      <c r="E137" s="35" t="n">
        <v>0</v>
      </c>
      <c r="F137" s="36" t="n">
        <v>0</v>
      </c>
      <c r="G137" s="36" t="n">
        <v>0</v>
      </c>
      <c r="H137" s="37" t="n">
        <f aca="false">D137-E137-F137-G137</f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I137-J137-K137-L137</f>
        <v>0</v>
      </c>
      <c r="N137" s="31"/>
    </row>
    <row r="138" customFormat="false" ht="12.95" hidden="false" customHeight="true" outlineLevel="0" collapsed="false">
      <c r="B138" s="32" t="n">
        <v>144</v>
      </c>
      <c r="C138" s="45" t="s">
        <v>154</v>
      </c>
      <c r="D138" s="34" t="n">
        <v>0</v>
      </c>
      <c r="E138" s="35" t="n">
        <v>0</v>
      </c>
      <c r="F138" s="36" t="n">
        <v>0</v>
      </c>
      <c r="G138" s="36" t="n">
        <v>0</v>
      </c>
      <c r="H138" s="37" t="n">
        <f aca="false">D138-E138-F138-G138</f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7" t="n">
        <f aca="false">I138-J138-K138-L138</f>
        <v>0</v>
      </c>
      <c r="N138" s="31"/>
    </row>
    <row r="139" customFormat="false" ht="12.95" hidden="false" customHeight="true" outlineLevel="0" collapsed="false">
      <c r="B139" s="32" t="n">
        <v>146</v>
      </c>
      <c r="C139" s="45" t="s">
        <v>155</v>
      </c>
      <c r="D139" s="34" t="n">
        <v>2663.555816</v>
      </c>
      <c r="E139" s="35" t="n">
        <v>725.385818</v>
      </c>
      <c r="F139" s="36" t="n">
        <v>0</v>
      </c>
      <c r="G139" s="36" t="n">
        <v>777.925575</v>
      </c>
      <c r="H139" s="37" t="n">
        <f aca="false">D139-E139-F139-G139</f>
        <v>1160.244423</v>
      </c>
      <c r="I139" s="36" t="n">
        <v>2817.53640287</v>
      </c>
      <c r="J139" s="36" t="n">
        <v>626.62674452</v>
      </c>
      <c r="K139" s="36" t="n">
        <v>0</v>
      </c>
      <c r="L139" s="36" t="n">
        <v>775.98667026</v>
      </c>
      <c r="M139" s="37" t="n">
        <f aca="false">I139-J139-K139-L139</f>
        <v>1414.92298809</v>
      </c>
      <c r="N139" s="31"/>
    </row>
    <row r="140" customFormat="false" ht="12.95" hidden="false" customHeight="true" outlineLevel="0" collapsed="false">
      <c r="B140" s="32" t="n">
        <v>147</v>
      </c>
      <c r="C140" s="45" t="s">
        <v>156</v>
      </c>
      <c r="D140" s="34" t="n">
        <v>0</v>
      </c>
      <c r="E140" s="35" t="n">
        <v>0</v>
      </c>
      <c r="F140" s="36" t="n">
        <v>0</v>
      </c>
      <c r="G140" s="36" t="n">
        <v>0</v>
      </c>
      <c r="H140" s="37" t="n">
        <f aca="false">D140-E140-F140-G140</f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I140-J140-K140-L140</f>
        <v>0</v>
      </c>
      <c r="N140" s="31"/>
    </row>
    <row r="141" customFormat="false" ht="12.95" hidden="false" customHeight="true" outlineLevel="0" collapsed="false">
      <c r="B141" s="32" t="n">
        <v>148</v>
      </c>
      <c r="C141" s="45" t="s">
        <v>157</v>
      </c>
      <c r="D141" s="34" t="n">
        <v>0</v>
      </c>
      <c r="E141" s="35" t="n">
        <v>0</v>
      </c>
      <c r="F141" s="36" t="n">
        <v>0</v>
      </c>
      <c r="G141" s="36" t="n">
        <v>0</v>
      </c>
      <c r="H141" s="37" t="n">
        <f aca="false">D141-E141-F141-G141</f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7" t="n">
        <f aca="false">I141-J141-K141-L141</f>
        <v>0</v>
      </c>
      <c r="N141" s="31"/>
    </row>
    <row r="142" customFormat="false" ht="12.95" hidden="false" customHeight="true" outlineLevel="0" collapsed="false">
      <c r="B142" s="32" t="n">
        <v>149</v>
      </c>
      <c r="C142" s="45" t="s">
        <v>158</v>
      </c>
      <c r="D142" s="34" t="n">
        <v>0</v>
      </c>
      <c r="E142" s="35" t="n">
        <v>0</v>
      </c>
      <c r="F142" s="36" t="n">
        <v>0</v>
      </c>
      <c r="G142" s="36" t="n">
        <v>0</v>
      </c>
      <c r="H142" s="37" t="n">
        <f aca="false">D142-E142-F142-G142</f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7" t="n">
        <f aca="false">I142-J142-K142-L142</f>
        <v>0</v>
      </c>
      <c r="N142" s="31"/>
    </row>
    <row r="143" customFormat="false" ht="12.95" hidden="false" customHeight="true" outlineLevel="0" collapsed="false">
      <c r="B143" s="32" t="n">
        <v>150</v>
      </c>
      <c r="C143" s="45" t="s">
        <v>159</v>
      </c>
      <c r="D143" s="34" t="n">
        <v>198.557506</v>
      </c>
      <c r="E143" s="35" t="n">
        <v>105.800787</v>
      </c>
      <c r="F143" s="36" t="n">
        <v>0</v>
      </c>
      <c r="G143" s="36" t="n">
        <v>0.23575</v>
      </c>
      <c r="H143" s="37" t="n">
        <f aca="false">D143-E143-F143-G143</f>
        <v>92.520969</v>
      </c>
      <c r="I143" s="36" t="n">
        <v>681.428923614</v>
      </c>
      <c r="J143" s="36" t="n">
        <v>385.955427451928</v>
      </c>
      <c r="K143" s="36" t="n">
        <v>0</v>
      </c>
      <c r="L143" s="36" t="n">
        <v>0.22734058</v>
      </c>
      <c r="M143" s="37" t="n">
        <f aca="false">I143-J143-K143-L143</f>
        <v>295.246155582072</v>
      </c>
      <c r="N143" s="31"/>
    </row>
    <row r="144" customFormat="false" ht="12.95" hidden="false" customHeight="true" outlineLevel="0" collapsed="false">
      <c r="B144" s="32" t="n">
        <v>151</v>
      </c>
      <c r="C144" s="45" t="s">
        <v>160</v>
      </c>
      <c r="D144" s="34" t="n">
        <v>47.064782</v>
      </c>
      <c r="E144" s="35" t="n">
        <v>15.776124</v>
      </c>
      <c r="F144" s="36" t="n">
        <v>0</v>
      </c>
      <c r="G144" s="36" t="n">
        <v>0.281158</v>
      </c>
      <c r="H144" s="37" t="n">
        <f aca="false">D144-E144-F144-G144</f>
        <v>31.0075</v>
      </c>
      <c r="I144" s="36" t="n">
        <v>10.2360249748006</v>
      </c>
      <c r="J144" s="36" t="n">
        <v>7.63535620785721</v>
      </c>
      <c r="K144" s="36" t="n">
        <v>0</v>
      </c>
      <c r="L144" s="36" t="n">
        <v>1.26799681</v>
      </c>
      <c r="M144" s="37" t="n">
        <f aca="false">I144-J144-K144-L144</f>
        <v>1.33267195694344</v>
      </c>
      <c r="N144" s="31"/>
    </row>
    <row r="145" customFormat="false" ht="12.95" hidden="false" customHeight="true" outlineLevel="0" collapsed="false">
      <c r="B145" s="32" t="n">
        <v>152</v>
      </c>
      <c r="C145" s="45" t="s">
        <v>161</v>
      </c>
      <c r="D145" s="34" t="n">
        <v>428.66031</v>
      </c>
      <c r="E145" s="35" t="n">
        <v>33.926927</v>
      </c>
      <c r="F145" s="36" t="n">
        <v>0</v>
      </c>
      <c r="G145" s="36" t="n">
        <v>4.798456</v>
      </c>
      <c r="H145" s="37" t="n">
        <f aca="false">D145-E145-F145-G145</f>
        <v>389.934927</v>
      </c>
      <c r="I145" s="36" t="n">
        <v>51.3567788602332</v>
      </c>
      <c r="J145" s="36" t="n">
        <v>36.2356700457938</v>
      </c>
      <c r="K145" s="36" t="n">
        <v>0</v>
      </c>
      <c r="L145" s="36" t="n">
        <v>4.28897405</v>
      </c>
      <c r="M145" s="37" t="n">
        <f aca="false">I145-J145-K145-L145</f>
        <v>10.8321347644395</v>
      </c>
      <c r="N145" s="31"/>
    </row>
    <row r="146" customFormat="false" ht="12.95" hidden="false" customHeight="true" outlineLevel="0" collapsed="false">
      <c r="B146" s="32" t="n">
        <v>156</v>
      </c>
      <c r="C146" s="45" t="s">
        <v>162</v>
      </c>
      <c r="D146" s="34" t="n">
        <v>140.398268</v>
      </c>
      <c r="E146" s="35" t="n">
        <v>0.206743</v>
      </c>
      <c r="F146" s="36" t="n">
        <v>0</v>
      </c>
      <c r="G146" s="36" t="n">
        <v>0.218448</v>
      </c>
      <c r="H146" s="37" t="n">
        <f aca="false">D146-E146-F146-G146</f>
        <v>139.973077</v>
      </c>
      <c r="I146" s="36" t="n">
        <v>6304.67327523</v>
      </c>
      <c r="J146" s="36" t="n">
        <v>0.19371169</v>
      </c>
      <c r="K146" s="36" t="n">
        <v>0</v>
      </c>
      <c r="L146" s="36" t="n">
        <v>0.1873394</v>
      </c>
      <c r="M146" s="37" t="n">
        <f aca="false">I146-J146-K146-L146</f>
        <v>6304.29222414</v>
      </c>
      <c r="N146" s="31"/>
    </row>
    <row r="147" customFormat="false" ht="12.95" hidden="false" customHeight="true" outlineLevel="0" collapsed="false">
      <c r="B147" s="32" t="n">
        <v>157</v>
      </c>
      <c r="C147" s="45" t="s">
        <v>163</v>
      </c>
      <c r="D147" s="34" t="n">
        <v>1384.737116</v>
      </c>
      <c r="E147" s="35" t="n">
        <v>3.738442</v>
      </c>
      <c r="F147" s="36" t="n">
        <v>0</v>
      </c>
      <c r="G147" s="36" t="n">
        <v>4.008058</v>
      </c>
      <c r="H147" s="37" t="n">
        <f aca="false">D147-E147-F147-G147</f>
        <v>1376.990616</v>
      </c>
      <c r="I147" s="36" t="n">
        <v>2864.27692001</v>
      </c>
      <c r="J147" s="36" t="n">
        <v>3.69745758</v>
      </c>
      <c r="K147" s="36" t="n">
        <v>0</v>
      </c>
      <c r="L147" s="36" t="n">
        <v>3.57582701</v>
      </c>
      <c r="M147" s="37" t="n">
        <f aca="false">I147-J147-K147-L147</f>
        <v>2857.00363542</v>
      </c>
      <c r="N147" s="31"/>
    </row>
    <row r="148" customFormat="false" ht="12.95" hidden="false" customHeight="true" outlineLevel="0" collapsed="false">
      <c r="B148" s="32" t="n">
        <v>158</v>
      </c>
      <c r="C148" s="45" t="s">
        <v>164</v>
      </c>
      <c r="D148" s="34" t="n">
        <v>0</v>
      </c>
      <c r="E148" s="35" t="n">
        <v>0</v>
      </c>
      <c r="F148" s="36" t="n">
        <v>0</v>
      </c>
      <c r="G148" s="36" t="n">
        <v>0</v>
      </c>
      <c r="H148" s="37" t="n">
        <f aca="false">D148-E148-F148-G148</f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7" t="n">
        <f aca="false">I148-J148-K148-L148</f>
        <v>0</v>
      </c>
      <c r="N148" s="31"/>
    </row>
    <row r="149" customFormat="false" ht="12.95" hidden="false" customHeight="true" outlineLevel="0" collapsed="false">
      <c r="B149" s="32" t="n">
        <v>159</v>
      </c>
      <c r="C149" s="45" t="s">
        <v>165</v>
      </c>
      <c r="D149" s="34" t="n">
        <v>0</v>
      </c>
      <c r="E149" s="35" t="n">
        <v>0</v>
      </c>
      <c r="F149" s="36" t="n">
        <v>0</v>
      </c>
      <c r="G149" s="36" t="n">
        <v>0</v>
      </c>
      <c r="H149" s="37" t="n">
        <f aca="false">D149-E149-F149-G149</f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I149-J149-K149-L149</f>
        <v>0</v>
      </c>
      <c r="N149" s="31"/>
    </row>
    <row r="150" customFormat="false" ht="12.95" hidden="false" customHeight="true" outlineLevel="0" collapsed="false">
      <c r="B150" s="32" t="n">
        <v>160</v>
      </c>
      <c r="C150" s="45" t="s">
        <v>166</v>
      </c>
      <c r="D150" s="34" t="n">
        <v>0</v>
      </c>
      <c r="E150" s="35" t="n">
        <v>0</v>
      </c>
      <c r="F150" s="36" t="n">
        <v>0</v>
      </c>
      <c r="G150" s="36" t="n">
        <v>0</v>
      </c>
      <c r="H150" s="37" t="n">
        <f aca="false">D150-E150-F150-G150</f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7" t="n">
        <f aca="false">I150-J150-K150-L150</f>
        <v>0</v>
      </c>
      <c r="N150" s="31"/>
    </row>
    <row r="151" customFormat="false" ht="12.95" hidden="false" customHeight="true" outlineLevel="0" collapsed="false">
      <c r="B151" s="32" t="n">
        <v>161</v>
      </c>
      <c r="C151" s="45" t="s">
        <v>167</v>
      </c>
      <c r="D151" s="34" t="n">
        <v>0</v>
      </c>
      <c r="E151" s="35" t="n">
        <v>0</v>
      </c>
      <c r="F151" s="36" t="n">
        <v>0</v>
      </c>
      <c r="G151" s="36" t="n">
        <v>0</v>
      </c>
      <c r="H151" s="37" t="n">
        <f aca="false">D151-E151-F151-G151</f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f aca="false">I151-J151-K151-L151</f>
        <v>0</v>
      </c>
      <c r="N151" s="31"/>
    </row>
    <row r="152" customFormat="false" ht="12.95" hidden="false" customHeight="true" outlineLevel="0" collapsed="false">
      <c r="B152" s="32" t="n">
        <v>162</v>
      </c>
      <c r="C152" s="45" t="s">
        <v>168</v>
      </c>
      <c r="D152" s="34" t="n">
        <v>0</v>
      </c>
      <c r="E152" s="35" t="n">
        <v>0</v>
      </c>
      <c r="F152" s="36" t="n">
        <v>0</v>
      </c>
      <c r="G152" s="36" t="n">
        <v>0</v>
      </c>
      <c r="H152" s="37" t="n">
        <f aca="false">D152-E152-F152-G152</f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7" t="n">
        <f aca="false">I152-J152-K152-L152</f>
        <v>0</v>
      </c>
      <c r="N152" s="31"/>
    </row>
    <row r="153" customFormat="false" ht="12.95" hidden="false" customHeight="true" outlineLevel="0" collapsed="false">
      <c r="B153" s="32" t="n">
        <v>163</v>
      </c>
      <c r="C153" s="45" t="s">
        <v>169</v>
      </c>
      <c r="D153" s="34" t="n">
        <v>0</v>
      </c>
      <c r="E153" s="35" t="n">
        <v>0</v>
      </c>
      <c r="F153" s="36" t="n">
        <v>0</v>
      </c>
      <c r="G153" s="36" t="n">
        <v>0</v>
      </c>
      <c r="H153" s="37" t="n">
        <f aca="false">D153-E153-F153-G153</f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7" t="n">
        <f aca="false">I153-J153-K153-L153</f>
        <v>0</v>
      </c>
      <c r="N153" s="31"/>
    </row>
    <row r="154" customFormat="false" ht="12.95" hidden="false" customHeight="true" outlineLevel="0" collapsed="false">
      <c r="B154" s="32" t="n">
        <v>164</v>
      </c>
      <c r="C154" s="45" t="s">
        <v>170</v>
      </c>
      <c r="D154" s="34" t="n">
        <v>1259.192</v>
      </c>
      <c r="E154" s="35" t="n">
        <v>28.495</v>
      </c>
      <c r="F154" s="36" t="n">
        <v>0</v>
      </c>
      <c r="G154" s="36" t="n">
        <v>0.2255</v>
      </c>
      <c r="H154" s="37" t="n">
        <f aca="false">D154-E154-F154-G154</f>
        <v>1230.4715</v>
      </c>
      <c r="I154" s="36" t="n">
        <v>38.193182326373</v>
      </c>
      <c r="J154" s="36" t="n">
        <v>35.5114088647521</v>
      </c>
      <c r="K154" s="36" t="n">
        <v>0</v>
      </c>
      <c r="L154" s="36" t="n">
        <v>1.29779645</v>
      </c>
      <c r="M154" s="37" t="n">
        <f aca="false">I154-J154-K154-L154</f>
        <v>1.38397701162085</v>
      </c>
      <c r="N154" s="31"/>
    </row>
    <row r="155" customFormat="false" ht="12.95" hidden="false" customHeight="true" outlineLevel="0" collapsed="false">
      <c r="B155" s="32" t="n">
        <v>165</v>
      </c>
      <c r="C155" s="45" t="s">
        <v>171</v>
      </c>
      <c r="D155" s="34" t="n">
        <v>0</v>
      </c>
      <c r="E155" s="35" t="n">
        <v>0</v>
      </c>
      <c r="F155" s="36" t="n">
        <v>0</v>
      </c>
      <c r="G155" s="36" t="n">
        <v>0</v>
      </c>
      <c r="H155" s="37" t="n">
        <f aca="false">D155-E155-F155-G155</f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I155-J155-K155-L155</f>
        <v>0</v>
      </c>
      <c r="N155" s="31"/>
    </row>
    <row r="156" customFormat="false" ht="12.95" hidden="false" customHeight="true" outlineLevel="0" collapsed="false">
      <c r="B156" s="38" t="n">
        <v>166</v>
      </c>
      <c r="C156" s="46" t="s">
        <v>172</v>
      </c>
      <c r="D156" s="40" t="n">
        <v>91.915071</v>
      </c>
      <c r="E156" s="41" t="n">
        <v>66.251142</v>
      </c>
      <c r="F156" s="42" t="n">
        <v>0</v>
      </c>
      <c r="G156" s="42" t="n">
        <v>1.1275</v>
      </c>
      <c r="H156" s="43" t="n">
        <f aca="false">D156-E156-F156-G156</f>
        <v>24.536429</v>
      </c>
      <c r="I156" s="42" t="n">
        <v>62.5346190567622</v>
      </c>
      <c r="J156" s="42" t="n">
        <v>60.2405005956492</v>
      </c>
      <c r="K156" s="42" t="n">
        <v>0</v>
      </c>
      <c r="L156" s="42" t="n">
        <v>1.06794946</v>
      </c>
      <c r="M156" s="43" t="n">
        <f aca="false">I156-J156-K156-L156</f>
        <v>1.22616900111299</v>
      </c>
      <c r="N156" s="31"/>
    </row>
    <row r="157" customFormat="false" ht="12.95" hidden="false" customHeight="true" outlineLevel="0" collapsed="false">
      <c r="B157" s="32" t="n">
        <v>167</v>
      </c>
      <c r="C157" s="45" t="s">
        <v>173</v>
      </c>
      <c r="D157" s="34" t="n">
        <v>4782.653506</v>
      </c>
      <c r="E157" s="35" t="n">
        <v>1498.933514</v>
      </c>
      <c r="F157" s="36" t="n">
        <v>0</v>
      </c>
      <c r="G157" s="36" t="n">
        <v>27.815138</v>
      </c>
      <c r="H157" s="37" t="n">
        <f aca="false">D157-E157-F157-G157</f>
        <v>3255.904854</v>
      </c>
      <c r="I157" s="36" t="n">
        <v>5996.65404235</v>
      </c>
      <c r="J157" s="36" t="n">
        <v>1091.779044886</v>
      </c>
      <c r="K157" s="36" t="n">
        <v>0</v>
      </c>
      <c r="L157" s="36" t="n">
        <v>29.04534664</v>
      </c>
      <c r="M157" s="37" t="n">
        <f aca="false">I157-J157-K157-L157</f>
        <v>4875.829650824</v>
      </c>
      <c r="N157" s="31"/>
    </row>
    <row r="158" customFormat="false" ht="12.95" hidden="false" customHeight="true" outlineLevel="0" collapsed="false">
      <c r="B158" s="32" t="n">
        <v>168</v>
      </c>
      <c r="C158" s="45" t="s">
        <v>174</v>
      </c>
      <c r="D158" s="34" t="n">
        <v>0</v>
      </c>
      <c r="E158" s="35" t="n">
        <v>0</v>
      </c>
      <c r="F158" s="36" t="n">
        <v>0</v>
      </c>
      <c r="G158" s="36" t="n">
        <v>0</v>
      </c>
      <c r="H158" s="37" t="n">
        <f aca="false">D158-E158-F158-G158</f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I158-J158-K158-L158</f>
        <v>0</v>
      </c>
      <c r="N158" s="31"/>
    </row>
    <row r="159" customFormat="false" ht="12.95" hidden="false" customHeight="true" outlineLevel="0" collapsed="false">
      <c r="B159" s="32" t="n">
        <v>170</v>
      </c>
      <c r="C159" s="45" t="s">
        <v>175</v>
      </c>
      <c r="D159" s="34" t="n">
        <v>263.648368</v>
      </c>
      <c r="E159" s="35" t="n">
        <v>46.068236</v>
      </c>
      <c r="F159" s="36" t="n">
        <v>0</v>
      </c>
      <c r="G159" s="36" t="n">
        <v>18.846696</v>
      </c>
      <c r="H159" s="37" t="n">
        <f aca="false">D159-E159-F159-G159</f>
        <v>198.733436</v>
      </c>
      <c r="I159" s="36" t="n">
        <v>53.9938147232895</v>
      </c>
      <c r="J159" s="36" t="n">
        <v>33.4228787469504</v>
      </c>
      <c r="K159" s="36" t="n">
        <v>0</v>
      </c>
      <c r="L159" s="36" t="n">
        <v>18.53184157</v>
      </c>
      <c r="M159" s="37" t="n">
        <f aca="false">I159-J159-K159-L159</f>
        <v>2.03909440633902</v>
      </c>
      <c r="N159" s="31"/>
    </row>
    <row r="160" customFormat="false" ht="12.95" hidden="false" customHeight="true" outlineLevel="0" collapsed="false">
      <c r="B160" s="32" t="n">
        <v>171</v>
      </c>
      <c r="C160" s="45" t="s">
        <v>176</v>
      </c>
      <c r="D160" s="34" t="n">
        <v>6806.624184</v>
      </c>
      <c r="E160" s="35" t="n">
        <v>5434.418021</v>
      </c>
      <c r="F160" s="36" t="n">
        <v>0</v>
      </c>
      <c r="G160" s="36" t="n">
        <v>347.670427</v>
      </c>
      <c r="H160" s="37" t="n">
        <f aca="false">D160-E160-F160-G160</f>
        <v>1024.535736</v>
      </c>
      <c r="I160" s="36" t="n">
        <v>2957.19046332</v>
      </c>
      <c r="J160" s="36" t="n">
        <v>3218.86997025</v>
      </c>
      <c r="K160" s="36" t="n">
        <v>0</v>
      </c>
      <c r="L160" s="36" t="n">
        <v>321.06140951</v>
      </c>
      <c r="M160" s="37" t="n">
        <f aca="false">I160-J160-K160-L160</f>
        <v>-582.74091644</v>
      </c>
      <c r="N160" s="31"/>
    </row>
    <row r="161" customFormat="false" ht="12.95" hidden="false" customHeight="true" outlineLevel="0" collapsed="false">
      <c r="B161" s="32" t="n">
        <v>176</v>
      </c>
      <c r="C161" s="45" t="s">
        <v>177</v>
      </c>
      <c r="D161" s="34" t="n">
        <v>613.078863</v>
      </c>
      <c r="E161" s="35" t="n">
        <v>38.327559</v>
      </c>
      <c r="F161" s="36" t="n">
        <v>0</v>
      </c>
      <c r="G161" s="36" t="n">
        <v>0.82</v>
      </c>
      <c r="H161" s="37" t="n">
        <f aca="false">D161-E161-F161-G161</f>
        <v>573.931304</v>
      </c>
      <c r="I161" s="36" t="n">
        <v>25.0030724367297</v>
      </c>
      <c r="J161" s="36" t="n">
        <v>17.1815238130799</v>
      </c>
      <c r="K161" s="36" t="n">
        <v>0</v>
      </c>
      <c r="L161" s="36" t="n">
        <v>3.7890261</v>
      </c>
      <c r="M161" s="37" t="n">
        <f aca="false">I161-J161-K161-L161</f>
        <v>4.0325225236498</v>
      </c>
      <c r="N161" s="31"/>
    </row>
    <row r="162" customFormat="false" ht="12.95" hidden="false" customHeight="true" outlineLevel="0" collapsed="false">
      <c r="B162" s="32" t="n">
        <v>177</v>
      </c>
      <c r="C162" s="45" t="s">
        <v>178</v>
      </c>
      <c r="D162" s="34" t="n">
        <v>9.430882</v>
      </c>
      <c r="E162" s="35" t="n">
        <v>0.533</v>
      </c>
      <c r="F162" s="36" t="n">
        <v>0</v>
      </c>
      <c r="G162" s="36" t="n">
        <v>0.0615</v>
      </c>
      <c r="H162" s="37" t="n">
        <f aca="false">D162-E162-F162-G162</f>
        <v>8.836382</v>
      </c>
      <c r="I162" s="36" t="n">
        <v>0.867041159342267</v>
      </c>
      <c r="J162" s="36" t="n">
        <v>0.79181986229634</v>
      </c>
      <c r="K162" s="36" t="n">
        <v>0</v>
      </c>
      <c r="L162" s="36" t="n">
        <v>0.05822049</v>
      </c>
      <c r="M162" s="37" t="n">
        <f aca="false">I162-J162-K162-L162</f>
        <v>0.0170008070459266</v>
      </c>
      <c r="N162" s="31"/>
    </row>
    <row r="163" customFormat="false" ht="12.95" hidden="false" customHeight="true" outlineLevel="0" collapsed="false">
      <c r="B163" s="32" t="n">
        <v>181</v>
      </c>
      <c r="C163" s="45" t="s">
        <v>179</v>
      </c>
      <c r="D163" s="34" t="n">
        <v>21656.551534</v>
      </c>
      <c r="E163" s="35" t="n">
        <v>559.920211</v>
      </c>
      <c r="F163" s="36" t="n">
        <v>0</v>
      </c>
      <c r="G163" s="36" t="n">
        <v>186.603915</v>
      </c>
      <c r="H163" s="37" t="n">
        <f aca="false">D163-E163-F163-G163</f>
        <v>20910.027408</v>
      </c>
      <c r="I163" s="36" t="n">
        <v>4077.89738466801</v>
      </c>
      <c r="J163" s="36" t="n">
        <v>557.07702663</v>
      </c>
      <c r="K163" s="36" t="n">
        <v>0</v>
      </c>
      <c r="L163" s="36" t="n">
        <v>185.73853668</v>
      </c>
      <c r="M163" s="37" t="n">
        <f aca="false">I163-J163-K163-L163</f>
        <v>3335.08182135801</v>
      </c>
    </row>
    <row r="164" customFormat="false" ht="12.95" hidden="false" customHeight="true" outlineLevel="0" collapsed="false">
      <c r="B164" s="32" t="n">
        <v>182</v>
      </c>
      <c r="C164" s="45" t="s">
        <v>180</v>
      </c>
      <c r="D164" s="34" t="n">
        <v>0</v>
      </c>
      <c r="E164" s="35" t="n">
        <v>0</v>
      </c>
      <c r="F164" s="36" t="n">
        <v>0</v>
      </c>
      <c r="G164" s="36" t="n">
        <v>0</v>
      </c>
      <c r="H164" s="37" t="n">
        <f aca="false">D164-E164-F164-G164</f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I164-J164-K164-L164</f>
        <v>0</v>
      </c>
    </row>
    <row r="165" customFormat="false" ht="12.95" hidden="false" customHeight="true" outlineLevel="0" collapsed="false">
      <c r="B165" s="32" t="n">
        <v>183</v>
      </c>
      <c r="C165" s="45" t="s">
        <v>181</v>
      </c>
      <c r="D165" s="34" t="n">
        <v>0</v>
      </c>
      <c r="E165" s="35" t="n">
        <v>0</v>
      </c>
      <c r="F165" s="36" t="n">
        <v>0</v>
      </c>
      <c r="G165" s="36" t="n">
        <v>0</v>
      </c>
      <c r="H165" s="37" t="n">
        <f aca="false">D165-E165-F165-G165</f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7" t="n">
        <f aca="false">I165-J165-K165-L165</f>
        <v>0</v>
      </c>
      <c r="N165" s="31"/>
    </row>
    <row r="166" customFormat="false" ht="12.95" hidden="false" customHeight="true" outlineLevel="0" collapsed="false">
      <c r="B166" s="32" t="n">
        <v>185</v>
      </c>
      <c r="C166" s="45" t="s">
        <v>182</v>
      </c>
      <c r="D166" s="34" t="n">
        <v>501.4505</v>
      </c>
      <c r="E166" s="35" t="n">
        <v>60.955664</v>
      </c>
      <c r="F166" s="36" t="n">
        <v>0</v>
      </c>
      <c r="G166" s="36" t="n">
        <v>0.357766</v>
      </c>
      <c r="H166" s="37" t="n">
        <f aca="false">D166-E166-F166-G166</f>
        <v>440.13707</v>
      </c>
      <c r="I166" s="36" t="n">
        <v>57.4679952596181</v>
      </c>
      <c r="J166" s="36" t="n">
        <v>54.470766083155</v>
      </c>
      <c r="K166" s="36" t="n">
        <v>0</v>
      </c>
      <c r="L166" s="36" t="n">
        <v>1.87040574</v>
      </c>
      <c r="M166" s="37" t="n">
        <f aca="false">I166-J166-K166-L166</f>
        <v>1.12682343646311</v>
      </c>
      <c r="N166" s="31"/>
    </row>
    <row r="167" customFormat="false" ht="12.95" hidden="false" customHeight="true" outlineLevel="0" collapsed="false">
      <c r="B167" s="32" t="n">
        <v>188</v>
      </c>
      <c r="C167" s="45" t="s">
        <v>183</v>
      </c>
      <c r="D167" s="34" t="n">
        <v>2147.202288</v>
      </c>
      <c r="E167" s="35" t="n">
        <v>102.666625</v>
      </c>
      <c r="F167" s="36" t="n">
        <v>0</v>
      </c>
      <c r="G167" s="36" t="n">
        <v>16.602151</v>
      </c>
      <c r="H167" s="37" t="n">
        <f aca="false">D167-E167-F167-G167</f>
        <v>2027.933512</v>
      </c>
      <c r="I167" s="36" t="n">
        <v>156.977430702875</v>
      </c>
      <c r="J167" s="36" t="n">
        <v>111.420010653948</v>
      </c>
      <c r="K167" s="36" t="n">
        <v>0</v>
      </c>
      <c r="L167" s="36" t="n">
        <v>11.36298397</v>
      </c>
      <c r="M167" s="37" t="n">
        <f aca="false">I167-J167-K167-L167</f>
        <v>34.194436078927</v>
      </c>
    </row>
    <row r="168" customFormat="false" ht="12.95" hidden="false" customHeight="true" outlineLevel="0" collapsed="false">
      <c r="B168" s="32" t="n">
        <v>189</v>
      </c>
      <c r="C168" s="45" t="s">
        <v>184</v>
      </c>
      <c r="D168" s="34" t="n">
        <v>305.0605</v>
      </c>
      <c r="E168" s="35" t="n">
        <v>9.048475</v>
      </c>
      <c r="F168" s="36" t="n">
        <v>0</v>
      </c>
      <c r="G168" s="36" t="n">
        <v>3.426186</v>
      </c>
      <c r="H168" s="37" t="n">
        <f aca="false">D168-E168-F168-G168</f>
        <v>292.585839</v>
      </c>
      <c r="I168" s="36" t="n">
        <v>14.1308771402484</v>
      </c>
      <c r="J168" s="36" t="n">
        <v>10.7022252878906</v>
      </c>
      <c r="K168" s="36" t="n">
        <v>0</v>
      </c>
      <c r="L168" s="36" t="n">
        <v>3.15157583</v>
      </c>
      <c r="M168" s="37" t="n">
        <f aca="false">I168-J168-K168-L168</f>
        <v>0.277076022357812</v>
      </c>
      <c r="N168" s="31"/>
    </row>
    <row r="169" customFormat="false" ht="12.95" hidden="false" customHeight="true" outlineLevel="0" collapsed="false">
      <c r="B169" s="32" t="n">
        <v>190</v>
      </c>
      <c r="C169" s="45" t="s">
        <v>185</v>
      </c>
      <c r="D169" s="34" t="n">
        <v>5319.19443</v>
      </c>
      <c r="E169" s="35" t="n">
        <v>3654.618169</v>
      </c>
      <c r="F169" s="36" t="n">
        <v>0</v>
      </c>
      <c r="G169" s="36" t="n">
        <v>8.708974</v>
      </c>
      <c r="H169" s="37" t="n">
        <f aca="false">D169-E169-F169-G169</f>
        <v>1655.867287</v>
      </c>
      <c r="I169" s="36" t="n">
        <v>39.8416324403038</v>
      </c>
      <c r="J169" s="36" t="n">
        <v>29.03070914221</v>
      </c>
      <c r="K169" s="36" t="n">
        <v>0</v>
      </c>
      <c r="L169" s="36" t="n">
        <v>9.03715568</v>
      </c>
      <c r="M169" s="37" t="n">
        <f aca="false">I169-J169-K169-L169</f>
        <v>1.77376761809376</v>
      </c>
      <c r="N169" s="31"/>
    </row>
    <row r="170" customFormat="false" ht="12.95" hidden="false" customHeight="true" outlineLevel="0" collapsed="false">
      <c r="B170" s="32" t="n">
        <v>191</v>
      </c>
      <c r="C170" s="45" t="s">
        <v>186</v>
      </c>
      <c r="D170" s="34" t="n">
        <v>1331.348966</v>
      </c>
      <c r="E170" s="35" t="n">
        <v>486.062811</v>
      </c>
      <c r="F170" s="36" t="n">
        <v>0</v>
      </c>
      <c r="G170" s="36" t="n">
        <v>0.57482</v>
      </c>
      <c r="H170" s="37" t="n">
        <f aca="false">D170-E170-F170-G170</f>
        <v>844.711335</v>
      </c>
      <c r="I170" s="36" t="n">
        <v>10.0588699994256</v>
      </c>
      <c r="J170" s="36" t="n">
        <v>7.55190661350635</v>
      </c>
      <c r="K170" s="36" t="n">
        <v>0</v>
      </c>
      <c r="L170" s="36" t="n">
        <v>0.58319516</v>
      </c>
      <c r="M170" s="37" t="n">
        <f aca="false">I170-J170-K170-L170</f>
        <v>1.92376822591929</v>
      </c>
      <c r="N170" s="31"/>
    </row>
    <row r="171" customFormat="false" ht="12.95" hidden="false" customHeight="true" outlineLevel="0" collapsed="false">
      <c r="B171" s="32" t="n">
        <v>192</v>
      </c>
      <c r="C171" s="45" t="s">
        <v>187</v>
      </c>
      <c r="D171" s="34" t="n">
        <v>8299.946889</v>
      </c>
      <c r="E171" s="35" t="n">
        <v>5141.663098</v>
      </c>
      <c r="F171" s="36" t="n">
        <v>0</v>
      </c>
      <c r="G171" s="36" t="n">
        <v>2.510574</v>
      </c>
      <c r="H171" s="37" t="n">
        <f aca="false">D171-E171-F171-G171</f>
        <v>3155.773217</v>
      </c>
      <c r="I171" s="36" t="n">
        <v>27.0424243015602</v>
      </c>
      <c r="J171" s="36" t="n">
        <v>20.4437499558585</v>
      </c>
      <c r="K171" s="36" t="n">
        <v>0</v>
      </c>
      <c r="L171" s="36" t="n">
        <v>3.91549378</v>
      </c>
      <c r="M171" s="37" t="n">
        <f aca="false">I171-J171-K171-L171</f>
        <v>2.68318056570165</v>
      </c>
      <c r="N171" s="31"/>
    </row>
    <row r="172" customFormat="false" ht="12.95" hidden="false" customHeight="true" outlineLevel="0" collapsed="false">
      <c r="B172" s="32" t="n">
        <v>193</v>
      </c>
      <c r="C172" s="45" t="s">
        <v>188</v>
      </c>
      <c r="D172" s="34" t="n">
        <v>0</v>
      </c>
      <c r="E172" s="35" t="n">
        <v>0</v>
      </c>
      <c r="F172" s="36" t="n">
        <v>0</v>
      </c>
      <c r="G172" s="36" t="n">
        <v>0</v>
      </c>
      <c r="H172" s="37" t="n">
        <f aca="false">D172-E172-F172-G172</f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I172-J172-K172-L172</f>
        <v>0</v>
      </c>
      <c r="N172" s="31"/>
    </row>
    <row r="173" customFormat="false" ht="12.95" hidden="false" customHeight="true" outlineLevel="0" collapsed="false">
      <c r="B173" s="32" t="n">
        <v>194</v>
      </c>
      <c r="C173" s="45" t="s">
        <v>189</v>
      </c>
      <c r="D173" s="34" t="n">
        <v>12141.684589</v>
      </c>
      <c r="E173" s="35" t="n">
        <v>7729.973253</v>
      </c>
      <c r="F173" s="36" t="n">
        <v>0</v>
      </c>
      <c r="G173" s="36" t="n">
        <v>1.468169</v>
      </c>
      <c r="H173" s="37" t="n">
        <f aca="false">D173-E173-F173-G173</f>
        <v>4410.24316700001</v>
      </c>
      <c r="I173" s="36" t="n">
        <v>12.6049548636124</v>
      </c>
      <c r="J173" s="36" t="n">
        <v>9.45196301621946</v>
      </c>
      <c r="K173" s="36" t="n">
        <v>0</v>
      </c>
      <c r="L173" s="36" t="n">
        <v>2.15739382</v>
      </c>
      <c r="M173" s="37" t="n">
        <f aca="false">I173-J173-K173-L173</f>
        <v>0.995598027392943</v>
      </c>
      <c r="N173" s="31"/>
    </row>
    <row r="174" customFormat="false" ht="12.95" hidden="false" customHeight="true" outlineLevel="0" collapsed="false">
      <c r="B174" s="32" t="n">
        <v>195</v>
      </c>
      <c r="C174" s="45" t="s">
        <v>190</v>
      </c>
      <c r="D174" s="34" t="n">
        <v>6515.55598</v>
      </c>
      <c r="E174" s="35" t="n">
        <v>4043.600237</v>
      </c>
      <c r="F174" s="36" t="n">
        <v>0</v>
      </c>
      <c r="G174" s="36" t="n">
        <v>7.759537</v>
      </c>
      <c r="H174" s="37" t="n">
        <f aca="false">D174-E174-F174-G174</f>
        <v>2464.196206</v>
      </c>
      <c r="I174" s="36" t="n">
        <v>39.9404256029163</v>
      </c>
      <c r="J174" s="36" t="n">
        <v>29.4643625282522</v>
      </c>
      <c r="K174" s="36" t="n">
        <v>0</v>
      </c>
      <c r="L174" s="36" t="n">
        <v>8.39277025</v>
      </c>
      <c r="M174" s="37" t="n">
        <f aca="false">I174-J174-K174-L174</f>
        <v>2.08329282466407</v>
      </c>
      <c r="N174" s="31"/>
    </row>
    <row r="175" customFormat="false" ht="12.95" hidden="false" customHeight="true" outlineLevel="0" collapsed="false">
      <c r="B175" s="32" t="n">
        <v>197</v>
      </c>
      <c r="C175" s="45" t="s">
        <v>191</v>
      </c>
      <c r="D175" s="34" t="n">
        <v>51.747023</v>
      </c>
      <c r="E175" s="35" t="n">
        <v>5.384817</v>
      </c>
      <c r="F175" s="36" t="n">
        <v>0</v>
      </c>
      <c r="G175" s="36" t="n">
        <v>1.839383</v>
      </c>
      <c r="H175" s="37" t="n">
        <f aca="false">D175-E175-F175-G175</f>
        <v>44.522823</v>
      </c>
      <c r="I175" s="36" t="n">
        <v>6.98542003794185</v>
      </c>
      <c r="J175" s="36" t="n">
        <v>4.68771414747828</v>
      </c>
      <c r="K175" s="36" t="n">
        <v>0</v>
      </c>
      <c r="L175" s="36" t="n">
        <v>1.64732835</v>
      </c>
      <c r="M175" s="37" t="n">
        <f aca="false">I175-J175-K175-L175</f>
        <v>0.650377540463567</v>
      </c>
      <c r="N175" s="31"/>
    </row>
    <row r="176" customFormat="false" ht="12.95" hidden="false" customHeight="true" outlineLevel="0" collapsed="false">
      <c r="B176" s="32" t="n">
        <v>198</v>
      </c>
      <c r="C176" s="45" t="s">
        <v>192</v>
      </c>
      <c r="D176" s="34" t="n">
        <v>130.694634</v>
      </c>
      <c r="E176" s="35" t="n">
        <v>72.794004</v>
      </c>
      <c r="F176" s="36" t="n">
        <v>0</v>
      </c>
      <c r="G176" s="36" t="n">
        <v>2.132</v>
      </c>
      <c r="H176" s="37" t="n">
        <f aca="false">D176-E176-F176-G176</f>
        <v>55.7686300000001</v>
      </c>
      <c r="I176" s="36" t="n">
        <v>30.9648715637011</v>
      </c>
      <c r="J176" s="36" t="n">
        <v>23.8189312726162</v>
      </c>
      <c r="K176" s="36" t="n">
        <v>0</v>
      </c>
      <c r="L176" s="36" t="n">
        <v>3.74420037</v>
      </c>
      <c r="M176" s="37" t="n">
        <f aca="false">I176-J176-K176-L176</f>
        <v>3.40173992108497</v>
      </c>
      <c r="N176" s="31"/>
    </row>
    <row r="177" customFormat="false" ht="12.95" hidden="false" customHeight="true" outlineLevel="0" collapsed="false">
      <c r="B177" s="32" t="n">
        <v>199</v>
      </c>
      <c r="C177" s="45" t="s">
        <v>193</v>
      </c>
      <c r="D177" s="34" t="n">
        <v>293.326526</v>
      </c>
      <c r="E177" s="35" t="n">
        <v>25.739657</v>
      </c>
      <c r="F177" s="36" t="n">
        <v>0</v>
      </c>
      <c r="G177" s="36" t="n">
        <v>2.00982</v>
      </c>
      <c r="H177" s="37" t="n">
        <f aca="false">D177-E177-F177-G177</f>
        <v>265.577049</v>
      </c>
      <c r="I177" s="36" t="n">
        <v>23.8338597321632</v>
      </c>
      <c r="J177" s="36" t="n">
        <v>18.8457334205643</v>
      </c>
      <c r="K177" s="36" t="n">
        <v>0</v>
      </c>
      <c r="L177" s="36" t="n">
        <v>1.66607388</v>
      </c>
      <c r="M177" s="37" t="n">
        <f aca="false">I177-J177-K177-L177</f>
        <v>3.32205243159889</v>
      </c>
      <c r="N177" s="31"/>
    </row>
    <row r="178" customFormat="false" ht="12.95" hidden="false" customHeight="true" outlineLevel="0" collapsed="false">
      <c r="B178" s="32" t="n">
        <v>200</v>
      </c>
      <c r="C178" s="45" t="s">
        <v>194</v>
      </c>
      <c r="D178" s="34" t="n">
        <v>387.0605</v>
      </c>
      <c r="E178" s="35" t="n">
        <v>96.383005</v>
      </c>
      <c r="F178" s="36" t="n">
        <v>0</v>
      </c>
      <c r="G178" s="36" t="n">
        <v>6.101333</v>
      </c>
      <c r="H178" s="37" t="n">
        <f aca="false">D178-E178-F178-G178</f>
        <v>284.576162</v>
      </c>
      <c r="I178" s="36" t="n">
        <v>71.7975384120315</v>
      </c>
      <c r="J178" s="36" t="n">
        <v>50.5690651024468</v>
      </c>
      <c r="K178" s="36" t="n">
        <v>0</v>
      </c>
      <c r="L178" s="36" t="n">
        <v>11.63538161</v>
      </c>
      <c r="M178" s="37" t="n">
        <f aca="false">I178-J178-K178-L178</f>
        <v>9.59309169958466</v>
      </c>
      <c r="N178" s="31"/>
    </row>
    <row r="179" customFormat="false" ht="12.95" hidden="false" customHeight="true" outlineLevel="0" collapsed="false">
      <c r="B179" s="32" t="n">
        <v>201</v>
      </c>
      <c r="C179" s="45" t="s">
        <v>195</v>
      </c>
      <c r="D179" s="34" t="n">
        <v>421.0085</v>
      </c>
      <c r="E179" s="35" t="n">
        <v>67.765005</v>
      </c>
      <c r="F179" s="36" t="n">
        <v>0</v>
      </c>
      <c r="G179" s="36" t="n">
        <v>28.503959</v>
      </c>
      <c r="H179" s="37" t="n">
        <f aca="false">D179-E179-F179-G179</f>
        <v>324.739536</v>
      </c>
      <c r="I179" s="36" t="n">
        <v>83.7905429746181</v>
      </c>
      <c r="J179" s="36" t="n">
        <v>55.637800672272</v>
      </c>
      <c r="K179" s="36" t="n">
        <v>0</v>
      </c>
      <c r="L179" s="36" t="n">
        <v>26.32593716</v>
      </c>
      <c r="M179" s="37" t="n">
        <f aca="false">I179-J179-K179-L179</f>
        <v>1.82680514234607</v>
      </c>
      <c r="N179" s="31"/>
    </row>
    <row r="180" customFormat="false" ht="12.95" hidden="false" customHeight="true" outlineLevel="0" collapsed="false">
      <c r="B180" s="32" t="n">
        <v>202</v>
      </c>
      <c r="C180" s="45" t="s">
        <v>196</v>
      </c>
      <c r="D180" s="34" t="n">
        <v>806.921</v>
      </c>
      <c r="E180" s="35" t="n">
        <v>184.011506</v>
      </c>
      <c r="F180" s="36" t="n">
        <v>0</v>
      </c>
      <c r="G180" s="36" t="n">
        <v>9.984956</v>
      </c>
      <c r="H180" s="37" t="n">
        <f aca="false">D180-E180-F180-G180</f>
        <v>612.924538</v>
      </c>
      <c r="I180" s="36" t="n">
        <v>118.397945400882</v>
      </c>
      <c r="J180" s="36" t="n">
        <v>77.9198884839033</v>
      </c>
      <c r="K180" s="36" t="n">
        <v>0</v>
      </c>
      <c r="L180" s="36" t="n">
        <v>25.51860155</v>
      </c>
      <c r="M180" s="37" t="n">
        <f aca="false">I180-J180-K180-L180</f>
        <v>14.9594553669784</v>
      </c>
      <c r="N180" s="31"/>
    </row>
    <row r="181" customFormat="false" ht="12.95" hidden="false" customHeight="true" outlineLevel="0" collapsed="false">
      <c r="B181" s="32" t="n">
        <v>203</v>
      </c>
      <c r="C181" s="45" t="s">
        <v>197</v>
      </c>
      <c r="D181" s="34" t="n">
        <v>66.338</v>
      </c>
      <c r="E181" s="35" t="n">
        <v>45.289564</v>
      </c>
      <c r="F181" s="36" t="n">
        <v>0</v>
      </c>
      <c r="G181" s="36" t="n">
        <v>2.623037</v>
      </c>
      <c r="H181" s="37" t="n">
        <f aca="false">D181-E181-F181-G181</f>
        <v>18.425399</v>
      </c>
      <c r="I181" s="36" t="n">
        <v>48.768686880038</v>
      </c>
      <c r="J181" s="36" t="n">
        <v>37.180902124981</v>
      </c>
      <c r="K181" s="36" t="n">
        <v>0</v>
      </c>
      <c r="L181" s="36" t="n">
        <v>2.7680952</v>
      </c>
      <c r="M181" s="37" t="n">
        <f aca="false">I181-J181-K181-L181</f>
        <v>8.81968955505696</v>
      </c>
      <c r="N181" s="31"/>
    </row>
    <row r="182" customFormat="false" ht="12.95" hidden="false" customHeight="true" outlineLevel="0" collapsed="false">
      <c r="B182" s="32" t="n">
        <v>204</v>
      </c>
      <c r="C182" s="45" t="s">
        <v>198</v>
      </c>
      <c r="D182" s="34" t="n">
        <v>567.153</v>
      </c>
      <c r="E182" s="35" t="n">
        <v>36.365955</v>
      </c>
      <c r="F182" s="36" t="n">
        <v>0</v>
      </c>
      <c r="G182" s="36" t="n">
        <v>2.196165</v>
      </c>
      <c r="H182" s="37" t="n">
        <f aca="false">D182-E182-F182-G182</f>
        <v>528.59088</v>
      </c>
      <c r="I182" s="36" t="n">
        <v>61.7634593270261</v>
      </c>
      <c r="J182" s="36" t="n">
        <v>58.5207372249275</v>
      </c>
      <c r="K182" s="36" t="n">
        <v>0</v>
      </c>
      <c r="L182" s="36" t="n">
        <v>2.03167388</v>
      </c>
      <c r="M182" s="37" t="n">
        <f aca="false">I182-J182-K182-L182</f>
        <v>1.21104822209855</v>
      </c>
      <c r="N182" s="31"/>
    </row>
    <row r="183" customFormat="false" ht="12.95" hidden="false" customHeight="true" outlineLevel="0" collapsed="false">
      <c r="B183" s="32" t="n">
        <v>205</v>
      </c>
      <c r="C183" s="45" t="s">
        <v>199</v>
      </c>
      <c r="D183" s="34" t="n">
        <v>2319.011476</v>
      </c>
      <c r="E183" s="35" t="n">
        <v>43.398255</v>
      </c>
      <c r="F183" s="36" t="n">
        <v>0</v>
      </c>
      <c r="G183" s="36" t="n">
        <v>3.714149</v>
      </c>
      <c r="H183" s="37" t="n">
        <f aca="false">D183-E183-F183-G183</f>
        <v>2271.899072</v>
      </c>
      <c r="I183" s="36" t="n">
        <v>2994.36540419</v>
      </c>
      <c r="J183" s="36" t="n">
        <v>46.1114235608</v>
      </c>
      <c r="K183" s="36" t="n">
        <v>0</v>
      </c>
      <c r="L183" s="36" t="n">
        <v>3.52363406</v>
      </c>
      <c r="M183" s="37" t="n">
        <f aca="false">I183-J183-K183-L183</f>
        <v>2944.7303465692</v>
      </c>
      <c r="N183" s="31"/>
    </row>
    <row r="184" customFormat="false" ht="12.95" hidden="false" customHeight="true" outlineLevel="0" collapsed="false">
      <c r="B184" s="32" t="n">
        <v>206</v>
      </c>
      <c r="C184" s="45" t="s">
        <v>200</v>
      </c>
      <c r="D184" s="34" t="n">
        <v>0</v>
      </c>
      <c r="E184" s="35" t="n">
        <v>0</v>
      </c>
      <c r="F184" s="36" t="n">
        <v>0</v>
      </c>
      <c r="G184" s="36" t="n">
        <v>0</v>
      </c>
      <c r="H184" s="37" t="n">
        <f aca="false">D184-E184-F184-G184</f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7" t="n">
        <f aca="false">I184-J184-K184-L184</f>
        <v>0</v>
      </c>
      <c r="N184" s="31"/>
    </row>
    <row r="185" customFormat="false" ht="12.95" hidden="false" customHeight="true" outlineLevel="0" collapsed="false">
      <c r="B185" s="32" t="n">
        <v>207</v>
      </c>
      <c r="C185" s="45" t="s">
        <v>201</v>
      </c>
      <c r="D185" s="34" t="n">
        <v>348.509328</v>
      </c>
      <c r="E185" s="35" t="n">
        <v>39.626398</v>
      </c>
      <c r="F185" s="36" t="n">
        <v>0</v>
      </c>
      <c r="G185" s="36" t="n">
        <v>2.293274</v>
      </c>
      <c r="H185" s="37" t="n">
        <f aca="false">D185-E185-F185-G185</f>
        <v>306.589656</v>
      </c>
      <c r="I185" s="36" t="n">
        <v>41.6888946082707</v>
      </c>
      <c r="J185" s="36" t="n">
        <v>37.7643205757969</v>
      </c>
      <c r="K185" s="36" t="n">
        <v>0</v>
      </c>
      <c r="L185" s="36" t="n">
        <v>1.9109467</v>
      </c>
      <c r="M185" s="37" t="n">
        <f aca="false">I185-J185-K185-L185</f>
        <v>2.01362733247384</v>
      </c>
      <c r="N185" s="31"/>
    </row>
    <row r="186" customFormat="false" ht="12.95" hidden="false" customHeight="true" outlineLevel="0" collapsed="false">
      <c r="B186" s="32" t="n">
        <v>208</v>
      </c>
      <c r="C186" s="45" t="s">
        <v>202</v>
      </c>
      <c r="D186" s="34" t="n">
        <v>51.7625</v>
      </c>
      <c r="E186" s="35" t="n">
        <v>16.196066</v>
      </c>
      <c r="F186" s="36" t="n">
        <v>0</v>
      </c>
      <c r="G186" s="36" t="n">
        <v>1.82448</v>
      </c>
      <c r="H186" s="37" t="n">
        <f aca="false">D186-E186-F186-G186</f>
        <v>33.741954</v>
      </c>
      <c r="I186" s="36" t="n">
        <v>32.080249947858</v>
      </c>
      <c r="J186" s="36" t="n">
        <v>23.7666694743927</v>
      </c>
      <c r="K186" s="36" t="n">
        <v>0</v>
      </c>
      <c r="L186" s="36" t="n">
        <v>1.93656317</v>
      </c>
      <c r="M186" s="37" t="n">
        <f aca="false">I186-J186-K186-L186</f>
        <v>6.37701730346534</v>
      </c>
      <c r="N186" s="31"/>
    </row>
    <row r="187" customFormat="false" ht="12.95" hidden="false" customHeight="true" outlineLevel="0" collapsed="false">
      <c r="B187" s="32" t="n">
        <v>209</v>
      </c>
      <c r="C187" s="45" t="s">
        <v>203</v>
      </c>
      <c r="D187" s="34" t="n">
        <v>621.383987</v>
      </c>
      <c r="E187" s="35" t="n">
        <v>144.414218</v>
      </c>
      <c r="F187" s="36" t="n">
        <v>0</v>
      </c>
      <c r="G187" s="36" t="n">
        <v>13.837497</v>
      </c>
      <c r="H187" s="37" t="n">
        <f aca="false">D187-E187-F187-G187</f>
        <v>463.132272</v>
      </c>
      <c r="I187" s="36" t="n">
        <v>73.6767607425026</v>
      </c>
      <c r="J187" s="36" t="n">
        <v>51.7415042476724</v>
      </c>
      <c r="K187" s="36" t="n">
        <v>0</v>
      </c>
      <c r="L187" s="36" t="n">
        <v>13.72446778</v>
      </c>
      <c r="M187" s="37" t="n">
        <f aca="false">I187-J187-K187-L187</f>
        <v>8.21078871483021</v>
      </c>
      <c r="N187" s="31"/>
    </row>
    <row r="188" customFormat="false" ht="12.95" hidden="false" customHeight="true" outlineLevel="0" collapsed="false">
      <c r="B188" s="32" t="n">
        <v>210</v>
      </c>
      <c r="C188" s="45" t="s">
        <v>204</v>
      </c>
      <c r="D188" s="34" t="n">
        <v>655.31653</v>
      </c>
      <c r="E188" s="35" t="n">
        <v>161.353942</v>
      </c>
      <c r="F188" s="36" t="n">
        <v>0</v>
      </c>
      <c r="G188" s="36" t="n">
        <v>5.686864</v>
      </c>
      <c r="H188" s="37" t="n">
        <f aca="false">D188-E188-F188-G188</f>
        <v>488.275724</v>
      </c>
      <c r="I188" s="36" t="n">
        <v>157.236565057165</v>
      </c>
      <c r="J188" s="36" t="n">
        <v>148.928529564084</v>
      </c>
      <c r="K188" s="36" t="n">
        <v>0</v>
      </c>
      <c r="L188" s="36" t="n">
        <v>5.22496559</v>
      </c>
      <c r="M188" s="37" t="n">
        <f aca="false">I188-J188-K188-L188</f>
        <v>3.08306990308163</v>
      </c>
      <c r="N188" s="31"/>
    </row>
    <row r="189" customFormat="false" ht="12.95" hidden="false" customHeight="true" outlineLevel="0" collapsed="false">
      <c r="B189" s="32" t="n">
        <v>211</v>
      </c>
      <c r="C189" s="45" t="s">
        <v>205</v>
      </c>
      <c r="D189" s="34" t="n">
        <v>424.514</v>
      </c>
      <c r="E189" s="35" t="n">
        <v>70.085503</v>
      </c>
      <c r="F189" s="36" t="n">
        <v>0</v>
      </c>
      <c r="G189" s="36" t="n">
        <v>10.149694</v>
      </c>
      <c r="H189" s="37" t="n">
        <f aca="false">D189-E189-F189-G189</f>
        <v>344.278803</v>
      </c>
      <c r="I189" s="36" t="n">
        <v>47.1869919963559</v>
      </c>
      <c r="J189" s="36" t="n">
        <v>31.8357214956572</v>
      </c>
      <c r="K189" s="36" t="n">
        <v>0</v>
      </c>
      <c r="L189" s="36" t="n">
        <v>12.43750085</v>
      </c>
      <c r="M189" s="37" t="n">
        <f aca="false">I189-J189-K189-L189</f>
        <v>2.91376965069874</v>
      </c>
      <c r="N189" s="31"/>
    </row>
    <row r="190" customFormat="false" ht="12.95" hidden="false" customHeight="true" outlineLevel="0" collapsed="false">
      <c r="B190" s="32" t="n">
        <v>212</v>
      </c>
      <c r="C190" s="45" t="s">
        <v>206</v>
      </c>
      <c r="D190" s="34" t="n">
        <v>1040.361778</v>
      </c>
      <c r="E190" s="35" t="n">
        <v>4.456044</v>
      </c>
      <c r="F190" s="36" t="n">
        <v>0</v>
      </c>
      <c r="G190" s="36" t="n">
        <v>0</v>
      </c>
      <c r="H190" s="37" t="n">
        <f aca="false">D190-E190-F190-G190</f>
        <v>1035.905734</v>
      </c>
      <c r="I190" s="36" t="n">
        <v>0</v>
      </c>
      <c r="J190" s="36" t="n">
        <v>0</v>
      </c>
      <c r="K190" s="36" t="n">
        <v>0</v>
      </c>
      <c r="L190" s="36" t="n">
        <v>0</v>
      </c>
      <c r="M190" s="37" t="n">
        <f aca="false">I190-J190-K190-L190</f>
        <v>0</v>
      </c>
      <c r="N190" s="31"/>
    </row>
    <row r="191" customFormat="false" ht="12.95" hidden="false" customHeight="true" outlineLevel="0" collapsed="false">
      <c r="B191" s="32" t="n">
        <v>213</v>
      </c>
      <c r="C191" s="45" t="s">
        <v>207</v>
      </c>
      <c r="D191" s="34" t="n">
        <v>355.718501</v>
      </c>
      <c r="E191" s="35" t="n">
        <v>103.224429</v>
      </c>
      <c r="F191" s="36" t="n">
        <v>0</v>
      </c>
      <c r="G191" s="36" t="n">
        <v>25.76317</v>
      </c>
      <c r="H191" s="37" t="n">
        <f aca="false">D191-E191-F191-G191</f>
        <v>226.730902</v>
      </c>
      <c r="I191" s="36" t="n">
        <v>122.777530859847</v>
      </c>
      <c r="J191" s="36" t="n">
        <v>83.5194266848301</v>
      </c>
      <c r="K191" s="36" t="n">
        <v>0</v>
      </c>
      <c r="L191" s="36" t="n">
        <v>29.8380233</v>
      </c>
      <c r="M191" s="37" t="n">
        <f aca="false">I191-J191-K191-L191</f>
        <v>9.42008087501712</v>
      </c>
      <c r="N191" s="31"/>
    </row>
    <row r="192" customFormat="false" ht="12.95" hidden="false" customHeight="true" outlineLevel="0" collapsed="false">
      <c r="B192" s="32" t="n">
        <v>214</v>
      </c>
      <c r="C192" s="45" t="s">
        <v>208</v>
      </c>
      <c r="D192" s="34" t="n">
        <v>1168.980992</v>
      </c>
      <c r="E192" s="35" t="n">
        <v>116.472903</v>
      </c>
      <c r="F192" s="36" t="n">
        <v>0</v>
      </c>
      <c r="G192" s="36" t="n">
        <v>12.6485</v>
      </c>
      <c r="H192" s="37" t="n">
        <f aca="false">D192-E192-F192-G192</f>
        <v>1039.859589</v>
      </c>
      <c r="I192" s="36" t="n">
        <v>65.773226048483</v>
      </c>
      <c r="J192" s="36" t="n">
        <v>35.7575463210799</v>
      </c>
      <c r="K192" s="36" t="n">
        <v>0</v>
      </c>
      <c r="L192" s="36" t="n">
        <v>13.99973135</v>
      </c>
      <c r="M192" s="37" t="n">
        <f aca="false">I192-J192-K192-L192</f>
        <v>16.0159483774031</v>
      </c>
      <c r="N192" s="31"/>
    </row>
    <row r="193" customFormat="false" ht="12.95" hidden="false" customHeight="true" outlineLevel="0" collapsed="false">
      <c r="B193" s="32" t="n">
        <v>215</v>
      </c>
      <c r="C193" s="45" t="s">
        <v>209</v>
      </c>
      <c r="D193" s="34" t="n">
        <v>264.522878</v>
      </c>
      <c r="E193" s="35" t="n">
        <v>42.08199</v>
      </c>
      <c r="F193" s="36" t="n">
        <v>0</v>
      </c>
      <c r="G193" s="36" t="n">
        <v>14.162876</v>
      </c>
      <c r="H193" s="37" t="n">
        <f aca="false">D193-E193-F193-G193</f>
        <v>208.278012</v>
      </c>
      <c r="I193" s="36" t="n">
        <v>65.503221955426</v>
      </c>
      <c r="J193" s="36" t="n">
        <v>47.1145820546425</v>
      </c>
      <c r="K193" s="36" t="n">
        <v>0</v>
      </c>
      <c r="L193" s="36" t="n">
        <v>16.63398179</v>
      </c>
      <c r="M193" s="37" t="n">
        <f aca="false">I193-J193-K193-L193</f>
        <v>1.75465811078352</v>
      </c>
      <c r="N193" s="31"/>
    </row>
    <row r="194" customFormat="false" ht="12.95" hidden="false" customHeight="true" outlineLevel="0" collapsed="false">
      <c r="B194" s="32" t="n">
        <v>216</v>
      </c>
      <c r="C194" s="45" t="s">
        <v>210</v>
      </c>
      <c r="D194" s="34" t="n">
        <v>1504.850183</v>
      </c>
      <c r="E194" s="35" t="n">
        <v>272.79391</v>
      </c>
      <c r="F194" s="36" t="n">
        <v>0</v>
      </c>
      <c r="G194" s="36" t="n">
        <v>55.063</v>
      </c>
      <c r="H194" s="37" t="n">
        <f aca="false">D194-E194-F194-G194</f>
        <v>1176.993273</v>
      </c>
      <c r="I194" s="36" t="n">
        <v>1265.49136131</v>
      </c>
      <c r="J194" s="36" t="n">
        <v>264.34321052</v>
      </c>
      <c r="K194" s="36" t="n">
        <v>0</v>
      </c>
      <c r="L194" s="36" t="n">
        <v>83.66444972</v>
      </c>
      <c r="M194" s="37" t="n">
        <f aca="false">I194-J194-K194-L194</f>
        <v>917.48370107</v>
      </c>
      <c r="N194" s="31"/>
    </row>
    <row r="195" customFormat="false" ht="12.95" hidden="false" customHeight="true" outlineLevel="0" collapsed="false">
      <c r="B195" s="32" t="n">
        <v>217</v>
      </c>
      <c r="C195" s="45" t="s">
        <v>211</v>
      </c>
      <c r="D195" s="34" t="n">
        <v>6397.157717</v>
      </c>
      <c r="E195" s="35" t="n">
        <v>157.906457</v>
      </c>
      <c r="F195" s="36" t="n">
        <v>0</v>
      </c>
      <c r="G195" s="36" t="n">
        <v>55.206808</v>
      </c>
      <c r="H195" s="37" t="n">
        <f aca="false">D195-E195-F195-G195</f>
        <v>6184.044452</v>
      </c>
      <c r="I195" s="36" t="n">
        <v>7113.94816006</v>
      </c>
      <c r="J195" s="36" t="n">
        <v>119.2794815</v>
      </c>
      <c r="K195" s="36" t="n">
        <v>0</v>
      </c>
      <c r="L195" s="36" t="n">
        <v>51.20899308</v>
      </c>
      <c r="M195" s="37" t="n">
        <f aca="false">I195-J195-K195-L195</f>
        <v>6943.45968548</v>
      </c>
      <c r="N195" s="31"/>
    </row>
    <row r="196" customFormat="false" ht="12.95" hidden="false" customHeight="true" outlineLevel="0" collapsed="false">
      <c r="B196" s="32" t="n">
        <v>218</v>
      </c>
      <c r="C196" s="45" t="s">
        <v>212</v>
      </c>
      <c r="D196" s="34" t="n">
        <v>198.92624</v>
      </c>
      <c r="E196" s="35" t="n">
        <v>9.432399</v>
      </c>
      <c r="F196" s="36" t="n">
        <v>0</v>
      </c>
      <c r="G196" s="36" t="n">
        <v>0.514899</v>
      </c>
      <c r="H196" s="37" t="n">
        <f aca="false">D196-E196-F196-G196</f>
        <v>188.978942</v>
      </c>
      <c r="I196" s="36" t="n">
        <v>110.731246516966</v>
      </c>
      <c r="J196" s="36" t="n">
        <v>108.109646664869</v>
      </c>
      <c r="K196" s="36" t="n">
        <v>0</v>
      </c>
      <c r="L196" s="36" t="n">
        <v>0.45039894</v>
      </c>
      <c r="M196" s="37" t="n">
        <f aca="false">I196-J196-K196-L196</f>
        <v>2.17120091209738</v>
      </c>
      <c r="N196" s="31"/>
    </row>
    <row r="197" customFormat="false" ht="12.95" hidden="false" customHeight="true" outlineLevel="0" collapsed="false">
      <c r="B197" s="32" t="n">
        <v>219</v>
      </c>
      <c r="C197" s="45" t="s">
        <v>213</v>
      </c>
      <c r="D197" s="34" t="n">
        <v>93.192283</v>
      </c>
      <c r="E197" s="35" t="n">
        <v>12.670825</v>
      </c>
      <c r="F197" s="36" t="n">
        <v>0</v>
      </c>
      <c r="G197" s="36" t="n">
        <v>11.742564</v>
      </c>
      <c r="H197" s="37" t="n">
        <f aca="false">D197-E197-F197-G197</f>
        <v>68.778894</v>
      </c>
      <c r="I197" s="36" t="n">
        <v>22.2873866503412</v>
      </c>
      <c r="J197" s="36" t="n">
        <v>11.4083946425656</v>
      </c>
      <c r="K197" s="36" t="n">
        <v>0</v>
      </c>
      <c r="L197" s="36" t="n">
        <v>10.23740772</v>
      </c>
      <c r="M197" s="37" t="n">
        <f aca="false">I197-J197-K197-L197</f>
        <v>0.641584287775618</v>
      </c>
      <c r="N197" s="31"/>
    </row>
    <row r="198" customFormat="false" ht="12.95" hidden="false" customHeight="true" outlineLevel="0" collapsed="false">
      <c r="B198" s="32" t="n">
        <v>222</v>
      </c>
      <c r="C198" s="45" t="s">
        <v>214</v>
      </c>
      <c r="D198" s="34" t="n">
        <v>7502.974027</v>
      </c>
      <c r="E198" s="35" t="n">
        <v>4828.083187</v>
      </c>
      <c r="F198" s="36" t="n">
        <v>0</v>
      </c>
      <c r="G198" s="36" t="n">
        <v>262.41515</v>
      </c>
      <c r="H198" s="37" t="n">
        <f aca="false">D198-E198-F198-G198</f>
        <v>2412.47569</v>
      </c>
      <c r="I198" s="36" t="n">
        <v>9839.09159577188</v>
      </c>
      <c r="J198" s="36" t="n">
        <v>4437.67773642166</v>
      </c>
      <c r="K198" s="36" t="n">
        <v>0</v>
      </c>
      <c r="L198" s="36" t="n">
        <v>221.61985995</v>
      </c>
      <c r="M198" s="37" t="n">
        <f aca="false">I198-J198-K198-L198</f>
        <v>5179.79399940022</v>
      </c>
      <c r="N198" s="31"/>
    </row>
    <row r="199" customFormat="false" ht="12.95" hidden="false" customHeight="true" outlineLevel="0" collapsed="false">
      <c r="B199" s="32" t="n">
        <v>223</v>
      </c>
      <c r="C199" s="45" t="s">
        <v>215</v>
      </c>
      <c r="D199" s="34" t="n">
        <v>0</v>
      </c>
      <c r="E199" s="35" t="n">
        <v>0</v>
      </c>
      <c r="F199" s="36" t="n">
        <v>0</v>
      </c>
      <c r="G199" s="36" t="n">
        <v>0</v>
      </c>
      <c r="H199" s="37" t="n">
        <f aca="false">D199-E199-F199-G199</f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7" t="n">
        <f aca="false">I199-J199-K199-L199</f>
        <v>0</v>
      </c>
      <c r="N199" s="31"/>
    </row>
    <row r="200" customFormat="false" ht="12.95" hidden="false" customHeight="true" outlineLevel="0" collapsed="false">
      <c r="B200" s="32" t="n">
        <v>225</v>
      </c>
      <c r="C200" s="45" t="s">
        <v>216</v>
      </c>
      <c r="D200" s="34" t="n">
        <v>0</v>
      </c>
      <c r="E200" s="35" t="n">
        <v>0</v>
      </c>
      <c r="F200" s="36" t="n">
        <v>0</v>
      </c>
      <c r="G200" s="36" t="n">
        <v>0</v>
      </c>
      <c r="H200" s="37" t="n">
        <f aca="false">D200-E200-F200-G200</f>
        <v>0</v>
      </c>
      <c r="I200" s="36" t="n">
        <v>1.29565699087478</v>
      </c>
      <c r="J200" s="36" t="n">
        <v>0</v>
      </c>
      <c r="K200" s="36" t="n">
        <v>0</v>
      </c>
      <c r="L200" s="36" t="n">
        <v>0</v>
      </c>
      <c r="M200" s="37" t="n">
        <f aca="false">I200-J200-K200-L200</f>
        <v>1.29565699087478</v>
      </c>
      <c r="N200" s="31"/>
    </row>
    <row r="201" customFormat="false" ht="12.95" hidden="false" customHeight="true" outlineLevel="0" collapsed="false">
      <c r="B201" s="32" t="n">
        <v>226</v>
      </c>
      <c r="C201" s="45" t="s">
        <v>217</v>
      </c>
      <c r="D201" s="34" t="n">
        <v>475.966417</v>
      </c>
      <c r="E201" s="35" t="n">
        <v>141.312507</v>
      </c>
      <c r="F201" s="36" t="n">
        <v>0</v>
      </c>
      <c r="G201" s="36" t="n">
        <v>10.428924</v>
      </c>
      <c r="H201" s="37" t="n">
        <f aca="false">D201-E201-F201-G201</f>
        <v>324.224986</v>
      </c>
      <c r="I201" s="36" t="n">
        <v>266.295486062299</v>
      </c>
      <c r="J201" s="36" t="n">
        <v>180.71677</v>
      </c>
      <c r="K201" s="36" t="n">
        <v>0</v>
      </c>
      <c r="L201" s="36" t="n">
        <v>15.45296664</v>
      </c>
      <c r="M201" s="37" t="n">
        <f aca="false">I201-J201-K201-L201</f>
        <v>70.1257494222994</v>
      </c>
      <c r="N201" s="31"/>
    </row>
    <row r="202" customFormat="false" ht="12.95" hidden="false" customHeight="true" outlineLevel="0" collapsed="false">
      <c r="B202" s="32" t="n">
        <v>227</v>
      </c>
      <c r="C202" s="45" t="s">
        <v>218</v>
      </c>
      <c r="D202" s="34" t="n">
        <v>449.90694</v>
      </c>
      <c r="E202" s="35" t="n">
        <v>107.178572</v>
      </c>
      <c r="F202" s="36" t="n">
        <v>0</v>
      </c>
      <c r="G202" s="36" t="n">
        <v>3.98725</v>
      </c>
      <c r="H202" s="37" t="n">
        <f aca="false">D202-E202-F202-G202</f>
        <v>338.741118</v>
      </c>
      <c r="I202" s="36" t="n">
        <v>302.926506962314</v>
      </c>
      <c r="J202" s="36" t="n">
        <v>58.0561319792</v>
      </c>
      <c r="K202" s="36" t="n">
        <v>0</v>
      </c>
      <c r="L202" s="36" t="n">
        <v>11.42595502</v>
      </c>
      <c r="M202" s="37" t="n">
        <f aca="false">I202-J202-K202-L202</f>
        <v>233.444419963114</v>
      </c>
      <c r="N202" s="31"/>
    </row>
    <row r="203" customFormat="false" ht="12.95" hidden="false" customHeight="true" outlineLevel="0" collapsed="false">
      <c r="B203" s="38" t="n">
        <v>228</v>
      </c>
      <c r="C203" s="46" t="s">
        <v>219</v>
      </c>
      <c r="D203" s="40" t="n">
        <v>95.432215</v>
      </c>
      <c r="E203" s="41" t="n">
        <v>17.169981</v>
      </c>
      <c r="F203" s="42" t="n">
        <v>0</v>
      </c>
      <c r="G203" s="42" t="n">
        <v>0.412891</v>
      </c>
      <c r="H203" s="43" t="n">
        <f aca="false">D203-E203-F203-G203</f>
        <v>77.849343</v>
      </c>
      <c r="I203" s="42" t="n">
        <v>6.93297578152728</v>
      </c>
      <c r="J203" s="42" t="n">
        <v>3.69437386044871</v>
      </c>
      <c r="K203" s="42" t="n">
        <v>0</v>
      </c>
      <c r="L203" s="42" t="n">
        <v>2.2453305</v>
      </c>
      <c r="M203" s="43" t="n">
        <f aca="false">I203-J203-K203-L203</f>
        <v>0.993271421078571</v>
      </c>
      <c r="N203" s="31"/>
    </row>
    <row r="204" customFormat="false" ht="12.95" hidden="false" customHeight="true" outlineLevel="0" collapsed="false">
      <c r="B204" s="32" t="n">
        <v>229</v>
      </c>
      <c r="C204" s="45" t="s">
        <v>220</v>
      </c>
      <c r="D204" s="34" t="n">
        <v>539.221463</v>
      </c>
      <c r="E204" s="35" t="n">
        <v>93.056716</v>
      </c>
      <c r="F204" s="36" t="n">
        <v>0</v>
      </c>
      <c r="G204" s="36" t="n">
        <v>26.049596</v>
      </c>
      <c r="H204" s="37" t="n">
        <f aca="false">D204-E204-F204-G204</f>
        <v>420.115151</v>
      </c>
      <c r="I204" s="36" t="n">
        <v>316.839641986569</v>
      </c>
      <c r="J204" s="36" t="n">
        <v>45.01827554</v>
      </c>
      <c r="K204" s="36" t="n">
        <v>0</v>
      </c>
      <c r="L204" s="36" t="n">
        <v>29.55292794</v>
      </c>
      <c r="M204" s="37" t="n">
        <f aca="false">I204-J204-K204-L204</f>
        <v>242.268438506569</v>
      </c>
      <c r="N204" s="31"/>
    </row>
    <row r="205" customFormat="false" ht="12.95" hidden="false" customHeight="true" outlineLevel="0" collapsed="false">
      <c r="B205" s="32" t="n">
        <v>231</v>
      </c>
      <c r="C205" s="45" t="s">
        <v>221</v>
      </c>
      <c r="D205" s="34" t="n">
        <v>85.6695</v>
      </c>
      <c r="E205" s="35" t="n">
        <v>18.395163</v>
      </c>
      <c r="F205" s="36" t="n">
        <v>0</v>
      </c>
      <c r="G205" s="36" t="n">
        <v>0.673774</v>
      </c>
      <c r="H205" s="37" t="n">
        <f aca="false">D205-E205-F205-G205</f>
        <v>66.600563</v>
      </c>
      <c r="I205" s="36" t="n">
        <v>22.4480101216919</v>
      </c>
      <c r="J205" s="36" t="n">
        <v>21.3946192704823</v>
      </c>
      <c r="K205" s="36" t="n">
        <v>0</v>
      </c>
      <c r="L205" s="36" t="n">
        <v>0.61323379</v>
      </c>
      <c r="M205" s="37" t="n">
        <f aca="false">I205-J205-K205-L205</f>
        <v>0.440157061209635</v>
      </c>
      <c r="N205" s="31"/>
    </row>
    <row r="206" customFormat="false" ht="12.95" hidden="false" customHeight="true" outlineLevel="0" collapsed="false">
      <c r="B206" s="32" t="n">
        <v>233</v>
      </c>
      <c r="C206" s="45" t="s">
        <v>222</v>
      </c>
      <c r="D206" s="34" t="n">
        <v>37.681399</v>
      </c>
      <c r="E206" s="35" t="n">
        <v>11.030394</v>
      </c>
      <c r="F206" s="36" t="n">
        <v>0</v>
      </c>
      <c r="G206" s="36" t="n">
        <v>0.880762</v>
      </c>
      <c r="H206" s="37" t="n">
        <f aca="false">D206-E206-F206-G206</f>
        <v>25.770243</v>
      </c>
      <c r="I206" s="36" t="n">
        <v>9.8041923583375</v>
      </c>
      <c r="J206" s="36" t="n">
        <v>8.79260498248773</v>
      </c>
      <c r="K206" s="36" t="n">
        <v>0</v>
      </c>
      <c r="L206" s="36" t="n">
        <v>0.81934831</v>
      </c>
      <c r="M206" s="37" t="n">
        <f aca="false">I206-J206-K206-L206</f>
        <v>0.192239065849764</v>
      </c>
      <c r="N206" s="31"/>
    </row>
    <row r="207" customFormat="false" ht="12.95" hidden="false" customHeight="true" outlineLevel="0" collapsed="false">
      <c r="B207" s="32" t="n">
        <v>234</v>
      </c>
      <c r="C207" s="45" t="s">
        <v>223</v>
      </c>
      <c r="D207" s="34" t="n">
        <v>100.082353</v>
      </c>
      <c r="E207" s="35" t="n">
        <v>34.372186</v>
      </c>
      <c r="F207" s="36" t="n">
        <v>0</v>
      </c>
      <c r="G207" s="36" t="n">
        <v>35.062688</v>
      </c>
      <c r="H207" s="37" t="n">
        <f aca="false">D207-E207-F207-G207</f>
        <v>30.647479</v>
      </c>
      <c r="I207" s="36" t="n">
        <v>120.621269018928</v>
      </c>
      <c r="J207" s="36" t="n">
        <v>57.9102762783573</v>
      </c>
      <c r="K207" s="36" t="n">
        <v>0</v>
      </c>
      <c r="L207" s="36" t="n">
        <v>33.68021192</v>
      </c>
      <c r="M207" s="37" t="n">
        <f aca="false">I207-J207-K207-L207</f>
        <v>29.0307808205706</v>
      </c>
      <c r="N207" s="31"/>
    </row>
    <row r="208" customFormat="false" ht="12.95" hidden="false" customHeight="true" outlineLevel="0" collapsed="false">
      <c r="B208" s="32" t="n">
        <v>235</v>
      </c>
      <c r="C208" s="45" t="s">
        <v>224</v>
      </c>
      <c r="D208" s="34" t="n">
        <v>701.466438</v>
      </c>
      <c r="E208" s="35" t="n">
        <v>581.301588</v>
      </c>
      <c r="F208" s="36" t="n">
        <v>0</v>
      </c>
      <c r="G208" s="36" t="n">
        <v>51.258549</v>
      </c>
      <c r="H208" s="37" t="n">
        <f aca="false">D208-E208-F208-G208</f>
        <v>68.9063010000001</v>
      </c>
      <c r="I208" s="36" t="n">
        <v>587.059602940939</v>
      </c>
      <c r="J208" s="36" t="n">
        <v>772.92507411</v>
      </c>
      <c r="K208" s="36" t="n">
        <v>0</v>
      </c>
      <c r="L208" s="36" t="n">
        <v>48.73005537</v>
      </c>
      <c r="M208" s="37" t="n">
        <f aca="false">I208-J208-K208-L208</f>
        <v>-234.595526539061</v>
      </c>
      <c r="N208" s="31"/>
    </row>
    <row r="209" customFormat="false" ht="12.95" hidden="false" customHeight="true" outlineLevel="0" collapsed="false">
      <c r="B209" s="32" t="n">
        <v>236</v>
      </c>
      <c r="C209" s="45" t="s">
        <v>225</v>
      </c>
      <c r="D209" s="34" t="n">
        <v>624.241339</v>
      </c>
      <c r="E209" s="35" t="n">
        <v>591.71159</v>
      </c>
      <c r="F209" s="36" t="n">
        <v>0</v>
      </c>
      <c r="G209" s="36" t="n">
        <v>2.005515</v>
      </c>
      <c r="H209" s="37" t="n">
        <f aca="false">D209-E209-F209-G209</f>
        <v>30.5242340000002</v>
      </c>
      <c r="I209" s="36" t="n">
        <v>578.28488844594</v>
      </c>
      <c r="J209" s="36" t="n">
        <v>746.85105128</v>
      </c>
      <c r="K209" s="36" t="n">
        <v>0</v>
      </c>
      <c r="L209" s="36" t="n">
        <v>9.61875319</v>
      </c>
      <c r="M209" s="37" t="n">
        <f aca="false">I209-J209-K209-L209</f>
        <v>-178.18491602406</v>
      </c>
      <c r="N209" s="31"/>
    </row>
    <row r="210" customFormat="false" ht="12.95" hidden="false" customHeight="true" outlineLevel="0" collapsed="false">
      <c r="B210" s="32" t="n">
        <v>237</v>
      </c>
      <c r="C210" s="45" t="s">
        <v>226</v>
      </c>
      <c r="D210" s="34" t="n">
        <v>95.079984</v>
      </c>
      <c r="E210" s="35" t="n">
        <v>19.307516</v>
      </c>
      <c r="F210" s="36" t="n">
        <v>0</v>
      </c>
      <c r="G210" s="36" t="n">
        <v>4.492001</v>
      </c>
      <c r="H210" s="37" t="n">
        <f aca="false">D210-E210-F210-G210</f>
        <v>71.280467</v>
      </c>
      <c r="I210" s="36" t="n">
        <v>27.9100374969047</v>
      </c>
      <c r="J210" s="36" t="n">
        <v>19.1200983504329</v>
      </c>
      <c r="K210" s="36" t="n">
        <v>0</v>
      </c>
      <c r="L210" s="36" t="n">
        <v>5.76899877</v>
      </c>
      <c r="M210" s="37" t="n">
        <f aca="false">I210-J210-K210-L210</f>
        <v>3.02094037647187</v>
      </c>
      <c r="N210" s="31"/>
    </row>
    <row r="211" customFormat="false" ht="12.95" hidden="false" customHeight="true" outlineLevel="0" collapsed="false">
      <c r="B211" s="32" t="n">
        <v>242</v>
      </c>
      <c r="C211" s="45" t="s">
        <v>227</v>
      </c>
      <c r="D211" s="34" t="n">
        <v>111.202558</v>
      </c>
      <c r="E211" s="35" t="n">
        <v>33.469838</v>
      </c>
      <c r="F211" s="36" t="n">
        <v>0</v>
      </c>
      <c r="G211" s="36" t="n">
        <v>8.921436</v>
      </c>
      <c r="H211" s="37" t="n">
        <f aca="false">D211-E211-F211-G211</f>
        <v>68.811284</v>
      </c>
      <c r="I211" s="36" t="n">
        <v>40.6936142479605</v>
      </c>
      <c r="J211" s="36" t="n">
        <v>29.7499160747444</v>
      </c>
      <c r="K211" s="36" t="n">
        <v>0</v>
      </c>
      <c r="L211" s="36" t="n">
        <v>8.90702642</v>
      </c>
      <c r="M211" s="37" t="n">
        <f aca="false">I211-J211-K211-L211</f>
        <v>2.03667175321607</v>
      </c>
      <c r="N211" s="31"/>
    </row>
    <row r="212" customFormat="false" ht="12.95" hidden="false" customHeight="true" outlineLevel="0" collapsed="false">
      <c r="B212" s="32" t="n">
        <v>243</v>
      </c>
      <c r="C212" s="45" t="s">
        <v>228</v>
      </c>
      <c r="D212" s="34" t="n">
        <v>538.85314</v>
      </c>
      <c r="E212" s="35" t="n">
        <v>150.537507</v>
      </c>
      <c r="F212" s="36" t="n">
        <v>0</v>
      </c>
      <c r="G212" s="36" t="n">
        <v>22.72261</v>
      </c>
      <c r="H212" s="37" t="n">
        <f aca="false">D212-E212-F212-G212</f>
        <v>365.593023</v>
      </c>
      <c r="I212" s="36" t="n">
        <v>143.69771500835</v>
      </c>
      <c r="J212" s="36" t="n">
        <v>90.8263993255051</v>
      </c>
      <c r="K212" s="36" t="n">
        <v>0</v>
      </c>
      <c r="L212" s="36" t="n">
        <v>37.0389857</v>
      </c>
      <c r="M212" s="37" t="n">
        <f aca="false">I212-J212-K212-L212</f>
        <v>15.8323299828452</v>
      </c>
      <c r="N212" s="31"/>
    </row>
    <row r="213" customFormat="false" ht="12.95" hidden="false" customHeight="true" outlineLevel="0" collapsed="false">
      <c r="B213" s="32" t="n">
        <v>244</v>
      </c>
      <c r="C213" s="45" t="s">
        <v>229</v>
      </c>
      <c r="D213" s="34" t="n">
        <v>259.731618</v>
      </c>
      <c r="E213" s="35" t="n">
        <v>89.223032</v>
      </c>
      <c r="F213" s="36" t="n">
        <v>0</v>
      </c>
      <c r="G213" s="36" t="n">
        <v>18.281265</v>
      </c>
      <c r="H213" s="37" t="n">
        <f aca="false">D213-E213-F213-G213</f>
        <v>152.227321</v>
      </c>
      <c r="I213" s="36" t="n">
        <v>86.494767961426</v>
      </c>
      <c r="J213" s="36" t="n">
        <v>54.5549018285363</v>
      </c>
      <c r="K213" s="36" t="n">
        <v>0</v>
      </c>
      <c r="L213" s="36" t="n">
        <v>19.77571844</v>
      </c>
      <c r="M213" s="37" t="n">
        <f aca="false">I213-J213-K213-L213</f>
        <v>12.1641476928897</v>
      </c>
      <c r="N213" s="31"/>
    </row>
    <row r="214" customFormat="false" ht="12.95" hidden="false" customHeight="true" outlineLevel="0" collapsed="false">
      <c r="B214" s="32" t="n">
        <v>245</v>
      </c>
      <c r="C214" s="45" t="s">
        <v>230</v>
      </c>
      <c r="D214" s="34" t="n">
        <v>398.728731</v>
      </c>
      <c r="E214" s="35" t="n">
        <v>55.9863</v>
      </c>
      <c r="F214" s="36" t="n">
        <v>0</v>
      </c>
      <c r="G214" s="36" t="n">
        <v>5.703982</v>
      </c>
      <c r="H214" s="37" t="n">
        <f aca="false">D214-E214-F214-G214</f>
        <v>337.038449</v>
      </c>
      <c r="I214" s="36" t="n">
        <v>56.4065860501667</v>
      </c>
      <c r="J214" s="36" t="n">
        <v>34.5445545000794</v>
      </c>
      <c r="K214" s="36" t="n">
        <v>0</v>
      </c>
      <c r="L214" s="36" t="n">
        <v>9.05237727</v>
      </c>
      <c r="M214" s="37" t="n">
        <f aca="false">I214-J214-K214-L214</f>
        <v>12.8096542800873</v>
      </c>
      <c r="N214" s="31"/>
    </row>
    <row r="215" customFormat="false" ht="12.95" hidden="false" customHeight="true" outlineLevel="0" collapsed="false">
      <c r="B215" s="32" t="n">
        <v>247</v>
      </c>
      <c r="C215" s="45" t="s">
        <v>231</v>
      </c>
      <c r="D215" s="34" t="n">
        <v>107.3175</v>
      </c>
      <c r="E215" s="35" t="n">
        <v>17.178201</v>
      </c>
      <c r="F215" s="36" t="n">
        <v>0</v>
      </c>
      <c r="G215" s="36" t="n">
        <v>3.652772</v>
      </c>
      <c r="H215" s="37" t="n">
        <f aca="false">D215-E215-F215-G215</f>
        <v>86.486527</v>
      </c>
      <c r="I215" s="36" t="n">
        <v>31.2293412115766</v>
      </c>
      <c r="J215" s="36" t="n">
        <v>25.2608278687969</v>
      </c>
      <c r="K215" s="36" t="n">
        <v>0</v>
      </c>
      <c r="L215" s="36" t="n">
        <v>4.36826084</v>
      </c>
      <c r="M215" s="37" t="n">
        <f aca="false">I215-J215-K215-L215</f>
        <v>1.60025250277963</v>
      </c>
      <c r="N215" s="31"/>
    </row>
    <row r="216" customFormat="false" ht="12.95" hidden="false" customHeight="true" outlineLevel="0" collapsed="false">
      <c r="B216" s="32" t="n">
        <v>248</v>
      </c>
      <c r="C216" s="45" t="s">
        <v>232</v>
      </c>
      <c r="D216" s="34" t="n">
        <v>216.0905</v>
      </c>
      <c r="E216" s="35" t="n">
        <v>49.397497</v>
      </c>
      <c r="F216" s="36" t="n">
        <v>0</v>
      </c>
      <c r="G216" s="36" t="n">
        <v>6.83429</v>
      </c>
      <c r="H216" s="37" t="n">
        <f aca="false">D216-E216-F216-G216</f>
        <v>159.858713</v>
      </c>
      <c r="I216" s="36" t="n">
        <v>66.6522225485016</v>
      </c>
      <c r="J216" s="36" t="n">
        <v>55.1690485499039</v>
      </c>
      <c r="K216" s="36" t="n">
        <v>0</v>
      </c>
      <c r="L216" s="36" t="n">
        <v>9.3178028</v>
      </c>
      <c r="M216" s="37" t="n">
        <f aca="false">I216-J216-K216-L216</f>
        <v>2.16537119859769</v>
      </c>
      <c r="N216" s="31"/>
    </row>
    <row r="217" customFormat="false" ht="12.95" hidden="false" customHeight="true" outlineLevel="0" collapsed="false">
      <c r="B217" s="32" t="n">
        <v>249</v>
      </c>
      <c r="C217" s="45" t="s">
        <v>233</v>
      </c>
      <c r="D217" s="34" t="n">
        <v>976.605056</v>
      </c>
      <c r="E217" s="35" t="n">
        <v>62.241568</v>
      </c>
      <c r="F217" s="36" t="n">
        <v>0</v>
      </c>
      <c r="G217" s="36" t="n">
        <v>17.324714</v>
      </c>
      <c r="H217" s="37" t="n">
        <f aca="false">D217-E217-F217-G217</f>
        <v>897.038774</v>
      </c>
      <c r="I217" s="36" t="n">
        <v>80.6771825917132</v>
      </c>
      <c r="J217" s="36" t="n">
        <v>49.3710613453554</v>
      </c>
      <c r="K217" s="36" t="n">
        <v>0</v>
      </c>
      <c r="L217" s="36" t="n">
        <v>20.22447621</v>
      </c>
      <c r="M217" s="37" t="n">
        <f aca="false">I217-J217-K217-L217</f>
        <v>11.0816450363578</v>
      </c>
      <c r="N217" s="31"/>
    </row>
    <row r="218" customFormat="false" ht="12.95" hidden="false" customHeight="true" outlineLevel="0" collapsed="false">
      <c r="B218" s="32" t="n">
        <v>250</v>
      </c>
      <c r="C218" s="45" t="s">
        <v>234</v>
      </c>
      <c r="D218" s="34" t="n">
        <v>269.03052</v>
      </c>
      <c r="E218" s="35" t="n">
        <v>25.222831</v>
      </c>
      <c r="F218" s="36" t="n">
        <v>0</v>
      </c>
      <c r="G218" s="36" t="n">
        <v>3.848875</v>
      </c>
      <c r="H218" s="37" t="n">
        <f aca="false">D218-E218-F218-G218</f>
        <v>239.958814</v>
      </c>
      <c r="I218" s="36" t="n">
        <v>49.0632350433546</v>
      </c>
      <c r="J218" s="36" t="n">
        <v>44.5024047868183</v>
      </c>
      <c r="K218" s="36" t="n">
        <v>0</v>
      </c>
      <c r="L218" s="36" t="n">
        <v>3.59880604</v>
      </c>
      <c r="M218" s="37" t="n">
        <f aca="false">I218-J218-K218-L218</f>
        <v>0.962024216536371</v>
      </c>
      <c r="N218" s="31"/>
    </row>
    <row r="219" customFormat="false" ht="12.95" hidden="false" customHeight="true" outlineLevel="0" collapsed="false">
      <c r="B219" s="32" t="n">
        <v>251</v>
      </c>
      <c r="C219" s="45" t="s">
        <v>235</v>
      </c>
      <c r="D219" s="34" t="n">
        <v>139.129667</v>
      </c>
      <c r="E219" s="35" t="n">
        <v>43.259264</v>
      </c>
      <c r="F219" s="36" t="n">
        <v>0</v>
      </c>
      <c r="G219" s="36" t="n">
        <v>9.859803</v>
      </c>
      <c r="H219" s="37" t="n">
        <f aca="false">D219-E219-F219-G219</f>
        <v>86.0106</v>
      </c>
      <c r="I219" s="36" t="n">
        <v>34.3231655167858</v>
      </c>
      <c r="J219" s="36" t="n">
        <v>22.0490119413586</v>
      </c>
      <c r="K219" s="36" t="n">
        <v>0</v>
      </c>
      <c r="L219" s="36" t="n">
        <v>11.60115033</v>
      </c>
      <c r="M219" s="37" t="n">
        <f aca="false">I219-J219-K219-L219</f>
        <v>0.673003245427179</v>
      </c>
      <c r="N219" s="31"/>
    </row>
    <row r="220" customFormat="false" ht="12.95" hidden="false" customHeight="true" outlineLevel="0" collapsed="false">
      <c r="B220" s="32" t="n">
        <v>252</v>
      </c>
      <c r="C220" s="45" t="s">
        <v>236</v>
      </c>
      <c r="D220" s="34" t="n">
        <v>0</v>
      </c>
      <c r="E220" s="35" t="n">
        <v>0</v>
      </c>
      <c r="F220" s="36" t="n">
        <v>0</v>
      </c>
      <c r="G220" s="36" t="n">
        <v>0</v>
      </c>
      <c r="H220" s="37" t="n">
        <f aca="false">D220-E220-F220-G220</f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7" t="n">
        <f aca="false">I220-J220-K220-L220</f>
        <v>0</v>
      </c>
      <c r="N220" s="31"/>
    </row>
    <row r="221" customFormat="false" ht="12.95" hidden="false" customHeight="true" outlineLevel="0" collapsed="false">
      <c r="B221" s="32" t="n">
        <v>253</v>
      </c>
      <c r="C221" s="45" t="s">
        <v>237</v>
      </c>
      <c r="D221" s="34" t="n">
        <v>229.448731</v>
      </c>
      <c r="E221" s="35" t="n">
        <v>70.53433</v>
      </c>
      <c r="F221" s="36" t="n">
        <v>0</v>
      </c>
      <c r="G221" s="36" t="n">
        <v>14.727487</v>
      </c>
      <c r="H221" s="37" t="n">
        <f aca="false">D221-E221-F221-G221</f>
        <v>144.186914</v>
      </c>
      <c r="I221" s="36" t="n">
        <v>93.663024026294</v>
      </c>
      <c r="J221" s="36" t="n">
        <v>64.1294561761938</v>
      </c>
      <c r="K221" s="36" t="n">
        <v>0</v>
      </c>
      <c r="L221" s="36" t="n">
        <v>18.36219302</v>
      </c>
      <c r="M221" s="37" t="n">
        <f aca="false">I221-J221-K221-L221</f>
        <v>11.1713748301002</v>
      </c>
      <c r="N221" s="31"/>
    </row>
    <row r="222" customFormat="false" ht="12.95" hidden="false" customHeight="true" outlineLevel="0" collapsed="false">
      <c r="B222" s="32" t="n">
        <v>258</v>
      </c>
      <c r="C222" s="45" t="s">
        <v>238</v>
      </c>
      <c r="D222" s="34" t="n">
        <v>1397.788626</v>
      </c>
      <c r="E222" s="35" t="n">
        <v>0.010271</v>
      </c>
      <c r="F222" s="36" t="n">
        <v>0</v>
      </c>
      <c r="G222" s="36" t="n">
        <v>0.011644</v>
      </c>
      <c r="H222" s="37" t="n">
        <f aca="false">D222-E222-F222-G222</f>
        <v>1397.766711</v>
      </c>
      <c r="I222" s="36" t="n">
        <v>0</v>
      </c>
      <c r="J222" s="36" t="n">
        <v>0</v>
      </c>
      <c r="K222" s="36" t="n">
        <v>0</v>
      </c>
      <c r="L222" s="36" t="n">
        <v>0</v>
      </c>
      <c r="M222" s="37" t="n">
        <f aca="false">I222-J222-K222-L222</f>
        <v>0</v>
      </c>
      <c r="N222" s="31"/>
    </row>
    <row r="223" customFormat="false" ht="12.95" hidden="false" customHeight="true" outlineLevel="0" collapsed="false">
      <c r="B223" s="32" t="n">
        <v>259</v>
      </c>
      <c r="C223" s="45" t="s">
        <v>239</v>
      </c>
      <c r="D223" s="34" t="n">
        <v>238.30469</v>
      </c>
      <c r="E223" s="35" t="n">
        <v>61.076245</v>
      </c>
      <c r="F223" s="36" t="n">
        <v>0</v>
      </c>
      <c r="G223" s="36" t="n">
        <v>20.888455</v>
      </c>
      <c r="H223" s="37" t="n">
        <f aca="false">D223-E223-F223-G223</f>
        <v>156.33999</v>
      </c>
      <c r="I223" s="36" t="n">
        <v>79.2804392614563</v>
      </c>
      <c r="J223" s="36" t="n">
        <v>46.7083492803883</v>
      </c>
      <c r="K223" s="36" t="n">
        <v>0</v>
      </c>
      <c r="L223" s="36" t="n">
        <v>21.71410539</v>
      </c>
      <c r="M223" s="37" t="n">
        <f aca="false">I223-J223-K223-L223</f>
        <v>10.8579845910681</v>
      </c>
      <c r="N223" s="31"/>
    </row>
    <row r="224" customFormat="false" ht="12.95" hidden="false" customHeight="true" outlineLevel="0" collapsed="false">
      <c r="B224" s="32" t="n">
        <v>260</v>
      </c>
      <c r="C224" s="45" t="s">
        <v>240</v>
      </c>
      <c r="D224" s="34" t="n">
        <v>68.599929</v>
      </c>
      <c r="E224" s="35" t="n">
        <v>21.576312</v>
      </c>
      <c r="F224" s="36" t="n">
        <v>0</v>
      </c>
      <c r="G224" s="36" t="n">
        <v>9.180331</v>
      </c>
      <c r="H224" s="37" t="n">
        <f aca="false">D224-E224-F224-G224</f>
        <v>37.843286</v>
      </c>
      <c r="I224" s="36" t="n">
        <v>32.9307592700268</v>
      </c>
      <c r="J224" s="36" t="n">
        <v>19.5130407539431</v>
      </c>
      <c r="K224" s="36" t="n">
        <v>0</v>
      </c>
      <c r="L224" s="36" t="n">
        <v>9.15156725</v>
      </c>
      <c r="M224" s="37" t="n">
        <f aca="false">I224-J224-K224-L224</f>
        <v>4.26615126608374</v>
      </c>
      <c r="N224" s="31"/>
    </row>
    <row r="225" customFormat="false" ht="12.95" hidden="false" customHeight="true" outlineLevel="0" collapsed="false">
      <c r="B225" s="32" t="n">
        <v>261</v>
      </c>
      <c r="C225" s="45" t="s">
        <v>241</v>
      </c>
      <c r="D225" s="34" t="n">
        <v>2468.5485</v>
      </c>
      <c r="E225" s="35" t="n">
        <v>2303.851336</v>
      </c>
      <c r="F225" s="36" t="n">
        <v>0</v>
      </c>
      <c r="G225" s="36" t="n">
        <v>128.218357</v>
      </c>
      <c r="H225" s="37" t="n">
        <f aca="false">D225-E225-F225-G225</f>
        <v>36.4788070000002</v>
      </c>
      <c r="I225" s="36" t="n">
        <v>4605.08332712</v>
      </c>
      <c r="J225" s="36" t="n">
        <v>3854.68074618</v>
      </c>
      <c r="K225" s="36" t="n">
        <v>0</v>
      </c>
      <c r="L225" s="36" t="n">
        <v>191.67520242</v>
      </c>
      <c r="M225" s="37" t="n">
        <f aca="false">I225-J225-K225-L225</f>
        <v>558.72737852</v>
      </c>
      <c r="N225" s="31"/>
    </row>
    <row r="226" s="47" customFormat="true" ht="12.95" hidden="false" customHeight="true" outlineLevel="0" collapsed="false">
      <c r="B226" s="32" t="n">
        <v>262</v>
      </c>
      <c r="C226" s="45" t="s">
        <v>242</v>
      </c>
      <c r="D226" s="34" t="n">
        <v>171.995</v>
      </c>
      <c r="E226" s="35" t="n">
        <v>31.769506</v>
      </c>
      <c r="F226" s="36" t="n">
        <v>0</v>
      </c>
      <c r="G226" s="36" t="n">
        <v>9.01137</v>
      </c>
      <c r="H226" s="37" t="n">
        <f aca="false">D226-E226-F226-G226</f>
        <v>131.214124</v>
      </c>
      <c r="I226" s="36" t="n">
        <v>38.0078225855166</v>
      </c>
      <c r="J226" s="36" t="n">
        <v>26.9130387522711</v>
      </c>
      <c r="K226" s="36" t="n">
        <v>0</v>
      </c>
      <c r="L226" s="36" t="n">
        <v>10.34953241</v>
      </c>
      <c r="M226" s="37" t="n">
        <f aca="false">I226-J226-K226-L226</f>
        <v>0.745251423245437</v>
      </c>
      <c r="N226" s="49"/>
    </row>
    <row r="227" customFormat="false" ht="12.95" hidden="false" customHeight="true" outlineLevel="0" collapsed="false">
      <c r="B227" s="32" t="n">
        <v>264</v>
      </c>
      <c r="C227" s="48" t="s">
        <v>243</v>
      </c>
      <c r="D227" s="34" t="n">
        <v>12932.098599</v>
      </c>
      <c r="E227" s="35" t="n">
        <v>1024.3046</v>
      </c>
      <c r="F227" s="36" t="n">
        <v>0</v>
      </c>
      <c r="G227" s="36" t="n">
        <v>463.320008</v>
      </c>
      <c r="H227" s="37" t="n">
        <f aca="false">D227-E227-F227-G227</f>
        <v>11444.473991</v>
      </c>
      <c r="I227" s="36" t="n">
        <v>10909.93095486</v>
      </c>
      <c r="J227" s="36" t="n">
        <v>5733.94911541</v>
      </c>
      <c r="K227" s="36" t="n">
        <v>0</v>
      </c>
      <c r="L227" s="36" t="n">
        <v>376.09362274</v>
      </c>
      <c r="M227" s="37" t="n">
        <f aca="false">I227-J227-K227-L227</f>
        <v>4799.88821671</v>
      </c>
      <c r="N227" s="31"/>
    </row>
    <row r="228" customFormat="false" ht="12.95" hidden="false" customHeight="true" outlineLevel="0" collapsed="false">
      <c r="B228" s="32" t="n">
        <v>266</v>
      </c>
      <c r="C228" s="45" t="s">
        <v>244</v>
      </c>
      <c r="D228" s="34" t="n">
        <v>920.556723</v>
      </c>
      <c r="E228" s="35" t="n">
        <v>81.458534</v>
      </c>
      <c r="F228" s="36" t="n">
        <v>0</v>
      </c>
      <c r="G228" s="36" t="n">
        <v>24.059025</v>
      </c>
      <c r="H228" s="37" t="n">
        <f aca="false">D228-E228-F228-G228</f>
        <v>815.039164</v>
      </c>
      <c r="I228" s="36" t="n">
        <v>146.817241900409</v>
      </c>
      <c r="J228" s="36" t="n">
        <v>64.8676225219669</v>
      </c>
      <c r="K228" s="36" t="n">
        <v>0</v>
      </c>
      <c r="L228" s="36" t="n">
        <v>33.62489507</v>
      </c>
      <c r="M228" s="37" t="n">
        <f aca="false">I228-J228-K228-L228</f>
        <v>48.3247243084422</v>
      </c>
      <c r="N228" s="31"/>
    </row>
    <row r="229" customFormat="false" ht="12.95" hidden="false" customHeight="true" outlineLevel="0" collapsed="false">
      <c r="B229" s="32" t="n">
        <v>267</v>
      </c>
      <c r="C229" s="45" t="s">
        <v>245</v>
      </c>
      <c r="D229" s="34" t="n">
        <v>157.6245</v>
      </c>
      <c r="E229" s="35" t="n">
        <v>46.656504</v>
      </c>
      <c r="F229" s="36" t="n">
        <v>0</v>
      </c>
      <c r="G229" s="36" t="n">
        <v>5.126825</v>
      </c>
      <c r="H229" s="37" t="n">
        <f aca="false">D229-E229-F229-G229</f>
        <v>105.841171</v>
      </c>
      <c r="I229" s="36" t="n">
        <v>29.3732700317178</v>
      </c>
      <c r="J229" s="36" t="n">
        <v>13.0953799978826</v>
      </c>
      <c r="K229" s="36" t="n">
        <v>0</v>
      </c>
      <c r="L229" s="36" t="n">
        <v>9.44406021</v>
      </c>
      <c r="M229" s="37" t="n">
        <f aca="false">I229-J229-K229-L229</f>
        <v>6.83382982383518</v>
      </c>
      <c r="N229" s="31"/>
    </row>
    <row r="230" customFormat="false" ht="12.95" hidden="false" customHeight="true" outlineLevel="0" collapsed="false">
      <c r="B230" s="32" t="n">
        <v>268</v>
      </c>
      <c r="C230" s="45" t="s">
        <v>246</v>
      </c>
      <c r="D230" s="34" t="n">
        <v>159.950266</v>
      </c>
      <c r="E230" s="35" t="n">
        <v>95.736784</v>
      </c>
      <c r="F230" s="36" t="n">
        <v>0</v>
      </c>
      <c r="G230" s="36" t="n">
        <v>22.824987</v>
      </c>
      <c r="H230" s="37" t="n">
        <f aca="false">D230-E230-F230-G230</f>
        <v>41.388495</v>
      </c>
      <c r="I230" s="36" t="n">
        <v>0</v>
      </c>
      <c r="J230" s="36" t="n">
        <v>0</v>
      </c>
      <c r="K230" s="36" t="n">
        <v>0</v>
      </c>
      <c r="L230" s="36" t="n">
        <v>0</v>
      </c>
      <c r="M230" s="37" t="n">
        <f aca="false">I230-J230-K230-L230</f>
        <v>0</v>
      </c>
      <c r="N230" s="31"/>
    </row>
    <row r="231" customFormat="false" ht="12.95" hidden="false" customHeight="true" outlineLevel="0" collapsed="false">
      <c r="B231" s="32" t="n">
        <v>269</v>
      </c>
      <c r="C231" s="45" t="s">
        <v>247</v>
      </c>
      <c r="D231" s="34" t="n">
        <v>25.696279</v>
      </c>
      <c r="E231" s="35" t="n">
        <v>6.918689</v>
      </c>
      <c r="F231" s="36" t="n">
        <v>0</v>
      </c>
      <c r="G231" s="36" t="n">
        <v>0.703273</v>
      </c>
      <c r="H231" s="37" t="n">
        <f aca="false">D231-E231-F231-G231</f>
        <v>18.074317</v>
      </c>
      <c r="I231" s="36" t="n">
        <v>3.64871002247661</v>
      </c>
      <c r="J231" s="36" t="n">
        <v>2.43431951870256</v>
      </c>
      <c r="K231" s="36" t="n">
        <v>0</v>
      </c>
      <c r="L231" s="36" t="n">
        <v>1.14284717</v>
      </c>
      <c r="M231" s="37" t="n">
        <f aca="false">I231-J231-K231-L231</f>
        <v>0.071543333774049</v>
      </c>
      <c r="N231" s="31"/>
    </row>
    <row r="232" customFormat="false" ht="12.95" hidden="false" customHeight="true" outlineLevel="0" collapsed="false">
      <c r="B232" s="32" t="n">
        <v>273</v>
      </c>
      <c r="C232" s="45" t="s">
        <v>248</v>
      </c>
      <c r="D232" s="34" t="n">
        <v>219.055005</v>
      </c>
      <c r="E232" s="35" t="n">
        <v>93.60175</v>
      </c>
      <c r="F232" s="36" t="n">
        <v>0</v>
      </c>
      <c r="G232" s="36" t="n">
        <v>31.833302</v>
      </c>
      <c r="H232" s="37" t="n">
        <f aca="false">D232-E232-F232-G232</f>
        <v>93.619953</v>
      </c>
      <c r="I232" s="36" t="n">
        <v>112.051980950228</v>
      </c>
      <c r="J232" s="36" t="n">
        <v>74.5093279212168</v>
      </c>
      <c r="K232" s="36" t="n">
        <v>0</v>
      </c>
      <c r="L232" s="36" t="n">
        <v>34.39487551</v>
      </c>
      <c r="M232" s="37" t="n">
        <f aca="false">I232-J232-K232-L232</f>
        <v>3.14777751901098</v>
      </c>
      <c r="N232" s="31"/>
    </row>
    <row r="233" customFormat="false" ht="12.95" hidden="false" customHeight="true" outlineLevel="0" collapsed="false">
      <c r="B233" s="32" t="n">
        <v>274</v>
      </c>
      <c r="C233" s="45" t="s">
        <v>249</v>
      </c>
      <c r="D233" s="34" t="n">
        <v>1138.856631</v>
      </c>
      <c r="E233" s="35" t="n">
        <v>315.611687</v>
      </c>
      <c r="F233" s="36" t="n">
        <v>0</v>
      </c>
      <c r="G233" s="36" t="n">
        <v>48.890491</v>
      </c>
      <c r="H233" s="37" t="n">
        <f aca="false">D233-E233-F233-G233</f>
        <v>774.354453</v>
      </c>
      <c r="I233" s="36" t="n">
        <v>271.800655168717</v>
      </c>
      <c r="J233" s="36" t="n">
        <v>176.381254708004</v>
      </c>
      <c r="K233" s="36" t="n">
        <v>0</v>
      </c>
      <c r="L233" s="36" t="n">
        <v>59.22730031</v>
      </c>
      <c r="M233" s="37" t="n">
        <f aca="false">I233-J233-K233-L233</f>
        <v>36.1921001507133</v>
      </c>
      <c r="N233" s="31"/>
    </row>
    <row r="234" customFormat="false" ht="12.95" hidden="false" customHeight="true" outlineLevel="0" collapsed="false">
      <c r="B234" s="32" t="n">
        <v>275</v>
      </c>
      <c r="C234" s="45" t="s">
        <v>250</v>
      </c>
      <c r="D234" s="34" t="n">
        <v>229.497705</v>
      </c>
      <c r="E234" s="35" t="n">
        <v>170.896754</v>
      </c>
      <c r="F234" s="36" t="n">
        <v>0</v>
      </c>
      <c r="G234" s="36" t="n">
        <v>15.141423</v>
      </c>
      <c r="H234" s="37" t="n">
        <f aca="false">D234-E234-F234-G234</f>
        <v>43.459528</v>
      </c>
      <c r="I234" s="36" t="n">
        <v>247.721326275417</v>
      </c>
      <c r="J234" s="36" t="n">
        <v>80.13344684</v>
      </c>
      <c r="K234" s="36" t="n">
        <v>0</v>
      </c>
      <c r="L234" s="36" t="n">
        <v>27.8780176</v>
      </c>
      <c r="M234" s="37" t="n">
        <f aca="false">I234-J234-K234-L234</f>
        <v>139.709861835417</v>
      </c>
      <c r="N234" s="31"/>
    </row>
    <row r="235" customFormat="false" ht="12.95" hidden="false" customHeight="true" outlineLevel="0" collapsed="false">
      <c r="B235" s="32" t="n">
        <v>278</v>
      </c>
      <c r="C235" s="45" t="s">
        <v>251</v>
      </c>
      <c r="D235" s="34" t="n">
        <v>410</v>
      </c>
      <c r="E235" s="35" t="n">
        <v>219.35</v>
      </c>
      <c r="F235" s="36" t="n">
        <v>0</v>
      </c>
      <c r="G235" s="36" t="n">
        <v>186.662217</v>
      </c>
      <c r="H235" s="37" t="n">
        <f aca="false">D235-E235-F235-G235</f>
        <v>3.98778299999975</v>
      </c>
      <c r="I235" s="36" t="n">
        <v>3356.42281446</v>
      </c>
      <c r="J235" s="36" t="n">
        <v>213.01488645</v>
      </c>
      <c r="K235" s="36" t="n">
        <v>0</v>
      </c>
      <c r="L235" s="36" t="n">
        <v>200.45443499</v>
      </c>
      <c r="M235" s="37" t="n">
        <f aca="false">I235-J235-K235-L235</f>
        <v>2942.95349302</v>
      </c>
      <c r="N235" s="31"/>
    </row>
    <row r="236" customFormat="false" ht="12.95" hidden="false" customHeight="true" outlineLevel="0" collapsed="false">
      <c r="B236" s="32" t="n">
        <v>280</v>
      </c>
      <c r="C236" s="45" t="s">
        <v>252</v>
      </c>
      <c r="D236" s="34" t="n">
        <v>263.889735</v>
      </c>
      <c r="E236" s="35" t="n">
        <v>66.141364</v>
      </c>
      <c r="F236" s="36" t="n">
        <v>0</v>
      </c>
      <c r="G236" s="36" t="n">
        <v>16.675541</v>
      </c>
      <c r="H236" s="37" t="n">
        <f aca="false">D236-E236-F236-G236</f>
        <v>181.07283</v>
      </c>
      <c r="I236" s="36" t="n">
        <v>80.920519993365</v>
      </c>
      <c r="J236" s="36" t="n">
        <v>60.09739994075</v>
      </c>
      <c r="K236" s="36" t="n">
        <v>0</v>
      </c>
      <c r="L236" s="36" t="n">
        <v>19.23644319</v>
      </c>
      <c r="M236" s="37" t="n">
        <f aca="false">I236-J236-K236-L236</f>
        <v>1.586676862615</v>
      </c>
      <c r="N236" s="31"/>
    </row>
    <row r="237" customFormat="false" ht="12.95" hidden="false" customHeight="true" outlineLevel="0" collapsed="false">
      <c r="B237" s="32" t="n">
        <v>281</v>
      </c>
      <c r="C237" s="45" t="s">
        <v>253</v>
      </c>
      <c r="D237" s="34" t="n">
        <v>369.410841</v>
      </c>
      <c r="E237" s="35" t="n">
        <v>132.216411</v>
      </c>
      <c r="F237" s="36" t="n">
        <v>0</v>
      </c>
      <c r="G237" s="36" t="n">
        <v>84.18569</v>
      </c>
      <c r="H237" s="37" t="n">
        <f aca="false">D237-E237-F237-G237</f>
        <v>153.00874</v>
      </c>
      <c r="I237" s="36" t="n">
        <v>294.625718749492</v>
      </c>
      <c r="J237" s="36" t="n">
        <v>124.018349307382</v>
      </c>
      <c r="K237" s="36" t="n">
        <v>0</v>
      </c>
      <c r="L237" s="36" t="n">
        <v>103.05322092</v>
      </c>
      <c r="M237" s="37" t="n">
        <f aca="false">I237-J237-K237-L237</f>
        <v>67.5541485221102</v>
      </c>
      <c r="N237" s="31"/>
    </row>
    <row r="238" customFormat="false" ht="12.95" hidden="false" customHeight="true" outlineLevel="0" collapsed="false">
      <c r="B238" s="32" t="n">
        <v>282</v>
      </c>
      <c r="C238" s="45" t="s">
        <v>254</v>
      </c>
      <c r="D238" s="34" t="n">
        <v>674.074953</v>
      </c>
      <c r="E238" s="35" t="n">
        <v>16.47417</v>
      </c>
      <c r="F238" s="36" t="n">
        <v>0</v>
      </c>
      <c r="G238" s="36" t="n">
        <v>13.71735</v>
      </c>
      <c r="H238" s="37" t="n">
        <f aca="false">D238-E238-F238-G238</f>
        <v>643.883433</v>
      </c>
      <c r="I238" s="36" t="n">
        <v>51.2724015875655</v>
      </c>
      <c r="J238" s="36" t="n">
        <v>29.013023100082</v>
      </c>
      <c r="K238" s="36" t="n">
        <v>0</v>
      </c>
      <c r="L238" s="36" t="n">
        <v>14.30134259</v>
      </c>
      <c r="M238" s="37" t="n">
        <f aca="false">I238-J238-K238-L238</f>
        <v>7.95803589748347</v>
      </c>
      <c r="N238" s="31"/>
    </row>
    <row r="239" customFormat="false" ht="12.95" hidden="false" customHeight="true" outlineLevel="0" collapsed="false">
      <c r="B239" s="32" t="n">
        <v>283</v>
      </c>
      <c r="C239" s="45" t="s">
        <v>255</v>
      </c>
      <c r="D239" s="34" t="n">
        <v>96.50457</v>
      </c>
      <c r="E239" s="35" t="n">
        <v>41.381075</v>
      </c>
      <c r="F239" s="36" t="n">
        <v>0</v>
      </c>
      <c r="G239" s="36" t="n">
        <v>15.538877</v>
      </c>
      <c r="H239" s="37" t="n">
        <f aca="false">D239-E239-F239-G239</f>
        <v>39.584618</v>
      </c>
      <c r="I239" s="36" t="n">
        <v>77.2192108725566</v>
      </c>
      <c r="J239" s="36" t="n">
        <v>41.3098576404662</v>
      </c>
      <c r="K239" s="36" t="n">
        <v>0</v>
      </c>
      <c r="L239" s="36" t="n">
        <v>21.59251944</v>
      </c>
      <c r="M239" s="37" t="n">
        <f aca="false">I239-J239-K239-L239</f>
        <v>14.3168337920905</v>
      </c>
      <c r="N239" s="31"/>
    </row>
    <row r="240" customFormat="false" ht="12.95" hidden="false" customHeight="true" outlineLevel="0" collapsed="false">
      <c r="B240" s="32" t="n">
        <v>284</v>
      </c>
      <c r="C240" s="45" t="s">
        <v>256</v>
      </c>
      <c r="D240" s="34" t="n">
        <v>817.913572</v>
      </c>
      <c r="E240" s="35" t="n">
        <v>336.890625</v>
      </c>
      <c r="F240" s="36" t="n">
        <v>0</v>
      </c>
      <c r="G240" s="36" t="n">
        <v>11.117335</v>
      </c>
      <c r="H240" s="37" t="n">
        <f aca="false">D240-E240-F240-G240</f>
        <v>469.905612</v>
      </c>
      <c r="I240" s="36" t="n">
        <v>226.987953760584</v>
      </c>
      <c r="J240" s="36" t="n">
        <v>146.6380035304</v>
      </c>
      <c r="K240" s="36" t="n">
        <v>0</v>
      </c>
      <c r="L240" s="36" t="n">
        <v>15.59116544</v>
      </c>
      <c r="M240" s="37" t="n">
        <f aca="false">I240-J240-K240-L240</f>
        <v>64.7587847901837</v>
      </c>
      <c r="N240" s="31"/>
    </row>
    <row r="241" customFormat="false" ht="12.95" hidden="false" customHeight="true" outlineLevel="0" collapsed="false">
      <c r="B241" s="32" t="n">
        <v>286</v>
      </c>
      <c r="C241" s="45" t="s">
        <v>257</v>
      </c>
      <c r="D241" s="34" t="n">
        <v>795.650674</v>
      </c>
      <c r="E241" s="35" t="n">
        <v>738.211581</v>
      </c>
      <c r="F241" s="36" t="n">
        <v>0</v>
      </c>
      <c r="G241" s="36" t="n">
        <v>42.149312</v>
      </c>
      <c r="H241" s="37" t="n">
        <f aca="false">D241-E241-F241-G241</f>
        <v>15.2897810000004</v>
      </c>
      <c r="I241" s="36" t="n">
        <v>-139.759138159694</v>
      </c>
      <c r="J241" s="36" t="n">
        <v>930.01808662</v>
      </c>
      <c r="K241" s="36" t="n">
        <v>0</v>
      </c>
      <c r="L241" s="36" t="n">
        <v>64.69370604</v>
      </c>
      <c r="M241" s="37" t="n">
        <f aca="false">I241-J241-K241-L241</f>
        <v>-1134.47093081969</v>
      </c>
      <c r="N241" s="31"/>
    </row>
    <row r="242" customFormat="false" ht="12.95" hidden="false" customHeight="true" outlineLevel="0" collapsed="false">
      <c r="B242" s="32" t="n">
        <v>288</v>
      </c>
      <c r="C242" s="45" t="s">
        <v>258</v>
      </c>
      <c r="D242" s="34" t="n">
        <v>218.432215</v>
      </c>
      <c r="E242" s="35" t="n">
        <v>60.863906</v>
      </c>
      <c r="F242" s="36" t="n">
        <v>0</v>
      </c>
      <c r="G242" s="36" t="n">
        <v>16.735134</v>
      </c>
      <c r="H242" s="37" t="n">
        <f aca="false">D242-E242-F242-G242</f>
        <v>140.833175</v>
      </c>
      <c r="I242" s="36" t="n">
        <v>88.3620015717777</v>
      </c>
      <c r="J242" s="36" t="n">
        <v>49.964884329378</v>
      </c>
      <c r="K242" s="36" t="n">
        <v>0</v>
      </c>
      <c r="L242" s="36" t="n">
        <v>20.72976559</v>
      </c>
      <c r="M242" s="37" t="n">
        <f aca="false">I242-J242-K242-L242</f>
        <v>17.6673516523997</v>
      </c>
      <c r="N242" s="31"/>
    </row>
    <row r="243" customFormat="false" ht="12.95" hidden="false" customHeight="true" outlineLevel="0" collapsed="false">
      <c r="B243" s="32" t="n">
        <v>292</v>
      </c>
      <c r="C243" s="45" t="s">
        <v>259</v>
      </c>
      <c r="D243" s="34" t="n">
        <v>385.043013</v>
      </c>
      <c r="E243" s="35" t="n">
        <v>66.911467</v>
      </c>
      <c r="F243" s="36" t="n">
        <v>0</v>
      </c>
      <c r="G243" s="36" t="n">
        <v>35.971268</v>
      </c>
      <c r="H243" s="37" t="n">
        <f aca="false">D243-E243-F243-G243</f>
        <v>282.160278</v>
      </c>
      <c r="I243" s="36" t="n">
        <v>158.79945264793</v>
      </c>
      <c r="J243" s="36" t="n">
        <v>82.0925637900365</v>
      </c>
      <c r="K243" s="36" t="n">
        <v>0</v>
      </c>
      <c r="L243" s="36" t="n">
        <v>41.40416191</v>
      </c>
      <c r="M243" s="37" t="n">
        <f aca="false">I243-J243-K243-L243</f>
        <v>35.3027269478937</v>
      </c>
      <c r="N243" s="31"/>
    </row>
    <row r="244" customFormat="false" ht="12.95" hidden="false" customHeight="true" outlineLevel="0" collapsed="false">
      <c r="B244" s="32" t="n">
        <v>293</v>
      </c>
      <c r="C244" s="45" t="s">
        <v>260</v>
      </c>
      <c r="D244" s="34" t="n">
        <v>471.9305</v>
      </c>
      <c r="E244" s="35" t="n">
        <v>136.759498</v>
      </c>
      <c r="F244" s="36" t="n">
        <v>0</v>
      </c>
      <c r="G244" s="36" t="n">
        <v>15.008604</v>
      </c>
      <c r="H244" s="37" t="n">
        <f aca="false">D244-E244-F244-G244</f>
        <v>320.162398</v>
      </c>
      <c r="I244" s="36" t="n">
        <v>114.636846582341</v>
      </c>
      <c r="J244" s="36" t="n">
        <v>82.3021819111366</v>
      </c>
      <c r="K244" s="36" t="n">
        <v>0</v>
      </c>
      <c r="L244" s="36" t="n">
        <v>27.47006313</v>
      </c>
      <c r="M244" s="37" t="n">
        <f aca="false">I244-J244-K244-L244</f>
        <v>4.864601541204</v>
      </c>
      <c r="N244" s="31"/>
    </row>
    <row r="245" customFormat="false" ht="12.95" hidden="false" customHeight="true" outlineLevel="0" collapsed="false">
      <c r="B245" s="32" t="n">
        <v>294</v>
      </c>
      <c r="C245" s="45" t="s">
        <v>261</v>
      </c>
      <c r="D245" s="34" t="n">
        <v>246.6765</v>
      </c>
      <c r="E245" s="35" t="n">
        <v>111.912493</v>
      </c>
      <c r="F245" s="36" t="n">
        <v>0</v>
      </c>
      <c r="G245" s="36" t="n">
        <v>11.213357</v>
      </c>
      <c r="H245" s="37" t="n">
        <f aca="false">D245-E245-F245-G245</f>
        <v>123.55065</v>
      </c>
      <c r="I245" s="36" t="n">
        <v>71.2721693430876</v>
      </c>
      <c r="J245" s="36" t="n">
        <v>46.9370191766769</v>
      </c>
      <c r="K245" s="36" t="n">
        <v>0</v>
      </c>
      <c r="L245" s="36" t="n">
        <v>18.83791925</v>
      </c>
      <c r="M245" s="37" t="n">
        <f aca="false">I245-J245-K245-L245</f>
        <v>5.49723091641071</v>
      </c>
      <c r="N245" s="31"/>
    </row>
    <row r="246" customFormat="false" ht="12.95" hidden="false" customHeight="true" outlineLevel="0" collapsed="false">
      <c r="B246" s="32" t="n">
        <v>295</v>
      </c>
      <c r="C246" s="45" t="s">
        <v>262</v>
      </c>
      <c r="D246" s="34" t="n">
        <v>127.018</v>
      </c>
      <c r="E246" s="35" t="n">
        <v>33.907492</v>
      </c>
      <c r="F246" s="36" t="n">
        <v>0</v>
      </c>
      <c r="G246" s="36" t="n">
        <v>5.659312</v>
      </c>
      <c r="H246" s="37" t="n">
        <f aca="false">D246-E246-F246-G246</f>
        <v>87.451196</v>
      </c>
      <c r="I246" s="36" t="n">
        <v>20.256646962075</v>
      </c>
      <c r="J246" s="36" t="n">
        <v>11.6737843559559</v>
      </c>
      <c r="K246" s="36" t="n">
        <v>0</v>
      </c>
      <c r="L246" s="36" t="n">
        <v>8.18567345</v>
      </c>
      <c r="M246" s="37" t="n">
        <f aca="false">I246-J246-K246-L246</f>
        <v>0.397189156119108</v>
      </c>
      <c r="N246" s="31"/>
    </row>
    <row r="247" customFormat="false" ht="12.95" hidden="false" customHeight="true" outlineLevel="0" collapsed="false">
      <c r="B247" s="32" t="n">
        <v>296</v>
      </c>
      <c r="C247" s="45" t="s">
        <v>263</v>
      </c>
      <c r="D247" s="34" t="n">
        <v>7551.072234</v>
      </c>
      <c r="E247" s="35" t="n">
        <v>5774.498036</v>
      </c>
      <c r="F247" s="36" t="n">
        <v>0</v>
      </c>
      <c r="G247" s="36" t="n">
        <v>513.845518</v>
      </c>
      <c r="H247" s="37" t="n">
        <f aca="false">D247-E247-F247-G247</f>
        <v>1262.72868</v>
      </c>
      <c r="I247" s="36" t="n">
        <v>5197.31453544</v>
      </c>
      <c r="J247" s="36" t="n">
        <v>4695.15738248</v>
      </c>
      <c r="K247" s="36" t="n">
        <v>0</v>
      </c>
      <c r="L247" s="36" t="n">
        <v>552.81108275</v>
      </c>
      <c r="M247" s="37" t="n">
        <f aca="false">I247-J247-K247-L247</f>
        <v>-50.6539297899986</v>
      </c>
      <c r="N247" s="31"/>
    </row>
    <row r="248" customFormat="false" ht="12.95" hidden="false" customHeight="true" outlineLevel="0" collapsed="false">
      <c r="B248" s="32" t="n">
        <v>297</v>
      </c>
      <c r="C248" s="45" t="s">
        <v>264</v>
      </c>
      <c r="D248" s="34" t="n">
        <v>564.388165</v>
      </c>
      <c r="E248" s="35" t="n">
        <v>114.056568</v>
      </c>
      <c r="F248" s="36" t="n">
        <v>0</v>
      </c>
      <c r="G248" s="36" t="n">
        <v>87.721386</v>
      </c>
      <c r="H248" s="37" t="n">
        <f aca="false">D248-E248-F248-G248</f>
        <v>362.610211</v>
      </c>
      <c r="I248" s="36" t="n">
        <v>258.808581163031</v>
      </c>
      <c r="J248" s="36" t="n">
        <v>101.327690740368</v>
      </c>
      <c r="K248" s="36" t="n">
        <v>0</v>
      </c>
      <c r="L248" s="36" t="n">
        <v>87.71210391</v>
      </c>
      <c r="M248" s="37" t="n">
        <f aca="false">I248-J248-K248-L248</f>
        <v>69.7687865126636</v>
      </c>
      <c r="N248" s="31"/>
    </row>
    <row r="249" customFormat="false" ht="12.95" hidden="false" customHeight="true" outlineLevel="0" collapsed="false">
      <c r="B249" s="32" t="n">
        <v>298</v>
      </c>
      <c r="C249" s="45" t="s">
        <v>265</v>
      </c>
      <c r="D249" s="34" t="n">
        <v>10174.281631</v>
      </c>
      <c r="E249" s="35" t="n">
        <v>5481.253593</v>
      </c>
      <c r="F249" s="36" t="n">
        <v>0</v>
      </c>
      <c r="G249" s="36" t="n">
        <v>511.015472</v>
      </c>
      <c r="H249" s="37" t="n">
        <f aca="false">D249-E249-F249-G249</f>
        <v>4182.012566</v>
      </c>
      <c r="I249" s="36" t="n">
        <v>8199.34977634</v>
      </c>
      <c r="J249" s="36" t="n">
        <v>5336.251101</v>
      </c>
      <c r="K249" s="36" t="n">
        <v>0</v>
      </c>
      <c r="L249" s="36" t="n">
        <v>168.0911652</v>
      </c>
      <c r="M249" s="37" t="n">
        <f aca="false">I249-J249-K249-L249</f>
        <v>2695.00751014</v>
      </c>
      <c r="N249" s="31"/>
    </row>
    <row r="250" customFormat="false" ht="12.95" hidden="false" customHeight="true" outlineLevel="0" collapsed="false">
      <c r="B250" s="38" t="n">
        <v>300</v>
      </c>
      <c r="C250" s="46" t="s">
        <v>266</v>
      </c>
      <c r="D250" s="40" t="n">
        <v>110.356072</v>
      </c>
      <c r="E250" s="41" t="n">
        <v>64.158051</v>
      </c>
      <c r="F250" s="42" t="n">
        <v>0</v>
      </c>
      <c r="G250" s="42" t="n">
        <v>18.521545</v>
      </c>
      <c r="H250" s="43" t="n">
        <f aca="false">D250-E250-F250-G250</f>
        <v>27.676476</v>
      </c>
      <c r="I250" s="42" t="n">
        <v>114.94124097383</v>
      </c>
      <c r="J250" s="42" t="n">
        <v>62.2117103336336</v>
      </c>
      <c r="K250" s="42" t="n">
        <v>0</v>
      </c>
      <c r="L250" s="42" t="n">
        <v>26.50248298</v>
      </c>
      <c r="M250" s="43" t="n">
        <f aca="false">I250-J250-K250-L250</f>
        <v>26.2270476601961</v>
      </c>
      <c r="N250" s="31"/>
    </row>
    <row r="251" customFormat="false" ht="12.95" hidden="false" customHeight="true" outlineLevel="0" collapsed="false">
      <c r="B251" s="32" t="n">
        <v>305</v>
      </c>
      <c r="C251" s="45" t="s">
        <v>267</v>
      </c>
      <c r="D251" s="34" t="n">
        <v>68.9825</v>
      </c>
      <c r="E251" s="35" t="n">
        <v>15.334185</v>
      </c>
      <c r="F251" s="36" t="n">
        <v>0</v>
      </c>
      <c r="G251" s="36" t="n">
        <v>1.855394</v>
      </c>
      <c r="H251" s="37" t="n">
        <f aca="false">D251-E251-F251-G251</f>
        <v>51.792921</v>
      </c>
      <c r="I251" s="36" t="n">
        <v>18.6972771827707</v>
      </c>
      <c r="J251" s="36" t="n">
        <v>15.1518686646771</v>
      </c>
      <c r="K251" s="36" t="n">
        <v>0</v>
      </c>
      <c r="L251" s="36" t="n">
        <v>3.17879524</v>
      </c>
      <c r="M251" s="37" t="n">
        <f aca="false">I251-J251-K251-L251</f>
        <v>0.366613278093545</v>
      </c>
      <c r="N251" s="31"/>
    </row>
    <row r="252" customFormat="false" ht="12.95" hidden="false" customHeight="true" outlineLevel="0" collapsed="false">
      <c r="B252" s="32" t="n">
        <v>306</v>
      </c>
      <c r="C252" s="45" t="s">
        <v>268</v>
      </c>
      <c r="D252" s="34" t="n">
        <v>2450.529</v>
      </c>
      <c r="E252" s="35" t="n">
        <v>118.056938</v>
      </c>
      <c r="F252" s="36" t="n">
        <v>0</v>
      </c>
      <c r="G252" s="36" t="n">
        <v>42.000462</v>
      </c>
      <c r="H252" s="37" t="n">
        <f aca="false">D252-E252-F252-G252</f>
        <v>2290.4716</v>
      </c>
      <c r="I252" s="36" t="n">
        <v>196.827086988998</v>
      </c>
      <c r="J252" s="36" t="n">
        <v>145.239524852155</v>
      </c>
      <c r="K252" s="36" t="n">
        <v>0</v>
      </c>
      <c r="L252" s="36" t="n">
        <v>47.72820749</v>
      </c>
      <c r="M252" s="37" t="n">
        <f aca="false">I252-J252-K252-L252</f>
        <v>3.85935464684312</v>
      </c>
      <c r="N252" s="31"/>
    </row>
    <row r="253" customFormat="false" ht="12.95" hidden="false" customHeight="true" outlineLevel="0" collapsed="false">
      <c r="B253" s="32" t="n">
        <v>307</v>
      </c>
      <c r="C253" s="45" t="s">
        <v>269</v>
      </c>
      <c r="D253" s="34" t="n">
        <v>469.843354</v>
      </c>
      <c r="E253" s="35" t="n">
        <v>105.475781</v>
      </c>
      <c r="F253" s="36" t="n">
        <v>0</v>
      </c>
      <c r="G253" s="36" t="n">
        <v>55.880991</v>
      </c>
      <c r="H253" s="37" t="n">
        <f aca="false">D253-E253-F253-G253</f>
        <v>308.486582</v>
      </c>
      <c r="I253" s="36" t="n">
        <v>216.716313965152</v>
      </c>
      <c r="J253" s="36" t="n">
        <v>116.397638230114</v>
      </c>
      <c r="K253" s="50" t="n">
        <v>0</v>
      </c>
      <c r="L253" s="36" t="n">
        <v>62.16740031</v>
      </c>
      <c r="M253" s="37" t="n">
        <f aca="false">I253-J253-K253-L253</f>
        <v>38.151275425038</v>
      </c>
      <c r="N253" s="31"/>
    </row>
    <row r="254" customFormat="false" ht="12.95" hidden="false" customHeight="true" outlineLevel="0" collapsed="false">
      <c r="B254" s="32" t="n">
        <v>308</v>
      </c>
      <c r="C254" s="45" t="s">
        <v>270</v>
      </c>
      <c r="D254" s="34" t="n">
        <v>504.8945</v>
      </c>
      <c r="E254" s="35" t="n">
        <v>146.607493</v>
      </c>
      <c r="F254" s="36" t="n">
        <v>0</v>
      </c>
      <c r="G254" s="36" t="n">
        <v>19.817801</v>
      </c>
      <c r="H254" s="37" t="n">
        <f aca="false">D254-E254-F254-G254</f>
        <v>338.469206</v>
      </c>
      <c r="I254" s="36" t="n">
        <v>178.573678807847</v>
      </c>
      <c r="J254" s="36" t="n">
        <v>133.909908488091</v>
      </c>
      <c r="K254" s="36" t="n">
        <v>0</v>
      </c>
      <c r="L254" s="36" t="n">
        <v>26.95194162</v>
      </c>
      <c r="M254" s="37" t="n">
        <f aca="false">I254-J254-K254-L254</f>
        <v>17.7118286997563</v>
      </c>
      <c r="N254" s="31"/>
    </row>
    <row r="255" customFormat="false" ht="12.95" hidden="false" customHeight="true" outlineLevel="0" collapsed="false">
      <c r="B255" s="32" t="n">
        <v>309</v>
      </c>
      <c r="C255" s="45" t="s">
        <v>271</v>
      </c>
      <c r="D255" s="34" t="n">
        <v>242.141716</v>
      </c>
      <c r="E255" s="35" t="n">
        <v>151.891819</v>
      </c>
      <c r="F255" s="36" t="n">
        <v>0</v>
      </c>
      <c r="G255" s="36" t="n">
        <v>47.855487</v>
      </c>
      <c r="H255" s="37" t="n">
        <f aca="false">D255-E255-F255-G255</f>
        <v>42.39441</v>
      </c>
      <c r="I255" s="36" t="n">
        <v>122.779704531913</v>
      </c>
      <c r="J255" s="36" t="n">
        <v>54.7440296763756</v>
      </c>
      <c r="K255" s="36" t="n">
        <v>0</v>
      </c>
      <c r="L255" s="36" t="n">
        <v>48.81815036</v>
      </c>
      <c r="M255" s="37" t="n">
        <f aca="false">I255-J255-K255-L255</f>
        <v>19.2175244955375</v>
      </c>
      <c r="N255" s="31"/>
    </row>
    <row r="256" customFormat="false" ht="12.95" hidden="false" customHeight="true" outlineLevel="0" collapsed="false">
      <c r="B256" s="32" t="n">
        <v>310</v>
      </c>
      <c r="C256" s="45" t="s">
        <v>272</v>
      </c>
      <c r="D256" s="34" t="n">
        <v>363.346264</v>
      </c>
      <c r="E256" s="35" t="n">
        <v>89.518089</v>
      </c>
      <c r="F256" s="36" t="n">
        <v>0</v>
      </c>
      <c r="G256" s="36" t="n">
        <v>28.861766</v>
      </c>
      <c r="H256" s="37" t="n">
        <f aca="false">D256-E256-F256-G256</f>
        <v>244.966409</v>
      </c>
      <c r="I256" s="36" t="n">
        <v>89.7375587084352</v>
      </c>
      <c r="J256" s="36" t="n">
        <v>57.39517053376</v>
      </c>
      <c r="K256" s="36" t="n">
        <v>0</v>
      </c>
      <c r="L256" s="36" t="n">
        <v>30.5828282</v>
      </c>
      <c r="M256" s="37" t="n">
        <f aca="false">I256-J256-K256-L256</f>
        <v>1.75955997467522</v>
      </c>
      <c r="N256" s="31"/>
    </row>
    <row r="257" s="47" customFormat="true" ht="12.95" hidden="false" customHeight="true" outlineLevel="0" collapsed="false">
      <c r="B257" s="32" t="n">
        <v>311</v>
      </c>
      <c r="C257" s="45" t="s">
        <v>273</v>
      </c>
      <c r="D257" s="34" t="n">
        <v>1154.004143</v>
      </c>
      <c r="E257" s="35" t="n">
        <v>321.240187</v>
      </c>
      <c r="F257" s="36" t="n">
        <v>0</v>
      </c>
      <c r="G257" s="36" t="n">
        <v>167.991166</v>
      </c>
      <c r="H257" s="37" t="n">
        <f aca="false">D257-E257-F257-G257</f>
        <v>664.77279</v>
      </c>
      <c r="I257" s="36" t="n">
        <v>7470.87593048</v>
      </c>
      <c r="J257" s="36" t="n">
        <v>332.54910898</v>
      </c>
      <c r="K257" s="36" t="n">
        <v>0</v>
      </c>
      <c r="L257" s="36" t="n">
        <v>312.80402969</v>
      </c>
      <c r="M257" s="37" t="n">
        <f aca="false">I257-J257-K257-L257</f>
        <v>6825.52279181</v>
      </c>
      <c r="N257" s="49"/>
    </row>
    <row r="258" customFormat="false" ht="12.95" hidden="false" customHeight="true" outlineLevel="0" collapsed="false">
      <c r="B258" s="32" t="n">
        <v>312</v>
      </c>
      <c r="C258" s="45" t="s">
        <v>274</v>
      </c>
      <c r="D258" s="34" t="n">
        <v>58.739737</v>
      </c>
      <c r="E258" s="35" t="n">
        <v>29.749006</v>
      </c>
      <c r="F258" s="36" t="n">
        <v>0</v>
      </c>
      <c r="G258" s="36" t="n">
        <v>19.789737</v>
      </c>
      <c r="H258" s="37" t="n">
        <f aca="false">D258-E258-F258-G258</f>
        <v>9.20099400000001</v>
      </c>
      <c r="I258" s="36" t="n">
        <v>1004.96525584638</v>
      </c>
      <c r="J258" s="36" t="n">
        <v>28.17380628</v>
      </c>
      <c r="K258" s="36" t="n">
        <v>0</v>
      </c>
      <c r="L258" s="36" t="n">
        <v>22.34807135</v>
      </c>
      <c r="M258" s="37" t="n">
        <f aca="false">I258-J258-K258-L258</f>
        <v>954.443378216384</v>
      </c>
      <c r="N258" s="31"/>
    </row>
    <row r="259" customFormat="false" ht="12.95" hidden="false" customHeight="true" outlineLevel="0" collapsed="false">
      <c r="B259" s="32" t="n">
        <v>313</v>
      </c>
      <c r="C259" s="45" t="s">
        <v>275</v>
      </c>
      <c r="D259" s="34" t="n">
        <v>919.366165</v>
      </c>
      <c r="E259" s="35" t="n">
        <v>434.69674</v>
      </c>
      <c r="F259" s="36" t="n">
        <v>0</v>
      </c>
      <c r="G259" s="36" t="n">
        <v>425.232259</v>
      </c>
      <c r="H259" s="37" t="n">
        <f aca="false">D259-E259-F259-G259</f>
        <v>59.4371660000004</v>
      </c>
      <c r="I259" s="36" t="n">
        <v>4412.05580569</v>
      </c>
      <c r="J259" s="36" t="n">
        <v>273.22375718</v>
      </c>
      <c r="K259" s="36" t="n">
        <v>0</v>
      </c>
      <c r="L259" s="36" t="n">
        <v>382.92538679</v>
      </c>
      <c r="M259" s="37" t="n">
        <f aca="false">I259-J259-K259-L259</f>
        <v>3755.90666172</v>
      </c>
      <c r="N259" s="31"/>
    </row>
    <row r="260" customFormat="false" ht="12.95" hidden="false" customHeight="true" outlineLevel="0" collapsed="false">
      <c r="B260" s="32" t="n">
        <v>314</v>
      </c>
      <c r="C260" s="48" t="s">
        <v>276</v>
      </c>
      <c r="D260" s="34" t="n">
        <v>514.17647</v>
      </c>
      <c r="E260" s="35" t="n">
        <v>100.645263</v>
      </c>
      <c r="F260" s="36" t="n">
        <v>0</v>
      </c>
      <c r="G260" s="36" t="n">
        <v>89.625918</v>
      </c>
      <c r="H260" s="37" t="n">
        <f aca="false">D260-E260-F260-G260</f>
        <v>323.905289</v>
      </c>
      <c r="I260" s="36" t="n">
        <v>332.876730442568</v>
      </c>
      <c r="J260" s="36" t="n">
        <v>162.696445658822</v>
      </c>
      <c r="K260" s="36" t="n">
        <v>0</v>
      </c>
      <c r="L260" s="36" t="n">
        <v>88.55317058</v>
      </c>
      <c r="M260" s="37" t="n">
        <f aca="false">I260-J260-K260-L260</f>
        <v>81.6271142037458</v>
      </c>
      <c r="N260" s="31"/>
    </row>
    <row r="261" customFormat="false" ht="12.95" hidden="false" customHeight="true" outlineLevel="0" collapsed="false">
      <c r="B261" s="32" t="n">
        <v>316</v>
      </c>
      <c r="C261" s="45" t="s">
        <v>277</v>
      </c>
      <c r="D261" s="34" t="n">
        <v>129.258855</v>
      </c>
      <c r="E261" s="35" t="n">
        <v>36.928311</v>
      </c>
      <c r="F261" s="36" t="n">
        <v>0</v>
      </c>
      <c r="G261" s="36" t="n">
        <v>11.379714</v>
      </c>
      <c r="H261" s="37" t="n">
        <f aca="false">D261-E261-F261-G261</f>
        <v>80.9508299999999</v>
      </c>
      <c r="I261" s="36" t="n">
        <v>55.3450777993046</v>
      </c>
      <c r="J261" s="36" t="n">
        <v>41.9423302853966</v>
      </c>
      <c r="K261" s="36" t="n">
        <v>0</v>
      </c>
      <c r="L261" s="36" t="n">
        <v>12.31754991</v>
      </c>
      <c r="M261" s="37" t="n">
        <f aca="false">I261-J261-K261-L261</f>
        <v>1.08519760390793</v>
      </c>
      <c r="N261" s="31"/>
    </row>
    <row r="262" customFormat="false" ht="12.95" hidden="false" customHeight="true" outlineLevel="0" collapsed="false">
      <c r="B262" s="32" t="n">
        <v>317</v>
      </c>
      <c r="C262" s="45" t="s">
        <v>278</v>
      </c>
      <c r="D262" s="34" t="n">
        <v>417.138756</v>
      </c>
      <c r="E262" s="35" t="n">
        <v>101.42535</v>
      </c>
      <c r="F262" s="36" t="n">
        <v>0</v>
      </c>
      <c r="G262" s="36" t="n">
        <v>40.606175</v>
      </c>
      <c r="H262" s="37" t="n">
        <f aca="false">D262-E262-F262-G262</f>
        <v>275.107231</v>
      </c>
      <c r="I262" s="36" t="n">
        <v>260.276630482185</v>
      </c>
      <c r="J262" s="36" t="n">
        <v>172.555749532052</v>
      </c>
      <c r="K262" s="36" t="n">
        <v>0</v>
      </c>
      <c r="L262" s="36" t="n">
        <v>46.80965906</v>
      </c>
      <c r="M262" s="37" t="n">
        <f aca="false">I262-J262-K262-L262</f>
        <v>40.9112218901325</v>
      </c>
      <c r="N262" s="31"/>
    </row>
    <row r="263" customFormat="false" ht="12.95" hidden="false" customHeight="true" outlineLevel="0" collapsed="false">
      <c r="B263" s="32" t="n">
        <v>318</v>
      </c>
      <c r="C263" s="45" t="s">
        <v>279</v>
      </c>
      <c r="D263" s="34" t="n">
        <v>153.053</v>
      </c>
      <c r="E263" s="35" t="n">
        <v>53.366502</v>
      </c>
      <c r="F263" s="36" t="n">
        <v>0</v>
      </c>
      <c r="G263" s="36" t="n">
        <v>5.669726</v>
      </c>
      <c r="H263" s="37" t="n">
        <f aca="false">D263-E263-F263-G263</f>
        <v>94.016772</v>
      </c>
      <c r="I263" s="36" t="n">
        <v>80.0405282415835</v>
      </c>
      <c r="J263" s="36" t="n">
        <v>68.4461675489091</v>
      </c>
      <c r="K263" s="36" t="n">
        <v>0</v>
      </c>
      <c r="L263" s="36" t="n">
        <v>7.84842222</v>
      </c>
      <c r="M263" s="37" t="n">
        <f aca="false">I263-J263-K263-L263</f>
        <v>3.74593847267441</v>
      </c>
      <c r="N263" s="31"/>
    </row>
    <row r="264" customFormat="false" ht="12.95" hidden="false" customHeight="true" outlineLevel="0" collapsed="false">
      <c r="B264" s="32" t="n">
        <v>319</v>
      </c>
      <c r="C264" s="45" t="s">
        <v>280</v>
      </c>
      <c r="D264" s="34" t="n">
        <v>373.95442</v>
      </c>
      <c r="E264" s="35" t="n">
        <v>70.531931</v>
      </c>
      <c r="F264" s="36" t="n">
        <v>0</v>
      </c>
      <c r="G264" s="36" t="n">
        <v>15.620242</v>
      </c>
      <c r="H264" s="37" t="n">
        <f aca="false">D264-E264-F264-G264</f>
        <v>287.802247</v>
      </c>
      <c r="I264" s="36" t="n">
        <v>95.3513575215768</v>
      </c>
      <c r="J264" s="36" t="n">
        <v>69.5787890303695</v>
      </c>
      <c r="K264" s="36" t="n">
        <v>0</v>
      </c>
      <c r="L264" s="36" t="n">
        <v>23.90293403</v>
      </c>
      <c r="M264" s="37" t="n">
        <f aca="false">I264-J264-K264-L264</f>
        <v>1.86963446120739</v>
      </c>
      <c r="N264" s="31"/>
    </row>
    <row r="265" customFormat="false" ht="12.95" hidden="false" customHeight="true" outlineLevel="0" collapsed="false">
      <c r="B265" s="32" t="n">
        <v>320</v>
      </c>
      <c r="C265" s="45" t="s">
        <v>281</v>
      </c>
      <c r="D265" s="34" t="n">
        <v>378.512</v>
      </c>
      <c r="E265" s="35" t="n">
        <v>94.939805</v>
      </c>
      <c r="F265" s="36" t="n">
        <v>0</v>
      </c>
      <c r="G265" s="36" t="n">
        <v>39.8069</v>
      </c>
      <c r="H265" s="37" t="n">
        <f aca="false">D265-E265-F265-G265</f>
        <v>243.765295</v>
      </c>
      <c r="I265" s="36" t="n">
        <v>146.824262514128</v>
      </c>
      <c r="J265" s="36" t="n">
        <v>85.3119711823003</v>
      </c>
      <c r="K265" s="36" t="n">
        <v>0</v>
      </c>
      <c r="L265" s="36" t="n">
        <v>43.66847998</v>
      </c>
      <c r="M265" s="37" t="n">
        <f aca="false">I265-J265-K265-L265</f>
        <v>17.8438113518279</v>
      </c>
      <c r="N265" s="31"/>
    </row>
    <row r="266" customFormat="false" ht="12.95" hidden="false" customHeight="true" outlineLevel="0" collapsed="false">
      <c r="B266" s="32" t="n">
        <v>321</v>
      </c>
      <c r="C266" s="45" t="s">
        <v>282</v>
      </c>
      <c r="D266" s="34" t="n">
        <v>202.368825</v>
      </c>
      <c r="E266" s="35" t="n">
        <v>128.428687</v>
      </c>
      <c r="F266" s="36" t="n">
        <v>0</v>
      </c>
      <c r="G266" s="36" t="n">
        <v>24.957602</v>
      </c>
      <c r="H266" s="37" t="n">
        <f aca="false">D266-E266-F266-G266</f>
        <v>48.982536</v>
      </c>
      <c r="I266" s="36" t="n">
        <v>225.530085494673</v>
      </c>
      <c r="J266" s="36" t="n">
        <v>64.245210250648</v>
      </c>
      <c r="K266" s="36" t="n">
        <v>0</v>
      </c>
      <c r="L266" s="36" t="n">
        <v>29.29049632</v>
      </c>
      <c r="M266" s="37" t="n">
        <f aca="false">I266-J266-K266-L266</f>
        <v>131.994378924025</v>
      </c>
      <c r="N266" s="31"/>
    </row>
    <row r="267" customFormat="false" ht="12.95" hidden="false" customHeight="true" outlineLevel="0" collapsed="false">
      <c r="B267" s="32" t="n">
        <v>322</v>
      </c>
      <c r="C267" s="45" t="s">
        <v>283</v>
      </c>
      <c r="D267" s="34" t="n">
        <v>1902.694257</v>
      </c>
      <c r="E267" s="35" t="n">
        <v>537.493067</v>
      </c>
      <c r="F267" s="36" t="n">
        <v>0</v>
      </c>
      <c r="G267" s="36" t="n">
        <v>314.694844</v>
      </c>
      <c r="H267" s="37" t="n">
        <f aca="false">D267-E267-F267-G267</f>
        <v>1050.506346</v>
      </c>
      <c r="I267" s="36" t="n">
        <v>1163.37920397201</v>
      </c>
      <c r="J267" s="36" t="n">
        <v>505.003263687423</v>
      </c>
      <c r="K267" s="36" t="n">
        <v>0</v>
      </c>
      <c r="L267" s="36" t="n">
        <v>339.88718289</v>
      </c>
      <c r="M267" s="37" t="n">
        <f aca="false">I267-J267-K267-L267</f>
        <v>318.488757394589</v>
      </c>
      <c r="N267" s="31"/>
    </row>
    <row r="268" customFormat="false" ht="12.95" hidden="false" customHeight="true" outlineLevel="0" collapsed="false">
      <c r="B268" s="32" t="n">
        <v>327</v>
      </c>
      <c r="C268" s="45" t="s">
        <v>284</v>
      </c>
      <c r="D268" s="34" t="n">
        <v>326.69743</v>
      </c>
      <c r="E268" s="35" t="n">
        <v>3.075</v>
      </c>
      <c r="F268" s="36" t="n">
        <v>0</v>
      </c>
      <c r="G268" s="36" t="n">
        <v>36.295045</v>
      </c>
      <c r="H268" s="37" t="n">
        <f aca="false">D268-E268-F268-G268</f>
        <v>287.327385</v>
      </c>
      <c r="I268" s="36" t="n">
        <v>220.628072996127</v>
      </c>
      <c r="J268" s="36" t="n">
        <v>66.31033559</v>
      </c>
      <c r="K268" s="36" t="n">
        <v>0</v>
      </c>
      <c r="L268" s="36" t="n">
        <v>32.2462549</v>
      </c>
      <c r="M268" s="37" t="n">
        <f aca="false">I268-J268-K268-L268</f>
        <v>122.071482506127</v>
      </c>
      <c r="N268" s="31"/>
    </row>
    <row r="269" s="47" customFormat="true" ht="12.95" hidden="false" customHeight="true" outlineLevel="0" collapsed="false">
      <c r="B269" s="32" t="n">
        <v>328</v>
      </c>
      <c r="C269" s="45" t="s">
        <v>285</v>
      </c>
      <c r="D269" s="34" t="n">
        <v>19.039539</v>
      </c>
      <c r="E269" s="35" t="n">
        <v>4.289769</v>
      </c>
      <c r="F269" s="36" t="n">
        <v>0</v>
      </c>
      <c r="G269" s="36" t="n">
        <v>4.127306</v>
      </c>
      <c r="H269" s="37" t="n">
        <f aca="false">D269-E269-F269-G269</f>
        <v>10.622464</v>
      </c>
      <c r="I269" s="36" t="n">
        <v>7.80515764979388</v>
      </c>
      <c r="J269" s="36" t="n">
        <v>3.53055305293518</v>
      </c>
      <c r="K269" s="36" t="n">
        <v>0</v>
      </c>
      <c r="L269" s="36" t="n">
        <v>4.12156229</v>
      </c>
      <c r="M269" s="37" t="n">
        <f aca="false">I269-J269-K269-L269</f>
        <v>0.153042306858699</v>
      </c>
      <c r="N269" s="49"/>
    </row>
    <row r="270" customFormat="false" ht="12.95" hidden="false" customHeight="true" outlineLevel="0" collapsed="false">
      <c r="B270" s="32" t="n">
        <v>336</v>
      </c>
      <c r="C270" s="45" t="s">
        <v>286</v>
      </c>
      <c r="D270" s="34" t="n">
        <v>1188.536577</v>
      </c>
      <c r="E270" s="35" t="n">
        <v>92.175647</v>
      </c>
      <c r="F270" s="36" t="n">
        <v>0</v>
      </c>
      <c r="G270" s="36" t="n">
        <v>60.039785</v>
      </c>
      <c r="H270" s="37" t="n">
        <f aca="false">D270-E270-F270-G270</f>
        <v>1036.321145</v>
      </c>
      <c r="I270" s="36" t="n">
        <v>237.633539517989</v>
      </c>
      <c r="J270" s="36" t="n">
        <v>162.584800686283</v>
      </c>
      <c r="K270" s="36" t="n">
        <v>0</v>
      </c>
      <c r="L270" s="36" t="n">
        <v>64.45531163</v>
      </c>
      <c r="M270" s="37" t="n">
        <f aca="false">I270-J270-K270-L270</f>
        <v>10.593427201706</v>
      </c>
      <c r="N270" s="31"/>
    </row>
    <row r="271" customFormat="false" ht="12.95" hidden="false" customHeight="true" outlineLevel="0" collapsed="false">
      <c r="B271" s="32" t="n">
        <v>337</v>
      </c>
      <c r="C271" s="45" t="s">
        <v>287</v>
      </c>
      <c r="D271" s="34" t="n">
        <v>1310.280727</v>
      </c>
      <c r="E271" s="35" t="n">
        <v>123.945686</v>
      </c>
      <c r="F271" s="36" t="n">
        <v>0</v>
      </c>
      <c r="G271" s="36" t="n">
        <v>67.368761</v>
      </c>
      <c r="H271" s="37" t="n">
        <f aca="false">D271-E271-F271-G271</f>
        <v>1118.96628</v>
      </c>
      <c r="I271" s="36" t="n">
        <v>326.470588763114</v>
      </c>
      <c r="J271" s="36" t="n">
        <v>200.946994760519</v>
      </c>
      <c r="K271" s="36" t="n">
        <v>0</v>
      </c>
      <c r="L271" s="36" t="n">
        <v>75.02966399</v>
      </c>
      <c r="M271" s="37" t="n">
        <f aca="false">I271-J271-K271-L271</f>
        <v>50.4939300125951</v>
      </c>
      <c r="N271" s="31"/>
    </row>
    <row r="272" customFormat="false" ht="12.95" hidden="false" customHeight="true" outlineLevel="0" collapsed="false">
      <c r="B272" s="32" t="n">
        <v>338</v>
      </c>
      <c r="C272" s="48" t="s">
        <v>288</v>
      </c>
      <c r="D272" s="34" t="n">
        <v>356.42282</v>
      </c>
      <c r="E272" s="35" t="n">
        <v>34.15052</v>
      </c>
      <c r="F272" s="36" t="n">
        <v>0</v>
      </c>
      <c r="G272" s="36" t="n">
        <v>28.740611</v>
      </c>
      <c r="H272" s="37" t="n">
        <f aca="false">D272-E272-F272-G272</f>
        <v>293.531689</v>
      </c>
      <c r="I272" s="36" t="n">
        <v>120.325456764939</v>
      </c>
      <c r="J272" s="36" t="n">
        <v>87.125465233274</v>
      </c>
      <c r="K272" s="36" t="n">
        <v>0</v>
      </c>
      <c r="L272" s="36" t="n">
        <v>30.84066885</v>
      </c>
      <c r="M272" s="37" t="n">
        <f aca="false">I272-J272-K272-L272</f>
        <v>2.35932268166546</v>
      </c>
      <c r="N272" s="31"/>
    </row>
    <row r="273" customFormat="false" ht="12.95" hidden="false" customHeight="true" outlineLevel="0" collapsed="false">
      <c r="B273" s="32" t="n">
        <v>339</v>
      </c>
      <c r="C273" s="48" t="s">
        <v>289</v>
      </c>
      <c r="D273" s="34" t="n">
        <v>2295.937988</v>
      </c>
      <c r="E273" s="35" t="n">
        <v>675.81735</v>
      </c>
      <c r="F273" s="36" t="n">
        <v>0</v>
      </c>
      <c r="G273" s="36" t="n">
        <v>464.75017</v>
      </c>
      <c r="H273" s="37" t="n">
        <f aca="false">D273-E273-F273-G273</f>
        <v>1155.370468</v>
      </c>
      <c r="I273" s="36" t="n">
        <v>1670.96358270326</v>
      </c>
      <c r="J273" s="36" t="n">
        <v>701.318102224339</v>
      </c>
      <c r="K273" s="36" t="n">
        <v>0</v>
      </c>
      <c r="L273" s="36" t="n">
        <v>494.16331285</v>
      </c>
      <c r="M273" s="37" t="n">
        <f aca="false">I273-J273-K273-L273</f>
        <v>475.482167628924</v>
      </c>
      <c r="N273" s="31"/>
    </row>
    <row r="274" customFormat="false" ht="12.95" hidden="false" customHeight="true" outlineLevel="0" collapsed="false">
      <c r="B274" s="32" t="n">
        <v>348</v>
      </c>
      <c r="C274" s="48" t="s">
        <v>290</v>
      </c>
      <c r="D274" s="34" t="n">
        <v>49.597495</v>
      </c>
      <c r="E274" s="35" t="n">
        <v>5.617062</v>
      </c>
      <c r="F274" s="36" t="n">
        <v>0</v>
      </c>
      <c r="G274" s="36" t="n">
        <v>5.519994</v>
      </c>
      <c r="H274" s="37" t="n">
        <f aca="false">D274-E274-F274-G274</f>
        <v>38.460439</v>
      </c>
      <c r="I274" s="36" t="n">
        <v>21.6975121423102</v>
      </c>
      <c r="J274" s="36" t="n">
        <v>12.9229460291504</v>
      </c>
      <c r="K274" s="36" t="n">
        <v>0</v>
      </c>
      <c r="L274" s="36" t="n">
        <v>5.56477696</v>
      </c>
      <c r="M274" s="37" t="n">
        <f aca="false">I274-J274-K274-L274</f>
        <v>3.20978915315984</v>
      </c>
      <c r="N274" s="31"/>
    </row>
    <row r="275" customFormat="false" ht="12.95" hidden="false" customHeight="true" outlineLevel="0" collapsed="false">
      <c r="B275" s="32" t="n">
        <v>349</v>
      </c>
      <c r="C275" s="48" t="s">
        <v>291</v>
      </c>
      <c r="D275" s="34" t="n">
        <v>167.733091</v>
      </c>
      <c r="E275" s="35" t="n">
        <v>18.265316</v>
      </c>
      <c r="F275" s="36" t="n">
        <v>0</v>
      </c>
      <c r="G275" s="36" t="n">
        <v>5.41288199999996</v>
      </c>
      <c r="H275" s="37" t="n">
        <f aca="false">D275-E275-F275-G275</f>
        <v>144.054893</v>
      </c>
      <c r="I275" s="36" t="n">
        <v>26.1122796006019</v>
      </c>
      <c r="J275" s="36" t="n">
        <v>12.4954325329967</v>
      </c>
      <c r="K275" s="36" t="n">
        <v>0</v>
      </c>
      <c r="L275" s="36" t="n">
        <v>12.93761441</v>
      </c>
      <c r="M275" s="37" t="n">
        <f aca="false">I275-J275-K275-L275</f>
        <v>0.679232657605223</v>
      </c>
      <c r="N275" s="31"/>
    </row>
    <row r="276" customFormat="false" ht="12.95" hidden="false" customHeight="true" outlineLevel="0" collapsed="false">
      <c r="B276" s="32" t="n">
        <v>350</v>
      </c>
      <c r="C276" s="45" t="s">
        <v>292</v>
      </c>
      <c r="D276" s="34" t="n">
        <v>606.876875</v>
      </c>
      <c r="E276" s="35" t="n">
        <v>68.756283</v>
      </c>
      <c r="F276" s="36" t="n">
        <v>0</v>
      </c>
      <c r="G276" s="36" t="n">
        <v>67.074401</v>
      </c>
      <c r="H276" s="37" t="n">
        <f aca="false">D276-E276-F276-G276</f>
        <v>471.046191</v>
      </c>
      <c r="I276" s="36" t="n">
        <v>227.512038846439</v>
      </c>
      <c r="J276" s="36" t="n">
        <v>70.1500090458108</v>
      </c>
      <c r="K276" s="36" t="n">
        <v>0</v>
      </c>
      <c r="L276" s="36" t="n">
        <v>68.13302146</v>
      </c>
      <c r="M276" s="37" t="n">
        <f aca="false">I276-J276-K276-L276</f>
        <v>89.2290083406283</v>
      </c>
      <c r="N276" s="31"/>
    </row>
    <row r="277" customFormat="false" ht="12.95" hidden="false" customHeight="true" outlineLevel="0" collapsed="false">
      <c r="B277" s="38"/>
      <c r="C277" s="51"/>
      <c r="D277" s="40"/>
      <c r="E277" s="41"/>
      <c r="F277" s="42"/>
      <c r="G277" s="42"/>
      <c r="H277" s="43"/>
      <c r="I277" s="42"/>
      <c r="J277" s="42"/>
      <c r="K277" s="52"/>
      <c r="L277" s="42"/>
      <c r="M277" s="42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</row>
    <row r="278" customFormat="false" ht="3" hidden="false" customHeight="true" outlineLevel="0" collapsed="false">
      <c r="B278" s="54"/>
      <c r="C278" s="55"/>
      <c r="D278" s="56"/>
      <c r="E278" s="56"/>
      <c r="F278" s="56"/>
      <c r="G278" s="56"/>
      <c r="H278" s="56"/>
      <c r="I278" s="56"/>
      <c r="J278" s="56"/>
      <c r="K278" s="56"/>
      <c r="L278" s="56"/>
      <c r="M278" s="56"/>
    </row>
    <row r="279" customFormat="false" ht="12" hidden="false" customHeight="true" outlineLevel="0" collapsed="false">
      <c r="B279" s="57" t="s">
        <v>293</v>
      </c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</row>
    <row r="280" customFormat="false" ht="12" hidden="false" customHeight="true" outlineLevel="0" collapsed="false">
      <c r="B280" s="58" t="s">
        <v>294</v>
      </c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</row>
    <row r="281" customFormat="false" ht="12" hidden="false" customHeight="true" outlineLevel="0" collapsed="false">
      <c r="B281" s="57" t="s">
        <v>295</v>
      </c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</row>
    <row r="282" customFormat="false" ht="12" hidden="false" customHeight="true" outlineLevel="0" collapsed="false">
      <c r="B282" s="59"/>
      <c r="C282" s="60"/>
      <c r="D282" s="61"/>
      <c r="E282" s="61"/>
      <c r="F282" s="61"/>
      <c r="G282" s="61"/>
      <c r="H282" s="61"/>
      <c r="I282" s="61"/>
      <c r="J282" s="61"/>
      <c r="K282" s="61"/>
      <c r="L282" s="61"/>
      <c r="M282" s="61"/>
    </row>
    <row r="283" customFormat="false" ht="23.25" hidden="false" customHeight="false" outlineLevel="0" collapsed="false">
      <c r="B283" s="59"/>
      <c r="C283" s="60"/>
      <c r="D283" s="61"/>
      <c r="E283" s="61"/>
      <c r="F283" s="61"/>
      <c r="G283" s="61"/>
      <c r="H283" s="61"/>
      <c r="I283" s="61"/>
      <c r="J283" s="61"/>
      <c r="K283" s="61"/>
      <c r="L283" s="61"/>
      <c r="M283" s="61"/>
    </row>
    <row r="284" customFormat="false" ht="23.25" hidden="false" customHeight="false" outlineLevel="0" collapsed="false">
      <c r="B284" s="59"/>
      <c r="C284" s="60"/>
      <c r="D284" s="61"/>
      <c r="E284" s="61"/>
      <c r="F284" s="61"/>
      <c r="G284" s="61"/>
      <c r="H284" s="61"/>
      <c r="I284" s="61"/>
      <c r="J284" s="61"/>
      <c r="K284" s="61"/>
      <c r="L284" s="61"/>
      <c r="M284" s="61"/>
    </row>
    <row r="285" customFormat="false" ht="23.25" hidden="false" customHeight="false" outlineLevel="0" collapsed="false">
      <c r="B285" s="59"/>
      <c r="C285" s="60"/>
      <c r="D285" s="61"/>
      <c r="E285" s="61"/>
      <c r="F285" s="61"/>
      <c r="G285" s="61"/>
      <c r="H285" s="61"/>
      <c r="I285" s="61"/>
      <c r="J285" s="61"/>
      <c r="K285" s="61"/>
      <c r="L285" s="61"/>
      <c r="M285" s="61"/>
    </row>
  </sheetData>
  <mergeCells count="23">
    <mergeCell ref="B2:N2"/>
    <mergeCell ref="B3:M3"/>
    <mergeCell ref="B4:M4"/>
    <mergeCell ref="B5:M5"/>
    <mergeCell ref="B7:B14"/>
    <mergeCell ref="D7:H7"/>
    <mergeCell ref="I7:M7"/>
    <mergeCell ref="D8:D13"/>
    <mergeCell ref="E8:G8"/>
    <mergeCell ref="I8:I13"/>
    <mergeCell ref="J8:L8"/>
    <mergeCell ref="M8:M13"/>
    <mergeCell ref="E9:F9"/>
    <mergeCell ref="G9:G13"/>
    <mergeCell ref="J9:K9"/>
    <mergeCell ref="L9:L13"/>
    <mergeCell ref="E10:E13"/>
    <mergeCell ref="F10:F13"/>
    <mergeCell ref="J10:J13"/>
    <mergeCell ref="K10:K13"/>
    <mergeCell ref="B279:M279"/>
    <mergeCell ref="B280:M280"/>
    <mergeCell ref="B281:M281"/>
  </mergeCells>
  <printOptions headings="false" gridLines="false" gridLinesSet="true" horizontalCentered="true" verticalCentered="false"/>
  <pageMargins left="0.39375" right="0.39375" top="0.865972222222222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3-04-13T20:26:57Z</cp:lastPrinted>
  <dcterms:modified xsi:type="dcterms:W3CDTF">2023-04-13T2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