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53</definedName>
    <definedName function="false" hidden="false" localSheetId="0" name="_xlnm.Print_Titles" vbProcedure="false">Hoja1!$6:$11</definedName>
    <definedName function="false" hidden="false" name="FORM" vbProcedure="false">Hoja1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CUENTA PÚBLICA 2022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22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r>
      <rPr>
        <sz val="7"/>
        <rFont val="Montserrat"/>
        <family val="3"/>
      </rPr>
      <t xml:space="preserve">TRN Gasoducto Cd. Pemex-Valladolid </t>
    </r>
    <r>
      <rPr>
        <vertAlign val="superscript"/>
        <sz val="7"/>
        <rFont val="Montserrat"/>
        <family val="3"/>
      </rPr>
      <t xml:space="preserve">1_/</t>
    </r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 </t>
  </si>
  <si>
    <t xml:space="preserve">CC Noreste</t>
  </si>
  <si>
    <t xml:space="preserve">CC Topolobampo III</t>
  </si>
  <si>
    <t xml:space="preserve">Notas: Las sumas de los parciales pueden no coincidir con los totales debido al redondeo.</t>
  </si>
  <si>
    <t xml:space="preserve">Fuente: Comisión Federal de Electricidad</t>
  </si>
  <si>
    <t xml:space="preserve">1_/ No se reporta ejercicio en virtud de que se estableció un nuevo contrato con los propietarios del Gasoducto Mayakán, fuera de la figura de Inversión financiada condicionada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@"/>
    <numFmt numFmtId="168" formatCode="#,##0.0_);\(#,##0.0\)"/>
    <numFmt numFmtId="169" formatCode="#,##0.0_;;;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Montserrat"/>
      <family val="0"/>
    </font>
    <font>
      <sz val="23.5"/>
      <name val="Montserrat"/>
      <family val="0"/>
    </font>
    <font>
      <sz val="18"/>
      <name val="Arial"/>
      <family val="2"/>
    </font>
    <font>
      <sz val="20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7"/>
      <name val="Montserrat"/>
      <family val="3"/>
    </font>
    <font>
      <vertAlign val="superscript"/>
      <sz val="7"/>
      <name val="Montserrat"/>
      <family val="3"/>
    </font>
    <font>
      <sz val="6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90" workbookViewId="0">
      <selection pane="topLeft" activeCell="B3" activeCellId="0" sqref="B3:L3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4"/>
    <col collapsed="false" customWidth="true" hidden="false" outlineLevel="0" max="6" min="5" style="0" width="5.53"/>
    <col collapsed="false" customWidth="true" hidden="false" outlineLevel="0" max="7" min="7" style="0" width="5.38"/>
    <col collapsed="false" customWidth="true" hidden="false" outlineLevel="0" max="8" min="8" style="0" width="4.99"/>
    <col collapsed="false" customWidth="true" hidden="false" outlineLevel="0" max="12" min="9" style="0" width="5.53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false" hidden="true" outlineLevel="0" max="257" min="15" style="0" width="11.07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" hidden="false" customHeight="true" outlineLevel="0" collapsed="false">
      <c r="A7" s="4"/>
      <c r="B7" s="8" t="s">
        <v>4</v>
      </c>
      <c r="C7" s="9"/>
      <c r="D7" s="10" t="s">
        <v>5</v>
      </c>
      <c r="E7" s="8" t="s">
        <v>6</v>
      </c>
      <c r="F7" s="8"/>
      <c r="G7" s="8"/>
      <c r="H7" s="8"/>
      <c r="I7" s="8" t="s">
        <v>7</v>
      </c>
      <c r="J7" s="8"/>
      <c r="K7" s="8"/>
      <c r="L7" s="8"/>
      <c r="M7" s="11"/>
    </row>
    <row r="8" customFormat="false" ht="12" hidden="false" customHeight="true" outlineLevel="0" collapsed="false">
      <c r="A8" s="4"/>
      <c r="B8" s="8"/>
      <c r="C8" s="12"/>
      <c r="D8" s="10"/>
      <c r="E8" s="13" t="s">
        <v>8</v>
      </c>
      <c r="F8" s="8" t="s">
        <v>9</v>
      </c>
      <c r="G8" s="8"/>
      <c r="H8" s="14" t="s">
        <v>10</v>
      </c>
      <c r="I8" s="13" t="s">
        <v>8</v>
      </c>
      <c r="J8" s="8" t="s">
        <v>9</v>
      </c>
      <c r="K8" s="8"/>
      <c r="L8" s="14" t="s">
        <v>10</v>
      </c>
      <c r="M8" s="11"/>
    </row>
    <row r="9" customFormat="false" ht="12" hidden="false" customHeight="true" outlineLevel="0" collapsed="false">
      <c r="A9" s="4"/>
      <c r="B9" s="8"/>
      <c r="C9" s="15"/>
      <c r="D9" s="10"/>
      <c r="E9" s="13"/>
      <c r="F9" s="12" t="s">
        <v>11</v>
      </c>
      <c r="G9" s="12" t="s">
        <v>12</v>
      </c>
      <c r="H9" s="14" t="s">
        <v>13</v>
      </c>
      <c r="I9" s="13"/>
      <c r="J9" s="12" t="s">
        <v>11</v>
      </c>
      <c r="K9" s="12" t="s">
        <v>12</v>
      </c>
      <c r="L9" s="14" t="s">
        <v>13</v>
      </c>
      <c r="M9" s="11"/>
    </row>
    <row r="10" customFormat="false" ht="12" hidden="false" customHeight="true" outlineLevel="0" collapsed="false">
      <c r="A10" s="4"/>
      <c r="B10" s="8"/>
      <c r="C10" s="16"/>
      <c r="D10" s="10"/>
      <c r="E10" s="17" t="s">
        <v>14</v>
      </c>
      <c r="F10" s="17" t="s">
        <v>15</v>
      </c>
      <c r="G10" s="17" t="s">
        <v>16</v>
      </c>
      <c r="H10" s="8" t="s">
        <v>17</v>
      </c>
      <c r="I10" s="17" t="s">
        <v>18</v>
      </c>
      <c r="J10" s="17" t="s">
        <v>19</v>
      </c>
      <c r="K10" s="17" t="s">
        <v>20</v>
      </c>
      <c r="L10" s="8" t="s">
        <v>21</v>
      </c>
      <c r="M10" s="11"/>
    </row>
    <row r="11" customFormat="false" ht="3" hidden="false" customHeight="true" outlineLevel="0" collapsed="false">
      <c r="A11" s="4"/>
      <c r="B11" s="18"/>
      <c r="C11" s="19"/>
      <c r="D11" s="20"/>
      <c r="E11" s="21"/>
      <c r="F11" s="21"/>
      <c r="G11" s="22"/>
      <c r="H11" s="22"/>
      <c r="I11" s="21"/>
      <c r="J11" s="22"/>
      <c r="K11" s="23"/>
      <c r="L11" s="24"/>
      <c r="M11" s="11"/>
    </row>
    <row r="12" customFormat="false" ht="12" hidden="false" customHeight="true" outlineLevel="0" collapsed="false">
      <c r="A12" s="4"/>
      <c r="B12" s="25"/>
      <c r="C12" s="26"/>
      <c r="D12" s="27" t="s">
        <v>22</v>
      </c>
      <c r="E12" s="28" t="n">
        <f aca="false">SUM(E14:E49)</f>
        <v>183043.861392</v>
      </c>
      <c r="F12" s="28" t="n">
        <f aca="false">SUM(F14:F49)</f>
        <v>38066.457294</v>
      </c>
      <c r="G12" s="28" t="n">
        <f aca="false">SUM(G14:G49)</f>
        <v>50682.234122</v>
      </c>
      <c r="H12" s="28" t="n">
        <f aca="false">SUM(H14:H49)</f>
        <v>94295.169976</v>
      </c>
      <c r="I12" s="28" t="n">
        <f aca="false">SUM(I14:I49)</f>
        <v>194952.681507064</v>
      </c>
      <c r="J12" s="28" t="n">
        <f aca="false">SUM(J14:J49)</f>
        <v>36289.273245</v>
      </c>
      <c r="K12" s="28" t="n">
        <f aca="false">SUM(K14:K49)</f>
        <v>95990.438081</v>
      </c>
      <c r="L12" s="28" t="n">
        <f aca="false">SUM(L14:L49)</f>
        <v>62672.970181064</v>
      </c>
      <c r="M12" s="11"/>
    </row>
    <row r="13" customFormat="false" ht="1.5" hidden="false" customHeight="true" outlineLevel="0" collapsed="false">
      <c r="A13" s="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  <c r="M13" s="11"/>
    </row>
    <row r="14" customFormat="false" ht="12" hidden="false" customHeight="true" outlineLevel="0" collapsed="false">
      <c r="A14" s="4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11"/>
    </row>
    <row r="15" customFormat="false" ht="12" hidden="false" customHeight="true" outlineLevel="0" collapsed="false">
      <c r="A15" s="4"/>
      <c r="B15" s="31" t="n">
        <v>1</v>
      </c>
      <c r="C15" s="32" t="s">
        <v>23</v>
      </c>
      <c r="D15" s="33"/>
      <c r="E15" s="34" t="n">
        <v>936.407376</v>
      </c>
      <c r="F15" s="34" t="n">
        <v>708.69933</v>
      </c>
      <c r="G15" s="34" t="n">
        <v>142.580124</v>
      </c>
      <c r="H15" s="34" t="n">
        <v>85.1279219999998</v>
      </c>
      <c r="I15" s="34" t="n">
        <v>696.57304179</v>
      </c>
      <c r="J15" s="34" t="n">
        <v>647.792152</v>
      </c>
      <c r="K15" s="34" t="n">
        <v>44.994252</v>
      </c>
      <c r="L15" s="34" t="n">
        <f aca="false">+I15-J15-K15</f>
        <v>3.78663779000006</v>
      </c>
      <c r="M15" s="11"/>
    </row>
    <row r="16" customFormat="false" ht="12" hidden="false" customHeight="true" outlineLevel="0" collapsed="false">
      <c r="A16" s="4"/>
      <c r="B16" s="31" t="n">
        <v>2</v>
      </c>
      <c r="C16" s="32" t="s">
        <v>24</v>
      </c>
      <c r="D16" s="33"/>
      <c r="E16" s="34" t="n">
        <v>8826.915276</v>
      </c>
      <c r="F16" s="34" t="n">
        <v>548.997647</v>
      </c>
      <c r="G16" s="34" t="n">
        <v>1227.727474</v>
      </c>
      <c r="H16" s="34" t="n">
        <v>7050.190155</v>
      </c>
      <c r="I16" s="34" t="n">
        <v>5721.046756281</v>
      </c>
      <c r="J16" s="34" t="n">
        <v>527.130283</v>
      </c>
      <c r="K16" s="34" t="n">
        <v>3180.604062</v>
      </c>
      <c r="L16" s="34" t="n">
        <f aca="false">+I16-J16-K16</f>
        <v>2013.312411281</v>
      </c>
      <c r="M16" s="11"/>
    </row>
    <row r="17" customFormat="false" ht="12" hidden="false" customHeight="true" outlineLevel="0" collapsed="false">
      <c r="A17" s="4"/>
      <c r="B17" s="31" t="n">
        <v>3</v>
      </c>
      <c r="C17" s="32" t="s">
        <v>25</v>
      </c>
      <c r="D17" s="33"/>
      <c r="E17" s="34" t="n">
        <v>9371.17788</v>
      </c>
      <c r="F17" s="34" t="n">
        <v>372.782189</v>
      </c>
      <c r="G17" s="34" t="n">
        <v>3005.024438</v>
      </c>
      <c r="H17" s="34" t="n">
        <v>5993.371253</v>
      </c>
      <c r="I17" s="34" t="n">
        <v>6384.029340385</v>
      </c>
      <c r="J17" s="34" t="n">
        <v>441.062398</v>
      </c>
      <c r="K17" s="34" t="n">
        <v>4423.442469</v>
      </c>
      <c r="L17" s="34" t="n">
        <f aca="false">+I17-J17-K17</f>
        <v>1519.524473385</v>
      </c>
      <c r="M17" s="11"/>
    </row>
    <row r="18" customFormat="false" ht="12" hidden="false" customHeight="true" outlineLevel="0" collapsed="false">
      <c r="A18" s="4"/>
      <c r="B18" s="31" t="n">
        <v>4</v>
      </c>
      <c r="C18" s="32" t="s">
        <v>26</v>
      </c>
      <c r="D18" s="33"/>
      <c r="E18" s="34" t="n">
        <v>1443.955428</v>
      </c>
      <c r="F18" s="34" t="n">
        <v>368.705723</v>
      </c>
      <c r="G18" s="34" t="n">
        <v>221.384032</v>
      </c>
      <c r="H18" s="34" t="n">
        <v>853.865673</v>
      </c>
      <c r="I18" s="34" t="n">
        <v>1112.856250971</v>
      </c>
      <c r="J18" s="34" t="n">
        <v>328.589354</v>
      </c>
      <c r="K18" s="34" t="n">
        <v>806.961433</v>
      </c>
      <c r="L18" s="34" t="n">
        <f aca="false">+I18-J18-K18</f>
        <v>-22.694536029</v>
      </c>
      <c r="M18" s="11"/>
    </row>
    <row r="19" customFormat="false" ht="12" hidden="false" customHeight="true" outlineLevel="0" collapsed="false">
      <c r="A19" s="4"/>
      <c r="B19" s="31" t="n">
        <v>5</v>
      </c>
      <c r="C19" s="32" t="s">
        <v>27</v>
      </c>
      <c r="D19" s="33"/>
      <c r="E19" s="34" t="n">
        <v>2341.070292</v>
      </c>
      <c r="F19" s="34" t="n">
        <v>754.234627</v>
      </c>
      <c r="G19" s="34" t="n">
        <v>777.462399</v>
      </c>
      <c r="H19" s="34" t="n">
        <v>809.373266</v>
      </c>
      <c r="I19" s="34" t="n">
        <v>3081.304072166</v>
      </c>
      <c r="J19" s="34" t="n">
        <v>800.931093</v>
      </c>
      <c r="K19" s="34" t="n">
        <v>1515.344621</v>
      </c>
      <c r="L19" s="34" t="n">
        <f aca="false">+I19-J19-K19</f>
        <v>765.028358166</v>
      </c>
      <c r="M19" s="11"/>
    </row>
    <row r="20" customFormat="false" ht="12" hidden="false" customHeight="true" outlineLevel="0" collapsed="false">
      <c r="A20" s="4"/>
      <c r="B20" s="31" t="n">
        <v>6</v>
      </c>
      <c r="C20" s="32" t="s">
        <v>28</v>
      </c>
      <c r="D20" s="33"/>
      <c r="E20" s="34" t="n">
        <v>7145.660112</v>
      </c>
      <c r="F20" s="34" t="n">
        <v>964.966242</v>
      </c>
      <c r="G20" s="34" t="n">
        <v>2714.30701</v>
      </c>
      <c r="H20" s="34" t="n">
        <v>3466.38686</v>
      </c>
      <c r="I20" s="34" t="n">
        <v>6280.114554296</v>
      </c>
      <c r="J20" s="34" t="n">
        <v>776.786494</v>
      </c>
      <c r="K20" s="34" t="n">
        <v>4084.777192</v>
      </c>
      <c r="L20" s="34" t="n">
        <f aca="false">+I20-J20-K20</f>
        <v>1418.550868296</v>
      </c>
      <c r="M20" s="11"/>
    </row>
    <row r="21" customFormat="false" ht="12" hidden="false" customHeight="true" outlineLevel="0" collapsed="false">
      <c r="A21" s="4"/>
      <c r="B21" s="31" t="n">
        <v>7</v>
      </c>
      <c r="C21" s="32" t="s">
        <v>29</v>
      </c>
      <c r="D21" s="33"/>
      <c r="E21" s="34" t="n">
        <v>7466.493768</v>
      </c>
      <c r="F21" s="34" t="n">
        <v>566.351656</v>
      </c>
      <c r="G21" s="34" t="n">
        <v>820.678262</v>
      </c>
      <c r="H21" s="34" t="n">
        <v>6079.46385</v>
      </c>
      <c r="I21" s="34" t="n">
        <v>5489.759316216</v>
      </c>
      <c r="J21" s="34" t="n">
        <v>629.288339</v>
      </c>
      <c r="K21" s="34" t="n">
        <v>2779.798067</v>
      </c>
      <c r="L21" s="34" t="n">
        <f aca="false">+I21-J21-K21</f>
        <v>2080.672910216</v>
      </c>
      <c r="M21" s="11"/>
    </row>
    <row r="22" customFormat="false" ht="12" hidden="false" customHeight="true" outlineLevel="0" collapsed="false">
      <c r="A22" s="4"/>
      <c r="B22" s="31" t="n">
        <v>8</v>
      </c>
      <c r="C22" s="32" t="s">
        <v>30</v>
      </c>
      <c r="D22" s="33"/>
      <c r="E22" s="34" t="n">
        <v>2543.410356</v>
      </c>
      <c r="F22" s="34" t="n">
        <v>857.842611</v>
      </c>
      <c r="G22" s="34" t="n">
        <v>587.34554</v>
      </c>
      <c r="H22" s="34" t="n">
        <v>1098.222205</v>
      </c>
      <c r="I22" s="34" t="n">
        <v>2942.838393706</v>
      </c>
      <c r="J22" s="34" t="n">
        <v>901.798467</v>
      </c>
      <c r="K22" s="34" t="n">
        <v>1219.018658</v>
      </c>
      <c r="L22" s="34" t="n">
        <f aca="false">+I22-J22-K22</f>
        <v>822.021268706</v>
      </c>
      <c r="M22" s="11"/>
    </row>
    <row r="23" customFormat="false" ht="12" hidden="false" customHeight="true" outlineLevel="0" collapsed="false">
      <c r="A23" s="4"/>
      <c r="B23" s="31" t="n">
        <v>9</v>
      </c>
      <c r="C23" s="32" t="s">
        <v>31</v>
      </c>
      <c r="D23" s="33"/>
      <c r="E23" s="34" t="n">
        <v>3610.407588</v>
      </c>
      <c r="F23" s="34" t="n">
        <v>1091.981413</v>
      </c>
      <c r="G23" s="34" t="n">
        <v>1266.110033</v>
      </c>
      <c r="H23" s="34" t="n">
        <v>1252.316142</v>
      </c>
      <c r="I23" s="34" t="n">
        <v>5311.823867658</v>
      </c>
      <c r="J23" s="34" t="n">
        <v>606.443487</v>
      </c>
      <c r="K23" s="34" t="n">
        <v>2822.827128</v>
      </c>
      <c r="L23" s="34" t="n">
        <f aca="false">+I23-J23-K23</f>
        <v>1882.553252658</v>
      </c>
      <c r="M23" s="11"/>
    </row>
    <row r="24" customFormat="false" ht="12" hidden="false" customHeight="true" outlineLevel="0" collapsed="false">
      <c r="A24" s="4"/>
      <c r="B24" s="31" t="n">
        <v>10</v>
      </c>
      <c r="C24" s="32" t="s">
        <v>32</v>
      </c>
      <c r="D24" s="33"/>
      <c r="E24" s="34" t="n">
        <v>5951.91234</v>
      </c>
      <c r="F24" s="34" t="n">
        <v>605.332959</v>
      </c>
      <c r="G24" s="34" t="n">
        <v>1468.703374</v>
      </c>
      <c r="H24" s="34" t="n">
        <v>3877.876007</v>
      </c>
      <c r="I24" s="34" t="n">
        <v>7168.610194687</v>
      </c>
      <c r="J24" s="34" t="n">
        <v>584.971424</v>
      </c>
      <c r="K24" s="34" t="n">
        <v>2576.011158</v>
      </c>
      <c r="L24" s="34" t="n">
        <f aca="false">+I24-J24-K24</f>
        <v>4007.627612687</v>
      </c>
      <c r="M24" s="11"/>
    </row>
    <row r="25" customFormat="false" ht="12" hidden="false" customHeight="true" outlineLevel="0" collapsed="false">
      <c r="A25" s="4"/>
      <c r="B25" s="31" t="n">
        <v>11</v>
      </c>
      <c r="C25" s="32" t="s">
        <v>33</v>
      </c>
      <c r="D25" s="33"/>
      <c r="E25" s="34" t="n">
        <v>1749.763524</v>
      </c>
      <c r="F25" s="34" t="n">
        <v>610.679359</v>
      </c>
      <c r="G25" s="34" t="n">
        <v>284.870255</v>
      </c>
      <c r="H25" s="34" t="n">
        <v>854.21391</v>
      </c>
      <c r="I25" s="34" t="n">
        <v>2771.622478088</v>
      </c>
      <c r="J25" s="34" t="n">
        <v>491.673037</v>
      </c>
      <c r="K25" s="34" t="n">
        <v>1506.88636</v>
      </c>
      <c r="L25" s="34" t="n">
        <f aca="false">+I25-J25-K25</f>
        <v>773.063081088</v>
      </c>
      <c r="M25" s="11"/>
    </row>
    <row r="26" customFormat="false" ht="12" hidden="false" customHeight="true" outlineLevel="0" collapsed="false">
      <c r="A26" s="4"/>
      <c r="B26" s="31" t="n">
        <v>12</v>
      </c>
      <c r="C26" s="32" t="s">
        <v>34</v>
      </c>
      <c r="D26" s="33"/>
      <c r="E26" s="34" t="n">
        <v>2894.300376</v>
      </c>
      <c r="F26" s="34" t="n">
        <v>303.500143</v>
      </c>
      <c r="G26" s="34" t="n">
        <v>2434.586827</v>
      </c>
      <c r="H26" s="34" t="n">
        <v>156.213406</v>
      </c>
      <c r="I26" s="34" t="n">
        <v>6002.479813087</v>
      </c>
      <c r="J26" s="34" t="n">
        <v>233.981404</v>
      </c>
      <c r="K26" s="34" t="n">
        <v>4134.404828</v>
      </c>
      <c r="L26" s="34" t="n">
        <f aca="false">+I26-J26-K26</f>
        <v>1634.093581087</v>
      </c>
      <c r="M26" s="11"/>
    </row>
    <row r="27" customFormat="false" ht="12" hidden="false" customHeight="true" outlineLevel="0" collapsed="false">
      <c r="A27" s="4"/>
      <c r="B27" s="31" t="n">
        <v>13</v>
      </c>
      <c r="C27" s="35" t="s">
        <v>35</v>
      </c>
      <c r="D27" s="33"/>
      <c r="E27" s="34" t="n">
        <v>331.906032</v>
      </c>
      <c r="F27" s="34" t="n">
        <v>287.307644</v>
      </c>
      <c r="G27" s="34" t="n">
        <v>14.425112</v>
      </c>
      <c r="H27" s="34" t="n">
        <v>30.173276</v>
      </c>
      <c r="I27" s="34" t="n">
        <v>0</v>
      </c>
      <c r="J27" s="34" t="n">
        <v>0</v>
      </c>
      <c r="K27" s="34" t="n">
        <v>0</v>
      </c>
      <c r="L27" s="34" t="n">
        <f aca="false">+I27-J27-K27</f>
        <v>0</v>
      </c>
      <c r="M27" s="11"/>
    </row>
    <row r="28" customFormat="false" ht="12" hidden="false" customHeight="true" outlineLevel="0" collapsed="false">
      <c r="A28" s="4"/>
      <c r="B28" s="31" t="n">
        <v>15</v>
      </c>
      <c r="C28" s="32" t="s">
        <v>36</v>
      </c>
      <c r="D28" s="33"/>
      <c r="E28" s="34" t="n">
        <v>7813.560528</v>
      </c>
      <c r="F28" s="34" t="n">
        <v>3098.298661</v>
      </c>
      <c r="G28" s="34" t="n">
        <v>2431.478761</v>
      </c>
      <c r="H28" s="34" t="n">
        <v>2283.783106</v>
      </c>
      <c r="I28" s="34" t="n">
        <v>12300.367730692</v>
      </c>
      <c r="J28" s="34" t="n">
        <v>2736.596675</v>
      </c>
      <c r="K28" s="34" t="n">
        <v>5832.796906</v>
      </c>
      <c r="L28" s="34" t="n">
        <f aca="false">+I28-J28-K28</f>
        <v>3730.974149692</v>
      </c>
      <c r="M28" s="11"/>
    </row>
    <row r="29" customFormat="false" ht="12" hidden="false" customHeight="true" outlineLevel="0" collapsed="false">
      <c r="A29" s="4"/>
      <c r="B29" s="31" t="n">
        <v>16</v>
      </c>
      <c r="C29" s="32" t="s">
        <v>37</v>
      </c>
      <c r="D29" s="33"/>
      <c r="E29" s="34" t="n">
        <v>3931.985892</v>
      </c>
      <c r="F29" s="34" t="n">
        <v>537.699052</v>
      </c>
      <c r="G29" s="34" t="n">
        <v>922.090431</v>
      </c>
      <c r="H29" s="34" t="n">
        <v>2472.196409</v>
      </c>
      <c r="I29" s="34" t="n">
        <v>2885.597844503</v>
      </c>
      <c r="J29" s="34" t="n">
        <v>554.840298</v>
      </c>
      <c r="K29" s="34" t="n">
        <v>1517.248402</v>
      </c>
      <c r="L29" s="34" t="n">
        <f aca="false">+I29-J29-K29</f>
        <v>813.509144503</v>
      </c>
      <c r="M29" s="11"/>
    </row>
    <row r="30" customFormat="false" ht="12" hidden="false" customHeight="true" outlineLevel="0" collapsed="false">
      <c r="A30" s="4"/>
      <c r="B30" s="31" t="n">
        <v>17</v>
      </c>
      <c r="C30" s="32" t="s">
        <v>38</v>
      </c>
      <c r="D30" s="33"/>
      <c r="E30" s="34" t="n">
        <v>13086.858816</v>
      </c>
      <c r="F30" s="34" t="n">
        <v>1924.526512</v>
      </c>
      <c r="G30" s="34" t="n">
        <v>1286.933011</v>
      </c>
      <c r="H30" s="34" t="n">
        <v>9875.399293</v>
      </c>
      <c r="I30" s="34" t="n">
        <v>7051.429005564</v>
      </c>
      <c r="J30" s="34" t="n">
        <v>1922.125493</v>
      </c>
      <c r="K30" s="34" t="n">
        <v>3096.084739</v>
      </c>
      <c r="L30" s="34" t="n">
        <f aca="false">+I30-J30-K30</f>
        <v>2033.218773564</v>
      </c>
      <c r="M30" s="11"/>
    </row>
    <row r="31" customFormat="false" ht="12" hidden="false" customHeight="true" outlineLevel="0" collapsed="false">
      <c r="A31" s="4"/>
      <c r="B31" s="31" t="n">
        <v>18</v>
      </c>
      <c r="C31" s="32" t="s">
        <v>39</v>
      </c>
      <c r="D31" s="33"/>
      <c r="E31" s="34" t="n">
        <v>5590.424472</v>
      </c>
      <c r="F31" s="34" t="n">
        <v>895.522349</v>
      </c>
      <c r="G31" s="34" t="n">
        <v>1363.011134</v>
      </c>
      <c r="H31" s="34" t="n">
        <v>3331.890989</v>
      </c>
      <c r="I31" s="34" t="n">
        <v>5723.748564459</v>
      </c>
      <c r="J31" s="34" t="n">
        <v>954.581824</v>
      </c>
      <c r="K31" s="34" t="n">
        <v>3260.538548</v>
      </c>
      <c r="L31" s="34" t="n">
        <f aca="false">+I31-J31-K31</f>
        <v>1508.628192459</v>
      </c>
      <c r="M31" s="11"/>
    </row>
    <row r="32" customFormat="false" ht="12" hidden="false" customHeight="true" outlineLevel="0" collapsed="false">
      <c r="A32" s="4"/>
      <c r="B32" s="31" t="n">
        <v>19</v>
      </c>
      <c r="C32" s="32" t="s">
        <v>40</v>
      </c>
      <c r="D32" s="33"/>
      <c r="E32" s="34" t="n">
        <v>7530.245976</v>
      </c>
      <c r="F32" s="34" t="n">
        <v>3518.199279</v>
      </c>
      <c r="G32" s="34" t="n">
        <v>2910.941637</v>
      </c>
      <c r="H32" s="34" t="n">
        <v>1101.10506</v>
      </c>
      <c r="I32" s="34" t="n">
        <v>13831.29266208</v>
      </c>
      <c r="J32" s="34" t="n">
        <v>3222.769759</v>
      </c>
      <c r="K32" s="34" t="n">
        <v>5984.484277</v>
      </c>
      <c r="L32" s="34" t="n">
        <f aca="false">+I32-J32-K32</f>
        <v>4624.03862608</v>
      </c>
      <c r="M32" s="11"/>
    </row>
    <row r="33" customFormat="false" ht="12" hidden="false" customHeight="true" outlineLevel="0" collapsed="false">
      <c r="A33" s="4"/>
      <c r="B33" s="31" t="n">
        <v>20</v>
      </c>
      <c r="C33" s="32" t="s">
        <v>41</v>
      </c>
      <c r="D33" s="33"/>
      <c r="E33" s="34" t="n">
        <v>7773.684216</v>
      </c>
      <c r="F33" s="34" t="n">
        <v>3546.822445</v>
      </c>
      <c r="G33" s="34" t="n">
        <v>2400.040186</v>
      </c>
      <c r="H33" s="34" t="n">
        <v>1826.821585</v>
      </c>
      <c r="I33" s="34" t="n">
        <v>14132.186020408</v>
      </c>
      <c r="J33" s="34" t="n">
        <v>3504.518628</v>
      </c>
      <c r="K33" s="34" t="n">
        <v>6458.735289</v>
      </c>
      <c r="L33" s="34" t="n">
        <f aca="false">+I33-J33-K33</f>
        <v>4168.932103408</v>
      </c>
      <c r="M33" s="11"/>
    </row>
    <row r="34" customFormat="false" ht="12" hidden="false" customHeight="true" outlineLevel="0" collapsed="false">
      <c r="A34" s="4"/>
      <c r="B34" s="31" t="n">
        <v>21</v>
      </c>
      <c r="C34" s="32" t="s">
        <v>42</v>
      </c>
      <c r="D34" s="33"/>
      <c r="E34" s="34" t="n">
        <v>6305.648568</v>
      </c>
      <c r="F34" s="34" t="n">
        <v>3216.169478</v>
      </c>
      <c r="G34" s="34" t="n">
        <v>2776.147414</v>
      </c>
      <c r="H34" s="34" t="n">
        <v>313.331676000001</v>
      </c>
      <c r="I34" s="34" t="n">
        <v>13788.087189651</v>
      </c>
      <c r="J34" s="34" t="n">
        <v>2952.647397</v>
      </c>
      <c r="K34" s="34" t="n">
        <v>6143.362263</v>
      </c>
      <c r="L34" s="34" t="n">
        <f aca="false">+I34-J34-K34</f>
        <v>4692.077529651</v>
      </c>
      <c r="M34" s="11"/>
    </row>
    <row r="35" customFormat="false" ht="12" hidden="false" customHeight="true" outlineLevel="0" collapsed="false">
      <c r="A35" s="4"/>
      <c r="B35" s="31" t="n">
        <v>24</v>
      </c>
      <c r="C35" s="32" t="s">
        <v>43</v>
      </c>
      <c r="D35" s="33"/>
      <c r="E35" s="34" t="n">
        <v>6380.48316</v>
      </c>
      <c r="F35" s="34" t="n">
        <v>1274.826694</v>
      </c>
      <c r="G35" s="34" t="n">
        <v>1391.066163</v>
      </c>
      <c r="H35" s="34" t="n">
        <v>3714.590303</v>
      </c>
      <c r="I35" s="34" t="n">
        <v>7180.246455718</v>
      </c>
      <c r="J35" s="34" t="n">
        <v>1350.247322</v>
      </c>
      <c r="K35" s="34" t="n">
        <v>3177.239913</v>
      </c>
      <c r="L35" s="34" t="n">
        <f aca="false">+I35-J35-K35</f>
        <v>2652.759220718</v>
      </c>
      <c r="M35" s="11"/>
    </row>
    <row r="36" customFormat="false" ht="12" hidden="false" customHeight="true" outlineLevel="0" collapsed="false">
      <c r="A36" s="4"/>
      <c r="B36" s="31" t="n">
        <v>25</v>
      </c>
      <c r="C36" s="32" t="s">
        <v>44</v>
      </c>
      <c r="D36" s="33"/>
      <c r="E36" s="34" t="n">
        <v>4142.764476</v>
      </c>
      <c r="F36" s="34" t="n">
        <v>1320.053467</v>
      </c>
      <c r="G36" s="34" t="n">
        <v>1739.189251</v>
      </c>
      <c r="H36" s="34" t="n">
        <v>1083.521758</v>
      </c>
      <c r="I36" s="34" t="n">
        <v>7546.672901437</v>
      </c>
      <c r="J36" s="34" t="n">
        <v>1261.859484</v>
      </c>
      <c r="K36" s="34" t="n">
        <v>3658.410726</v>
      </c>
      <c r="L36" s="34" t="n">
        <f aca="false">+I36-J36-K36</f>
        <v>2626.402691437</v>
      </c>
      <c r="M36" s="11"/>
    </row>
    <row r="37" customFormat="false" ht="12" hidden="false" customHeight="true" outlineLevel="0" collapsed="false">
      <c r="A37" s="4"/>
      <c r="B37" s="31" t="n">
        <v>26</v>
      </c>
      <c r="C37" s="32" t="s">
        <v>45</v>
      </c>
      <c r="D37" s="33"/>
      <c r="E37" s="34" t="n">
        <v>4697.337792</v>
      </c>
      <c r="F37" s="34" t="n">
        <v>1140.558952</v>
      </c>
      <c r="G37" s="34" t="n">
        <v>2098.747216</v>
      </c>
      <c r="H37" s="34" t="n">
        <v>1458.031624</v>
      </c>
      <c r="I37" s="34" t="n">
        <v>7882.070071584</v>
      </c>
      <c r="J37" s="34" t="n">
        <v>1992.184364</v>
      </c>
      <c r="K37" s="34" t="n">
        <v>3230.278258</v>
      </c>
      <c r="L37" s="34" t="n">
        <f aca="false">+I37-J37-K37</f>
        <v>2659.607449584</v>
      </c>
      <c r="M37" s="11"/>
    </row>
    <row r="38" customFormat="false" ht="12" hidden="false" customHeight="true" outlineLevel="0" collapsed="false">
      <c r="A38" s="4"/>
      <c r="B38" s="31" t="n">
        <v>28</v>
      </c>
      <c r="C38" s="32" t="s">
        <v>46</v>
      </c>
      <c r="D38" s="33"/>
      <c r="E38" s="34" t="n">
        <v>7188.475188</v>
      </c>
      <c r="F38" s="34" t="n">
        <v>1760.912198</v>
      </c>
      <c r="G38" s="34" t="n">
        <v>1300.289887</v>
      </c>
      <c r="H38" s="34" t="n">
        <v>4127.273103</v>
      </c>
      <c r="I38" s="34" t="n">
        <v>6193.456789843</v>
      </c>
      <c r="J38" s="34" t="n">
        <v>1762.906133</v>
      </c>
      <c r="K38" s="34" t="n">
        <v>2775.498842</v>
      </c>
      <c r="L38" s="34" t="n">
        <f aca="false">+I38-J38-K38</f>
        <v>1655.051814843</v>
      </c>
      <c r="M38" s="11"/>
    </row>
    <row r="39" customFormat="false" ht="12" hidden="false" customHeight="true" outlineLevel="0" collapsed="false">
      <c r="A39" s="4"/>
      <c r="B39" s="31" t="n">
        <v>29</v>
      </c>
      <c r="C39" s="32" t="s">
        <v>47</v>
      </c>
      <c r="D39" s="33"/>
      <c r="E39" s="34" t="n">
        <v>11101.20822</v>
      </c>
      <c r="F39" s="34" t="n">
        <v>2057.396298</v>
      </c>
      <c r="G39" s="34" t="n">
        <v>1518.496294</v>
      </c>
      <c r="H39" s="34" t="n">
        <v>7525.315628</v>
      </c>
      <c r="I39" s="34" t="n">
        <v>6786.42417137</v>
      </c>
      <c r="J39" s="34" t="n">
        <v>1882.820015</v>
      </c>
      <c r="K39" s="34" t="n">
        <v>2713.56693</v>
      </c>
      <c r="L39" s="34" t="n">
        <f aca="false">+I39-J39-K39</f>
        <v>2190.03722637</v>
      </c>
      <c r="M39" s="11"/>
    </row>
    <row r="40" customFormat="false" ht="12" hidden="false" customHeight="true" outlineLevel="0" collapsed="false">
      <c r="A40" s="4"/>
      <c r="B40" s="31" t="n">
        <v>31</v>
      </c>
      <c r="C40" s="32" t="s">
        <v>48</v>
      </c>
      <c r="D40" s="33"/>
      <c r="E40" s="34" t="n">
        <v>1589.165724</v>
      </c>
      <c r="F40" s="34" t="n">
        <v>0</v>
      </c>
      <c r="G40" s="34" t="n">
        <v>651.560233</v>
      </c>
      <c r="H40" s="34" t="n">
        <v>937.605491</v>
      </c>
      <c r="I40" s="34" t="n">
        <v>810.194099711</v>
      </c>
      <c r="J40" s="34" t="n">
        <v>0</v>
      </c>
      <c r="K40" s="34" t="n">
        <v>589.973533</v>
      </c>
      <c r="L40" s="34" t="n">
        <f aca="false">+I40-J40-K40</f>
        <v>220.220566711</v>
      </c>
      <c r="M40" s="11"/>
    </row>
    <row r="41" customFormat="false" ht="12" hidden="false" customHeight="true" outlineLevel="0" collapsed="false">
      <c r="A41" s="4"/>
      <c r="B41" s="31" t="n">
        <v>33</v>
      </c>
      <c r="C41" s="32" t="s">
        <v>49</v>
      </c>
      <c r="D41" s="33"/>
      <c r="E41" s="34" t="n">
        <v>839.539188</v>
      </c>
      <c r="F41" s="34" t="n">
        <v>0</v>
      </c>
      <c r="G41" s="34" t="n">
        <v>502.569083</v>
      </c>
      <c r="H41" s="34" t="n">
        <v>336.970105</v>
      </c>
      <c r="I41" s="34" t="n">
        <v>685.991455869</v>
      </c>
      <c r="J41" s="34" t="n">
        <v>0</v>
      </c>
      <c r="K41" s="34" t="n">
        <v>421.934113</v>
      </c>
      <c r="L41" s="34" t="n">
        <f aca="false">+I41-J41-K41</f>
        <v>264.057342869</v>
      </c>
      <c r="M41" s="11"/>
    </row>
    <row r="42" customFormat="false" ht="12" hidden="false" customHeight="true" outlineLevel="0" collapsed="false">
      <c r="A42" s="4"/>
      <c r="B42" s="31" t="n">
        <v>34</v>
      </c>
      <c r="C42" s="32" t="s">
        <v>50</v>
      </c>
      <c r="D42" s="33"/>
      <c r="E42" s="34" t="n">
        <v>3568.779384</v>
      </c>
      <c r="F42" s="34" t="n">
        <v>0</v>
      </c>
      <c r="G42" s="34" t="n">
        <v>1691.755756</v>
      </c>
      <c r="H42" s="34" t="n">
        <v>1877.023628</v>
      </c>
      <c r="I42" s="34" t="n">
        <v>2409.126933589</v>
      </c>
      <c r="J42" s="34" t="n">
        <v>0</v>
      </c>
      <c r="K42" s="34" t="n">
        <v>1851.306763</v>
      </c>
      <c r="L42" s="34" t="n">
        <f aca="false">+I42-J42-K42</f>
        <v>557.820170589</v>
      </c>
      <c r="M42" s="11"/>
    </row>
    <row r="43" customFormat="false" ht="12" hidden="false" customHeight="true" outlineLevel="0" collapsed="false">
      <c r="A43" s="4"/>
      <c r="B43" s="31" t="n">
        <v>36</v>
      </c>
      <c r="C43" s="32" t="s">
        <v>51</v>
      </c>
      <c r="D43" s="33"/>
      <c r="E43" s="34" t="n">
        <v>4080.60552</v>
      </c>
      <c r="F43" s="34" t="n">
        <v>914.354182</v>
      </c>
      <c r="G43" s="34" t="n">
        <v>752.9683</v>
      </c>
      <c r="H43" s="34" t="n">
        <v>2413.283038</v>
      </c>
      <c r="I43" s="34" t="n">
        <v>4946.880402206</v>
      </c>
      <c r="J43" s="34" t="n">
        <v>880.40515</v>
      </c>
      <c r="K43" s="34" t="n">
        <v>1673.386994</v>
      </c>
      <c r="L43" s="34" t="n">
        <f aca="false">+I43-J43-K43</f>
        <v>2393.088258206</v>
      </c>
      <c r="M43" s="11"/>
    </row>
    <row r="44" customFormat="false" ht="12" hidden="false" customHeight="true" outlineLevel="0" collapsed="false">
      <c r="A44" s="4"/>
      <c r="B44" s="31" t="n">
        <v>38</v>
      </c>
      <c r="C44" s="32" t="s">
        <v>52</v>
      </c>
      <c r="D44" s="33"/>
      <c r="E44" s="34" t="n">
        <v>9076.415364</v>
      </c>
      <c r="F44" s="34" t="n">
        <v>1515.235012</v>
      </c>
      <c r="G44" s="34" t="n">
        <v>2936.774056</v>
      </c>
      <c r="H44" s="34" t="n">
        <v>4624.406296</v>
      </c>
      <c r="I44" s="34" t="n">
        <v>9566.599611795</v>
      </c>
      <c r="J44" s="34" t="n">
        <v>1497.830645</v>
      </c>
      <c r="K44" s="34" t="n">
        <v>5142.336072</v>
      </c>
      <c r="L44" s="34" t="n">
        <f aca="false">+I44-J44-K44</f>
        <v>2926.432894795</v>
      </c>
      <c r="M44" s="11"/>
    </row>
    <row r="45" customFormat="false" ht="12" hidden="false" customHeight="true" outlineLevel="0" collapsed="false">
      <c r="A45" s="4"/>
      <c r="B45" s="31" t="n">
        <v>40</v>
      </c>
      <c r="C45" s="32" t="s">
        <v>53</v>
      </c>
      <c r="D45" s="33"/>
      <c r="E45" s="34" t="n">
        <v>1329.233568</v>
      </c>
      <c r="F45" s="34" t="n">
        <v>0</v>
      </c>
      <c r="G45" s="34" t="n">
        <v>417.617164</v>
      </c>
      <c r="H45" s="34" t="n">
        <v>911.616404</v>
      </c>
      <c r="I45" s="34" t="n">
        <v>604.48285432</v>
      </c>
      <c r="J45" s="34" t="n">
        <v>0</v>
      </c>
      <c r="K45" s="34" t="n">
        <v>399.327448</v>
      </c>
      <c r="L45" s="34" t="n">
        <f aca="false">+I45-J45-K45</f>
        <v>205.15540632</v>
      </c>
      <c r="M45" s="11"/>
    </row>
    <row r="46" customFormat="false" ht="12" hidden="false" customHeight="true" outlineLevel="0" collapsed="false">
      <c r="A46" s="4"/>
      <c r="B46" s="31" t="n">
        <v>42</v>
      </c>
      <c r="C46" s="32" t="s">
        <v>54</v>
      </c>
      <c r="D46" s="33"/>
      <c r="E46" s="34" t="n">
        <v>10073.212224</v>
      </c>
      <c r="F46" s="34" t="n">
        <v>1446.810256</v>
      </c>
      <c r="G46" s="34" t="n">
        <v>2379.783276</v>
      </c>
      <c r="H46" s="34" t="n">
        <v>3477.769852</v>
      </c>
      <c r="I46" s="34" t="n">
        <v>8023.031830488</v>
      </c>
      <c r="J46" s="34" t="n">
        <v>1451.439229</v>
      </c>
      <c r="K46" s="34" t="n">
        <v>4308.003419</v>
      </c>
      <c r="L46" s="34" t="n">
        <f aca="false">+I46-J46-K46</f>
        <v>2263.589182488</v>
      </c>
      <c r="M46" s="11"/>
    </row>
    <row r="47" customFormat="false" ht="12" hidden="false" customHeight="true" outlineLevel="0" collapsed="false">
      <c r="A47" s="4"/>
      <c r="B47" s="31" t="n">
        <v>43</v>
      </c>
      <c r="C47" s="32" t="s">
        <v>55</v>
      </c>
      <c r="D47" s="33"/>
      <c r="E47" s="34" t="n">
        <v>9285.11904</v>
      </c>
      <c r="F47" s="34" t="n">
        <v>1206.985717</v>
      </c>
      <c r="G47" s="34" t="n">
        <v>2127.426348</v>
      </c>
      <c r="H47" s="34" t="n">
        <v>5950.706975</v>
      </c>
      <c r="I47" s="34" t="n">
        <v>9641.736832446</v>
      </c>
      <c r="J47" s="34" t="n">
        <v>1391.052897</v>
      </c>
      <c r="K47" s="34" t="n">
        <v>4660.854418</v>
      </c>
      <c r="L47" s="34" t="n">
        <f aca="false">+I47-J47-K47</f>
        <v>3589.829517446</v>
      </c>
      <c r="M47" s="11"/>
    </row>
    <row r="48" customFormat="false" ht="12" hidden="false" customHeight="true" outlineLevel="0" collapsed="false">
      <c r="A48" s="4"/>
      <c r="B48" s="31" t="n">
        <v>45</v>
      </c>
      <c r="C48" s="32" t="s">
        <v>56</v>
      </c>
      <c r="D48" s="33"/>
      <c r="E48" s="34" t="n">
        <v>3045.733728</v>
      </c>
      <c r="F48" s="34" t="n">
        <v>650.705199</v>
      </c>
      <c r="G48" s="34" t="n">
        <v>2118.143641</v>
      </c>
      <c r="H48" s="34" t="n">
        <v>3045.733728</v>
      </c>
      <c r="I48" s="34" t="n">
        <v>0</v>
      </c>
      <c r="J48" s="34" t="n">
        <v>0</v>
      </c>
      <c r="K48" s="34" t="n">
        <v>0</v>
      </c>
      <c r="L48" s="34" t="n">
        <v>0</v>
      </c>
      <c r="M48" s="11"/>
    </row>
    <row r="49" customFormat="false" ht="5.45" hidden="false" customHeight="true" outlineLevel="0" collapsed="false">
      <c r="A49" s="4"/>
      <c r="B49" s="36"/>
      <c r="C49" s="37"/>
      <c r="D49" s="38"/>
      <c r="E49" s="39"/>
      <c r="F49" s="39"/>
      <c r="G49" s="39"/>
      <c r="H49" s="40"/>
      <c r="I49" s="41"/>
      <c r="J49" s="39"/>
      <c r="K49" s="39"/>
      <c r="L49" s="39"/>
      <c r="M49" s="11"/>
    </row>
    <row r="50" customFormat="false" ht="3.75" hidden="false" customHeight="true" outlineLevel="0" collapsed="false">
      <c r="A50" s="4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11"/>
    </row>
    <row r="51" s="46" customFormat="true" ht="10.5" hidden="false" customHeight="true" outlineLevel="0" collapsed="false">
      <c r="A51" s="43"/>
      <c r="B51" s="44" t="s">
        <v>5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</row>
    <row r="52" customFormat="false" ht="10.5" hidden="false" customHeight="true" outlineLevel="0" collapsed="false">
      <c r="A52" s="3"/>
      <c r="B52" s="44" t="s">
        <v>58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11"/>
    </row>
    <row r="53" customFormat="false" ht="10.5" hidden="false" customHeight="true" outlineLevel="0" collapsed="false">
      <c r="B53" s="47" t="s">
        <v>59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23.2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</sheetData>
  <mergeCells count="17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50:L50"/>
    <mergeCell ref="B51:L51"/>
    <mergeCell ref="B52:L52"/>
    <mergeCell ref="B53:L53"/>
    <mergeCell ref="B54:L5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3-04-13T20:33:17Z</cp:lastPrinted>
  <dcterms:modified xsi:type="dcterms:W3CDTF">2023-04-13T2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D68E72B127D419720A2B1A68B093F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