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79</definedName>
    <definedName function="false" hidden="false" localSheetId="0" name="_xlnm.Print_Titles" vbProcedure="false">Hoja1!$1:$9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3">
  <si>
    <t xml:space="preserve">CUENTA PÚBLICA 2022</t>
  </si>
  <si>
    <t xml:space="preserve">COMPROMISOS DE PROYECTOS DE INFRAESTRUCTURA PRODUCTIVA DE LARGO PLAZO DE INVERSIÓN DIRECTA EN OPERACIÓN</t>
  </si>
  <si>
    <t xml:space="preserve">COMISIÓN FEDERAL DE ELECTRICIDAD</t>
  </si>
  <si>
    <t xml:space="preserve">(Millones de Pesos)  </t>
  </si>
  <si>
    <t xml:space="preserve">Costo de</t>
  </si>
  <si>
    <t xml:space="preserve">Amortización Ejercida</t>
  </si>
  <si>
    <t xml:space="preserve">Pasivo Directo</t>
  </si>
  <si>
    <t xml:space="preserve">Pasivo</t>
  </si>
  <si>
    <t xml:space="preserve">No.</t>
  </si>
  <si>
    <t xml:space="preserve">Nombre del Proyecto</t>
  </si>
  <si>
    <t xml:space="preserve">Cierre</t>
  </si>
  <si>
    <t xml:space="preserve">Hasta 2021</t>
  </si>
  <si>
    <t xml:space="preserve">En 2022</t>
  </si>
  <si>
    <t xml:space="preserve">Suma</t>
  </si>
  <si>
    <t xml:space="preserve">Real</t>
  </si>
  <si>
    <t xml:space="preserve">Legal</t>
  </si>
  <si>
    <t xml:space="preserve">Contingente</t>
  </si>
  <si>
    <t xml:space="preserve">Total</t>
  </si>
  <si>
    <t xml:space="preserve">(1)</t>
  </si>
  <si>
    <t xml:space="preserve">(2)</t>
  </si>
  <si>
    <t xml:space="preserve">(3)</t>
  </si>
  <si>
    <t xml:space="preserve">(4)=(2+3)</t>
  </si>
  <si>
    <t xml:space="preserve">(5)</t>
  </si>
  <si>
    <t xml:space="preserve">(6)</t>
  </si>
  <si>
    <t xml:space="preserve">(7)=(5+6)</t>
  </si>
  <si>
    <t xml:space="preserve">(8)=(1-4-7)</t>
  </si>
  <si>
    <t xml:space="preserve">(9)=(7+8)</t>
  </si>
  <si>
    <t xml:space="preserve">TOTAL</t>
  </si>
  <si>
    <t xml:space="preserve">Cierres Totales</t>
  </si>
  <si>
    <r>
      <rPr>
        <sz val="7"/>
        <rFont val="Monserrat"/>
        <family val="0"/>
      </rPr>
      <t xml:space="preserve">CG Cerro Prieto IV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CC Chihuahua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CCI Guerrero Negro II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CC Monterrey II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CD Puerto San Carlos II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CC Rosarito III (Unidades 8 y 9)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CT Samalayuca II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211 Cable Submarino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214 y 215 Sureste - Peninsular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216 y 217 Noroeste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212 y 213 SF6 Potencia y Distribución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218 Noroeste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219 Sureste - Peninsular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220 Oriental - Centro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221 Occidental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301 Centro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302 Sures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303 Ixtapa - Pie de la Cuesta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304 Noroes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305 Centro - Oriente   </t>
    </r>
    <r>
      <rPr>
        <vertAlign val="superscript"/>
        <sz val="7"/>
        <rFont val="Monserrat"/>
        <family val="0"/>
      </rPr>
      <t xml:space="preserve">  1_/</t>
    </r>
  </si>
  <si>
    <r>
      <rPr>
        <sz val="7"/>
        <rFont val="Monserrat"/>
        <family val="0"/>
      </rPr>
      <t xml:space="preserve">SE 306 Sureste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307 Nores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308 Noroes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CG Los Azufres II y Campo Geotérmico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CH Manuel Moreno Torres (2a. Etapa)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406 Red Asociada a Tuxpan II, III y IV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407 Red Asociada a Altamira II, III y IV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408 Naco - Nogales - Área Noroes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411 Sistema Nacional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Manuel Moreno Torres Red Asociada (2a. Etapa)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401 Occidental - Central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402 Oriental-Peninsular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403 Nores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404 Noroeste - Norte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405 Compensación Alta Tensión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410 Sistema Nacional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CC El Sauz conversión de TG a CC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414 Norte-Occidental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502 Oriental - Norte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506 Saltillo-Cañada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Red Asociada de la Central Tamazunchal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Red Asociada de la Central Río Bravo III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412 Compensación Norte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413 Noroeste - Occidental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503 Oriental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504 Norte - Occidental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CCI Baja California Sur I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609 Transmisión Noroeste - Occidental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610 Transmisión Noroeste - Norte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612 Subtransmisión Norte-Noroeste   </t>
    </r>
    <r>
      <rPr>
        <vertAlign val="superscript"/>
        <sz val="7"/>
        <rFont val="Monserrat"/>
        <family val="0"/>
      </rPr>
      <t xml:space="preserve">  1_/</t>
    </r>
  </si>
  <si>
    <r>
      <rPr>
        <sz val="7"/>
        <rFont val="Monserrat"/>
        <family val="0"/>
      </rPr>
      <t xml:space="preserve">LT 613 SubTransmisión Occidental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614 Subtransmisión Oriental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615 Subtransmisión Peninsular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Red Asociada de Transmisión de la CCI Baja California Sur I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1012 Red de Transmisión asociada a la CCC Baja California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607 Sistema Bajío - Oriental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611 Subtransmisión Baja California-Noroes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UV Suministro de Vapor a las Centrales de Cerro Prieto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CC Hermosillo Conversión de TG a CC     </t>
    </r>
    <r>
      <rPr>
        <vertAlign val="superscript"/>
        <sz val="7"/>
        <rFont val="Monserrat"/>
        <family val="0"/>
      </rPr>
      <t xml:space="preserve">1_/</t>
    </r>
  </si>
  <si>
    <t xml:space="preserve">CCC  Pacífico </t>
  </si>
  <si>
    <t xml:space="preserve">CH El Cajón     </t>
  </si>
  <si>
    <r>
      <rPr>
        <sz val="7"/>
        <rFont val="Monserrat"/>
        <family val="0"/>
      </rPr>
      <t xml:space="preserve">LT Líneas Centro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Red de Transmisión Asociada a la CH el Cajón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Red de Transmisión Asociada a Altamira V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ed de Transmisión Asociada a La Laguna II   </t>
    </r>
    <r>
      <rPr>
        <vertAlign val="superscript"/>
        <sz val="7"/>
        <rFont val="Monserrat"/>
        <family val="0"/>
      </rPr>
      <t xml:space="preserve"> 1_/</t>
    </r>
  </si>
  <si>
    <t xml:space="preserve">LT Red de Transmisión Asociada a el Pacífico</t>
  </si>
  <si>
    <r>
      <rPr>
        <sz val="7"/>
        <rFont val="Monserrat"/>
        <family val="0"/>
      </rPr>
      <t xml:space="preserve">LT 707 Enlace Norte-Sur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Riviera Maya   </t>
    </r>
    <r>
      <rPr>
        <vertAlign val="superscript"/>
        <sz val="7"/>
        <rFont val="Monserrat"/>
        <family val="0"/>
      </rPr>
      <t xml:space="preserve">  1_/</t>
    </r>
  </si>
  <si>
    <r>
      <rPr>
        <sz val="7"/>
        <rFont val="Monserrat"/>
        <family val="0"/>
      </rPr>
      <t xml:space="preserve">PRR Presa Reguladora Amata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Adolfo López  Mateos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Altamira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Botello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Carbón II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Carlos Rodríguez Rivero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Dos Bocas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Emilio Portes Gil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Francisco Pérez Ríos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Gomez Palacio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Huinalá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Ixtaczoquitlán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José Aceves Pozos (Mazatlán II)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Gral. Manuel Alvarez Moreno (Manzanillo)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CT Puerto Libertad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Punta Prieta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Salamanca   </t>
    </r>
    <r>
      <rPr>
        <vertAlign val="superscript"/>
        <sz val="7"/>
        <rFont val="Monserrat"/>
        <family val="0"/>
      </rPr>
      <t xml:space="preserve">  1_/</t>
    </r>
  </si>
  <si>
    <r>
      <rPr>
        <sz val="7"/>
        <rFont val="Monserrat"/>
        <family val="0"/>
      </rPr>
      <t xml:space="preserve">RM Tuxpango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CT Valle de México   </t>
    </r>
    <r>
      <rPr>
        <vertAlign val="superscript"/>
        <sz val="7"/>
        <rFont val="Monserrat"/>
        <family val="0"/>
      </rPr>
      <t xml:space="preserve">  1_/</t>
    </r>
  </si>
  <si>
    <r>
      <rPr>
        <sz val="7"/>
        <rFont val="Monserrat"/>
        <family val="0"/>
      </rPr>
      <t xml:space="preserve">SE Norte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705 Capacitores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708 Compensación Dinámicas Oriental -Norte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LT 701 Occidente-Centro   </t>
    </r>
    <r>
      <rPr>
        <vertAlign val="superscript"/>
        <sz val="7"/>
        <rFont val="Monserrat"/>
        <family val="0"/>
      </rPr>
      <t xml:space="preserve">  1_/</t>
    </r>
  </si>
  <si>
    <r>
      <rPr>
        <sz val="7"/>
        <rFont val="Monserrat"/>
        <family val="0"/>
      </rPr>
      <t xml:space="preserve">SLT 702 Sureste-Peninsular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LT 703 Noreste-Nor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LT 704 Baja California -Noroeste   </t>
    </r>
    <r>
      <rPr>
        <vertAlign val="superscript"/>
        <sz val="7"/>
        <rFont val="Monserrat"/>
        <family val="0"/>
      </rPr>
      <t xml:space="preserve">  1_/</t>
    </r>
  </si>
  <si>
    <t xml:space="preserve">SLT 706 Sistemas- Norte     </t>
  </si>
  <si>
    <r>
      <rPr>
        <sz val="7"/>
        <rFont val="Monserrat"/>
        <family val="0"/>
      </rPr>
      <t xml:space="preserve">SLT 709 Sistemas Sur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CC Conversión El Encino de TG a CC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CCI Baja California Sur II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807 Durango I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CCC Tula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CGT Cerro Prieto (U5)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CT Carbón II Unidades 2 y 4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CT Emilio Portes Gil Unidad 4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CT Francisco Pérez Ríos Unidad 5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CT Pdte. Adolfo López Mateos Unidades 3, 4, 5 y 6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CT Pdte. Plutarco Elías Calles Unidades 1 y 2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811 Noroes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812 Golfo Nor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813 División Bajío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LT 801 Altiplano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LT 802 Tamaulipas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LT 803 Noine     </t>
    </r>
    <r>
      <rPr>
        <vertAlign val="superscript"/>
        <sz val="7"/>
        <rFont val="Monserrat"/>
        <family val="0"/>
      </rPr>
      <t xml:space="preserve">1_/</t>
    </r>
  </si>
  <si>
    <t xml:space="preserve">SLT 806 Bajío</t>
  </si>
  <si>
    <r>
      <rPr>
        <sz val="7"/>
        <rFont val="Monserrat"/>
        <family val="0"/>
      </rPr>
      <t xml:space="preserve">CE La Venta II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Red Asociada Transmisión de la CE La Venta II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911 Nores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912 División Oriente    </t>
    </r>
    <r>
      <rPr>
        <vertAlign val="superscript"/>
        <sz val="7"/>
        <rFont val="Monserrat"/>
        <family val="0"/>
      </rPr>
      <t xml:space="preserve"> 1_/</t>
    </r>
  </si>
  <si>
    <t xml:space="preserve">SE 914 División Centro Sur</t>
  </si>
  <si>
    <r>
      <rPr>
        <sz val="7"/>
        <rFont val="Monserrat"/>
        <family val="0"/>
      </rPr>
      <t xml:space="preserve">SE 915 Occidental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LT 901 Pacífico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LT 902 Istmo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LT 903 Cabo - Norte     </t>
    </r>
    <r>
      <rPr>
        <vertAlign val="superscript"/>
        <sz val="7"/>
        <rFont val="Monserrat"/>
        <family val="0"/>
      </rPr>
      <t xml:space="preserve">1_/</t>
    </r>
  </si>
  <si>
    <t xml:space="preserve">CH La Yesca</t>
  </si>
  <si>
    <r>
      <rPr>
        <sz val="7"/>
        <rFont val="Monserrat"/>
        <family val="0"/>
      </rPr>
      <t xml:space="preserve">CCC Baja California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FO Red de Fibra Óptica Proyecto Sur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FO Red de Fibra Óptica Proyecto Centro     </t>
    </r>
    <r>
      <rPr>
        <vertAlign val="superscript"/>
        <sz val="7"/>
        <rFont val="Monserrat"/>
        <family val="0"/>
      </rPr>
      <t xml:space="preserve">1_/</t>
    </r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r>
      <rPr>
        <sz val="7"/>
        <rFont val="Monserrat"/>
        <family val="0"/>
      </rPr>
      <t xml:space="preserve">RM CT Puerto Libertad Unidad 4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CT Valle de México Unidades 5, 6 y 7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CCC Samalayuca II   </t>
    </r>
    <r>
      <rPr>
        <vertAlign val="superscript"/>
        <sz val="7"/>
        <rFont val="Monserrat"/>
        <family val="0"/>
      </rPr>
      <t xml:space="preserve">  1_/</t>
    </r>
  </si>
  <si>
    <r>
      <rPr>
        <sz val="7"/>
        <rFont val="Monserrat"/>
        <family val="0"/>
      </rPr>
      <t xml:space="preserve">RM CCC El Sauz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CCC Huinalá II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1004 Compensación Dinámica Área Central   </t>
    </r>
    <r>
      <rPr>
        <vertAlign val="superscript"/>
        <sz val="7"/>
        <rFont val="Monserrat"/>
        <family val="0"/>
      </rPr>
      <t xml:space="preserve">  1_/</t>
    </r>
  </si>
  <si>
    <t xml:space="preserve">SE 1003 Subestaciones Eléctricas de Occidente</t>
  </si>
  <si>
    <r>
      <rPr>
        <sz val="7"/>
        <rFont val="Monserrat"/>
        <family val="0"/>
      </rPr>
      <t xml:space="preserve">LT Red Transmisión  Asociada a la CC San Lorenzo      </t>
    </r>
    <r>
      <rPr>
        <vertAlign val="superscript"/>
        <sz val="7"/>
        <rFont val="Monserrat"/>
        <family val="0"/>
      </rPr>
      <t xml:space="preserve">1_/</t>
    </r>
  </si>
  <si>
    <t xml:space="preserve">SLT 1002 Compensación y Transmisión Noreste - Sureste</t>
  </si>
  <si>
    <t xml:space="preserve">CC San Lorenzo Conversión de TG a CC</t>
  </si>
  <si>
    <r>
      <rPr>
        <sz val="7"/>
        <rFont val="Monserrat"/>
        <family val="0"/>
      </rPr>
      <t xml:space="preserve">SLT 1001 Red de Transmisión Baja-Nogales    </t>
    </r>
    <r>
      <rPr>
        <vertAlign val="superscript"/>
        <sz val="7"/>
        <rFont val="Monserrat"/>
        <family val="0"/>
      </rPr>
      <t xml:space="preserve"> 1_/</t>
    </r>
  </si>
  <si>
    <t xml:space="preserve">LT Red de Transmisión Asociada a la CH La Yesca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r>
      <rPr>
        <sz val="7"/>
        <rFont val="Monserrat"/>
        <family val="0"/>
      </rPr>
      <t xml:space="preserve">RM CT Puerto Libertad Unidades 2 y 3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CT Punta Prieta Unidad 2     </t>
    </r>
    <r>
      <rPr>
        <vertAlign val="superscript"/>
        <sz val="7"/>
        <rFont val="Monserrat"/>
        <family val="0"/>
      </rPr>
      <t xml:space="preserve">1_/</t>
    </r>
  </si>
  <si>
    <t xml:space="preserve">SE 1110 Compensación Capacitiva del Nor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r>
      <rPr>
        <sz val="7"/>
        <rFont val="Monserrat"/>
        <family val="0"/>
      </rPr>
      <t xml:space="preserve">SE 1123 Norte     </t>
    </r>
    <r>
      <rPr>
        <vertAlign val="superscript"/>
        <sz val="7"/>
        <rFont val="Monserrat"/>
        <family val="0"/>
      </rPr>
      <t xml:space="preserve">1_/</t>
    </r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 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r>
      <rPr>
        <sz val="7"/>
        <rFont val="Monserrat"/>
        <family val="0"/>
      </rPr>
      <t xml:space="preserve">SE 1206 Conversión a 400 kV de la LT Mazatlán II - La Higuera    </t>
    </r>
    <r>
      <rPr>
        <vertAlign val="superscript"/>
        <sz val="7"/>
        <rFont val="Monserrat"/>
        <family val="0"/>
      </rPr>
      <t xml:space="preserve"> 1_/</t>
    </r>
  </si>
  <si>
    <t xml:space="preserve">SE 1213 Compensación de Redes</t>
  </si>
  <si>
    <t xml:space="preserve">SE 1205 Compensación Oriental - Peninsular</t>
  </si>
  <si>
    <t xml:space="preserve">SLT 1204 Conversión a 400 kV del Área Peninsular</t>
  </si>
  <si>
    <t xml:space="preserve">SLT 1203 Transmisión y Transformación Oriental - Sureste</t>
  </si>
  <si>
    <r>
      <rPr>
        <sz val="7"/>
        <rFont val="Monserrat"/>
        <family val="0"/>
      </rPr>
      <t xml:space="preserve">SE 1202 Suministro de Energía a la Zona Manzanillo    </t>
    </r>
    <r>
      <rPr>
        <vertAlign val="superscript"/>
        <sz val="7"/>
        <rFont val="Monserrat"/>
        <family val="0"/>
      </rPr>
      <t xml:space="preserve"> 1_/</t>
    </r>
  </si>
  <si>
    <t xml:space="preserve">SE 1211 Noreste - Central</t>
  </si>
  <si>
    <t xml:space="preserve">SLT 1201 Transmision y Transformacion de Baja California</t>
  </si>
  <si>
    <t xml:space="preserve">RM CCC Poza Rica 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 </t>
  </si>
  <si>
    <r>
      <rPr>
        <sz val="7"/>
        <rFont val="Monserrat"/>
        <family val="0"/>
      </rPr>
      <t xml:space="preserve">LT Red de Transmisión asociada a la CG Los Humeros II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Red de Transmisión asociada a la CI Guerrero Negro III     </t>
    </r>
    <r>
      <rPr>
        <vertAlign val="superscript"/>
        <sz val="7"/>
        <rFont val="Monserrat"/>
        <family val="0"/>
      </rPr>
      <t xml:space="preserve">1_/</t>
    </r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</t>
  </si>
  <si>
    <t xml:space="preserve">CCI Baja California Sur III</t>
  </si>
  <si>
    <t xml:space="preserve">LT 1313 Red asociada a Baja California III</t>
  </si>
  <si>
    <t xml:space="preserve">SE 1323 Distribución SUR</t>
  </si>
  <si>
    <t xml:space="preserve">SE 1322 Distribución Centro</t>
  </si>
  <si>
    <t xml:space="preserve">SE 1321 Distribución Noreste</t>
  </si>
  <si>
    <t xml:space="preserve">SLT SLT 1404 Subestaciones del Oriente</t>
  </si>
  <si>
    <t xml:space="preserve">SLT 1401 SEs y LTs de las Áreas Baja California y Noroeste</t>
  </si>
  <si>
    <t xml:space="preserve">SLT 1402 Cambio de Tensión de la LT Culiacán - Los Mochis</t>
  </si>
  <si>
    <t xml:space="preserve">SE 1421 Distribución Sur</t>
  </si>
  <si>
    <r>
      <rPr>
        <sz val="7"/>
        <rFont val="Monserrat"/>
        <family val="0"/>
      </rPr>
      <t xml:space="preserve">SE 1403 Compensación Capacitiva de las Áreas Noroeste - Norte     </t>
    </r>
    <r>
      <rPr>
        <vertAlign val="superscript"/>
        <sz val="7"/>
        <rFont val="Monserrat"/>
        <family val="0"/>
      </rPr>
      <t xml:space="preserve">1_/</t>
    </r>
  </si>
  <si>
    <t xml:space="preserve">SE 1420 Distribucion Norte</t>
  </si>
  <si>
    <t xml:space="preserve">SE 1521 Distribución Sur</t>
  </si>
  <si>
    <t xml:space="preserve">SE 1520 Distribución Norte</t>
  </si>
  <si>
    <t xml:space="preserve">CCC CoGeneración Salamanca Fase I</t>
  </si>
  <si>
    <t xml:space="preserve">SLT 1601 Transmisión y Transformación Noroeste - Norte</t>
  </si>
  <si>
    <t xml:space="preserve">SLT 1604 Transmisión Ayotla-Chalco</t>
  </si>
  <si>
    <t xml:space="preserve">LT Red de Transmisión Asociada a la CI Guerrero Negro IV</t>
  </si>
  <si>
    <t xml:space="preserve">SE 1621 Distribución Norte - Sur</t>
  </si>
  <si>
    <t xml:space="preserve">CG Los Azufres III (Fase I)</t>
  </si>
  <si>
    <t xml:space="preserve">LT Red de Transmisión Asociada al CC Norte III</t>
  </si>
  <si>
    <t xml:space="preserve">CCI Baja California Sur V</t>
  </si>
  <si>
    <t xml:space="preserve">SLT 1722 Distribucion Sur</t>
  </si>
  <si>
    <t xml:space="preserve">SE 1701 Subestacion Chimalpa II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LT Red de Transmisión Asociada al CC Topolobampo III</t>
  </si>
  <si>
    <t xml:space="preserve">SE 1801 Subestaciones Baja -  Noroeste</t>
  </si>
  <si>
    <t xml:space="preserve">SE 1803 Subestaciones del Occidental</t>
  </si>
  <si>
    <t xml:space="preserve">SLT 1802 Subestaciones y Lineas del Norte</t>
  </si>
  <si>
    <t xml:space="preserve">SLT 1804 Subestaciones y Líneas Transmisión Oriental - Peninsular</t>
  </si>
  <si>
    <t xml:space="preserve">SLT 1820 Divisiones de Distribución del Valle de México</t>
  </si>
  <si>
    <t xml:space="preserve">312 RM CH Temascal Unidades 1 a 4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    </t>
  </si>
  <si>
    <t xml:space="preserve">LT 1905 Transmisión Sureste Peninsular</t>
  </si>
  <si>
    <t xml:space="preserve">SLT 1921 Reducción de Perdidas de Energía en Distribución</t>
  </si>
  <si>
    <t xml:space="preserve">CG Los Azufres III Fase II</t>
  </si>
  <si>
    <t xml:space="preserve"> LT Red de transmisión asociada a la CG Los
Azufres III Fase II</t>
  </si>
  <si>
    <t xml:space="preserve">SLT 2001 Subestaciones y Líneas Baja California Sur Noroeste</t>
  </si>
  <si>
    <t xml:space="preserve">SLT 2021 Reducción de Pérdidas de Energía en Distribución  </t>
  </si>
  <si>
    <t xml:space="preserve">SE 2101 Compensación Capacitiva Baja - Occidental</t>
  </si>
  <si>
    <t xml:space="preserve">SLT 2121 Reducción de Pérdidas de Energía en Distribución</t>
  </si>
  <si>
    <t xml:space="preserve">Cierres Parciales</t>
  </si>
  <si>
    <t xml:space="preserve">CC Agua Prieta II (Con Campo Solar)</t>
  </si>
  <si>
    <t xml:space="preserve">SE 1116 Transformación del Noreste</t>
  </si>
  <si>
    <t xml:space="preserve">SE 1212 Sur - Peninsular</t>
  </si>
  <si>
    <t xml:space="preserve">SE 1210  Norte - Noroeste</t>
  </si>
  <si>
    <t xml:space="preserve">SE 1320 Distribución Noroeste</t>
  </si>
  <si>
    <t xml:space="preserve">SLT 1405 Subest y Líneas de Transmisión de las Áreas Sureste </t>
  </si>
  <si>
    <t xml:space="preserve">CC Centro</t>
  </si>
  <si>
    <t xml:space="preserve">SLT 1603 Subestación Lago</t>
  </si>
  <si>
    <t xml:space="preserve">SE 1620 Distribución Valle de México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CG Los Humeros III </t>
  </si>
  <si>
    <t xml:space="preserve">CC Empalme I</t>
  </si>
  <si>
    <t xml:space="preserve">LT Red de Transmisión Asociada al CC Empalme I</t>
  </si>
  <si>
    <t xml:space="preserve">CC Valle de México II</t>
  </si>
  <si>
    <t xml:space="preserve">SLT 1821 Divisiones de Distribución</t>
  </si>
  <si>
    <t xml:space="preserve">RM CCC Tula Paquetes 1 Y 2</t>
  </si>
  <si>
    <t xml:space="preserve">CC Empalme II    </t>
  </si>
  <si>
    <t xml:space="preserve">SLT 1920 Subestaciones y Lineas de Distribucion</t>
  </si>
  <si>
    <t xml:space="preserve">SLT 2002 Subestaciones y Líneas  de las Áreas Norte - Occidental</t>
  </si>
  <si>
    <t xml:space="preserve">SLT 2020 Subestaciones, Líneas y Redes de Distribución</t>
  </si>
  <si>
    <t xml:space="preserve">SLT 2120 Subestaciones y Líneas de Distribución</t>
  </si>
  <si>
    <t xml:space="preserve">1/  Proyectos que han culminado el pago de sus obligaciones financieras contratadas.</t>
  </si>
  <si>
    <t xml:space="preserve">Nota A: Las sumas de los parciales pueden no coincidir con los totales debido al redondeo.</t>
  </si>
  <si>
    <t xml:space="preserve">Nota B: Los Costos de Cierre parcial representan una fracción del costo total de proyecto, el cual puede estar compuesto de varias fases, obras o unidades; una vez terminados se entregan a la Comisión Federal de Electricidad para que las haga entrar en operación, independientemente de que aún queden obras por culminar del mismo proyecto.</t>
  </si>
  <si>
    <t xml:space="preserve">Nota C :  El tipo de cambio utilizado es de $19.4143 pesos por dólar al cierre de diciembre de 2022, aunque las cantidades se presentan en millones de dólares y millones de pesos se deben considerar todos los decimales al convertir a pesos, de esta manera no existen diferencias con los importes consignados en pesos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.0"/>
    <numFmt numFmtId="169" formatCode="#,##0.0_);\(#,##0.0\)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Blue Highway Linocut"/>
      <family val="0"/>
    </font>
    <font>
      <sz val="18"/>
      <name val="Arial"/>
      <family val="2"/>
    </font>
    <font>
      <sz val="18"/>
      <name val="Soberana Sans"/>
      <family val="3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"/>
      <name val="Monserrat"/>
      <family val="0"/>
    </font>
    <font>
      <b val="true"/>
      <sz val="7"/>
      <name val="Monserrat"/>
      <family val="0"/>
    </font>
    <font>
      <b val="true"/>
      <sz val="7"/>
      <color rgb="FF000000"/>
      <name val="Monserrat"/>
      <family val="0"/>
    </font>
    <font>
      <vertAlign val="superscript"/>
      <sz val="7"/>
      <name val="Monserrat"/>
      <family val="0"/>
    </font>
    <font>
      <sz val="7"/>
      <color rgb="FF000000"/>
      <name val="Monserrat"/>
      <family val="0"/>
    </font>
    <font>
      <sz val="18"/>
      <name val="Mon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2_Avance f y f CFE dlls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O101" activeCellId="0" sqref="O101"/>
    </sheetView>
  </sheetViews>
  <sheetFormatPr defaultColWidth="11.14453125" defaultRowHeight="23.2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2.07"/>
    <col collapsed="false" customWidth="true" hidden="false" outlineLevel="0" max="3" min="3" style="1" width="23.38"/>
    <col collapsed="false" customWidth="true" hidden="false" outlineLevel="0" max="4" min="4" style="1" width="4.92"/>
    <col collapsed="false" customWidth="true" hidden="false" outlineLevel="0" max="5" min="5" style="1" width="5.22"/>
    <col collapsed="false" customWidth="true" hidden="false" outlineLevel="0" max="6" min="6" style="1" width="4.38"/>
    <col collapsed="false" customWidth="true" hidden="false" outlineLevel="0" max="7" min="7" style="1" width="5.22"/>
    <col collapsed="false" customWidth="true" hidden="false" outlineLevel="0" max="8" min="8" style="1" width="3.14"/>
    <col collapsed="false" customWidth="true" hidden="false" outlineLevel="0" max="9" min="9" style="1" width="4.69"/>
    <col collapsed="false" customWidth="true" hidden="false" outlineLevel="0" max="10" min="10" style="1" width="4.76"/>
    <col collapsed="false" customWidth="true" hidden="false" outlineLevel="0" max="11" min="11" style="1" width="5.45"/>
    <col collapsed="false" customWidth="true" hidden="false" outlineLevel="0" max="12" min="12" style="1" width="5.38"/>
    <col collapsed="false" customWidth="true" hidden="false" outlineLevel="0" max="13" min="13" style="1" width="0.92"/>
    <col collapsed="false" customWidth="true" hidden="false" outlineLevel="0" max="14" min="14" style="1" width="10.84"/>
    <col collapsed="false" customWidth="false" hidden="false" outlineLevel="0" max="257" min="15" style="1" width="11.15"/>
  </cols>
  <sheetData>
    <row r="1" customFormat="false" ht="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4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6"/>
    </row>
    <row r="4" s="4" customFormat="true" ht="12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4" customFormat="tru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6"/>
    </row>
    <row r="6" s="4" customFormat="true" ht="6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6"/>
    </row>
    <row r="7" s="4" customFormat="true" ht="12" hidden="false" customHeight="true" outlineLevel="0" collapsed="false">
      <c r="B7" s="9"/>
      <c r="C7" s="9"/>
      <c r="D7" s="9" t="s">
        <v>4</v>
      </c>
      <c r="E7" s="10" t="s">
        <v>5</v>
      </c>
      <c r="F7" s="10"/>
      <c r="G7" s="10"/>
      <c r="H7" s="10" t="s">
        <v>6</v>
      </c>
      <c r="I7" s="10"/>
      <c r="J7" s="10"/>
      <c r="K7" s="10" t="s">
        <v>7</v>
      </c>
      <c r="L7" s="10"/>
      <c r="M7" s="11"/>
    </row>
    <row r="8" s="4" customFormat="true" ht="12" hidden="false" customHeight="true" outlineLevel="0" collapsed="false">
      <c r="B8" s="12" t="s">
        <v>8</v>
      </c>
      <c r="C8" s="12" t="s">
        <v>9</v>
      </c>
      <c r="D8" s="12" t="s">
        <v>10</v>
      </c>
      <c r="E8" s="10" t="s">
        <v>11</v>
      </c>
      <c r="F8" s="10" t="s">
        <v>12</v>
      </c>
      <c r="G8" s="12" t="s">
        <v>13</v>
      </c>
      <c r="H8" s="10" t="s">
        <v>14</v>
      </c>
      <c r="I8" s="10" t="s">
        <v>15</v>
      </c>
      <c r="J8" s="12" t="s">
        <v>13</v>
      </c>
      <c r="K8" s="12" t="s">
        <v>16</v>
      </c>
      <c r="L8" s="12" t="s">
        <v>17</v>
      </c>
      <c r="M8" s="11"/>
    </row>
    <row r="9" s="4" customFormat="true" ht="12" hidden="false" customHeight="true" outlineLevel="0" collapsed="false">
      <c r="B9" s="13"/>
      <c r="C9" s="13"/>
      <c r="D9" s="10" t="s">
        <v>18</v>
      </c>
      <c r="E9" s="10" t="s">
        <v>19</v>
      </c>
      <c r="F9" s="10" t="s">
        <v>20</v>
      </c>
      <c r="G9" s="10" t="s">
        <v>21</v>
      </c>
      <c r="H9" s="10" t="s">
        <v>22</v>
      </c>
      <c r="I9" s="10" t="s">
        <v>23</v>
      </c>
      <c r="J9" s="10" t="s">
        <v>24</v>
      </c>
      <c r="K9" s="10" t="s">
        <v>25</v>
      </c>
      <c r="L9" s="10" t="s">
        <v>26</v>
      </c>
      <c r="M9" s="11"/>
    </row>
    <row r="10" s="4" customFormat="true" ht="12" hidden="false" customHeight="true" outlineLevel="0" collapsed="false">
      <c r="B10" s="14"/>
      <c r="C10" s="15" t="s">
        <v>27</v>
      </c>
      <c r="D10" s="16" t="n">
        <f aca="false">D12+D248</f>
        <v>448007.892573916</v>
      </c>
      <c r="E10" s="16" t="n">
        <f aca="false">E12+E248</f>
        <v>313602.650059665</v>
      </c>
      <c r="F10" s="16" t="n">
        <f aca="false">F12+F248</f>
        <v>10916.6840078737</v>
      </c>
      <c r="G10" s="16" t="n">
        <f aca="false">G12+G248</f>
        <v>324519.334067539</v>
      </c>
      <c r="H10" s="16" t="n">
        <f aca="false">H12+H248</f>
        <v>0</v>
      </c>
      <c r="I10" s="16" t="n">
        <f aca="false">I12+I248</f>
        <v>12107.3977644947</v>
      </c>
      <c r="J10" s="16" t="n">
        <f aca="false">+H10+I10</f>
        <v>12107.3977644947</v>
      </c>
      <c r="K10" s="16" t="n">
        <f aca="false">D10-G10-J10</f>
        <v>111381.160741882</v>
      </c>
      <c r="L10" s="16" t="n">
        <f aca="false">L12+L248</f>
        <v>123488.558506377</v>
      </c>
      <c r="M10" s="17"/>
    </row>
    <row r="11" s="4" customFormat="true" ht="6.95" hidden="false" customHeight="true" outlineLevel="0" collapsed="false"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17"/>
    </row>
    <row r="12" s="4" customFormat="true" ht="12" hidden="false" customHeight="true" outlineLevel="0" collapsed="false">
      <c r="B12" s="18"/>
      <c r="C12" s="19" t="s">
        <v>28</v>
      </c>
      <c r="D12" s="20" t="n">
        <f aca="false">SUM(D13:D246)</f>
        <v>371651.930645563</v>
      </c>
      <c r="E12" s="20" t="n">
        <f aca="false">SUM(E13:E246)</f>
        <v>292845.190834731</v>
      </c>
      <c r="F12" s="20" t="n">
        <f aca="false">SUM(F13:F246)</f>
        <v>7127.58118230311</v>
      </c>
      <c r="G12" s="20" t="n">
        <f aca="false">+E12+F12</f>
        <v>299972.772017034</v>
      </c>
      <c r="H12" s="20" t="n">
        <f aca="false">SUM(H13:H245)</f>
        <v>0</v>
      </c>
      <c r="I12" s="20" t="n">
        <f aca="false">SUM(I13:I246)</f>
        <v>7351.14008308834</v>
      </c>
      <c r="J12" s="20" t="n">
        <f aca="false">SUM(J13:J246)</f>
        <v>7351.14008308834</v>
      </c>
      <c r="K12" s="20" t="n">
        <f aca="false">D12-G12-J12</f>
        <v>64328.0185454409</v>
      </c>
      <c r="L12" s="20" t="n">
        <f aca="false">+J12+K12</f>
        <v>71679.1586285292</v>
      </c>
      <c r="M12" s="17"/>
    </row>
    <row r="13" s="4" customFormat="true" ht="12.95" hidden="false" customHeight="true" outlineLevel="0" collapsed="false">
      <c r="B13" s="18" t="n">
        <v>1</v>
      </c>
      <c r="C13" s="21" t="s">
        <v>29</v>
      </c>
      <c r="D13" s="22" t="n">
        <v>2006.1961048</v>
      </c>
      <c r="E13" s="22" t="n">
        <v>2006.1961048</v>
      </c>
      <c r="F13" s="22" t="n">
        <v>0</v>
      </c>
      <c r="G13" s="22" t="n">
        <f aca="false">+E13+F13</f>
        <v>2006.1961048</v>
      </c>
      <c r="H13" s="22" t="n">
        <v>0</v>
      </c>
      <c r="I13" s="22" t="n">
        <v>0</v>
      </c>
      <c r="J13" s="22" t="n">
        <f aca="false">+H13+I13</f>
        <v>0</v>
      </c>
      <c r="K13" s="22" t="n">
        <f aca="false">D13-G13-J13</f>
        <v>0</v>
      </c>
      <c r="L13" s="22" t="n">
        <f aca="false">+J13+K13</f>
        <v>0</v>
      </c>
      <c r="M13" s="17"/>
    </row>
    <row r="14" s="4" customFormat="true" ht="12.95" hidden="false" customHeight="true" outlineLevel="0" collapsed="false">
      <c r="B14" s="18" t="n">
        <v>2</v>
      </c>
      <c r="C14" s="21" t="s">
        <v>30</v>
      </c>
      <c r="D14" s="22" t="n">
        <v>5384.8661084654</v>
      </c>
      <c r="E14" s="22" t="n">
        <v>5384.8661084654</v>
      </c>
      <c r="F14" s="22" t="n">
        <v>0</v>
      </c>
      <c r="G14" s="22" t="n">
        <f aca="false">+E14+F14</f>
        <v>5384.8661084654</v>
      </c>
      <c r="H14" s="22" t="n">
        <v>0</v>
      </c>
      <c r="I14" s="22" t="n">
        <v>0</v>
      </c>
      <c r="J14" s="22" t="n">
        <f aca="false">+H14+I14</f>
        <v>0</v>
      </c>
      <c r="K14" s="22" t="n">
        <f aca="false">D14-G14-J14</f>
        <v>0</v>
      </c>
      <c r="L14" s="22" t="n">
        <f aca="false">+J14+K14</f>
        <v>0</v>
      </c>
      <c r="M14" s="17"/>
    </row>
    <row r="15" s="4" customFormat="true" ht="12.95" hidden="false" customHeight="true" outlineLevel="0" collapsed="false">
      <c r="B15" s="18" t="n">
        <v>3</v>
      </c>
      <c r="C15" s="21" t="s">
        <v>31</v>
      </c>
      <c r="D15" s="22" t="n">
        <v>533.24997269321</v>
      </c>
      <c r="E15" s="22" t="n">
        <v>533.24997269321</v>
      </c>
      <c r="F15" s="22" t="n">
        <v>0</v>
      </c>
      <c r="G15" s="22" t="n">
        <f aca="false">+E15+F15</f>
        <v>533.24997269321</v>
      </c>
      <c r="H15" s="22" t="n">
        <v>0</v>
      </c>
      <c r="I15" s="22" t="n">
        <v>0</v>
      </c>
      <c r="J15" s="22" t="n">
        <f aca="false">+H15+I15</f>
        <v>0</v>
      </c>
      <c r="K15" s="22" t="n">
        <f aca="false">D15-G15-J15</f>
        <v>0</v>
      </c>
      <c r="L15" s="22" t="n">
        <f aca="false">+J15+K15</f>
        <v>0</v>
      </c>
      <c r="M15" s="17"/>
    </row>
    <row r="16" s="23" customFormat="true" ht="12.95" hidden="false" customHeight="true" outlineLevel="0" collapsed="false">
      <c r="B16" s="24" t="n">
        <v>4</v>
      </c>
      <c r="C16" s="25" t="s">
        <v>32</v>
      </c>
      <c r="D16" s="26" t="n">
        <v>5596.04177377362</v>
      </c>
      <c r="E16" s="26" t="n">
        <v>5596.04177377362</v>
      </c>
      <c r="F16" s="26" t="n">
        <v>0</v>
      </c>
      <c r="G16" s="22" t="n">
        <f aca="false">+E16+F16</f>
        <v>5596.04177377362</v>
      </c>
      <c r="H16" s="26" t="n">
        <v>0</v>
      </c>
      <c r="I16" s="26" t="n">
        <v>0</v>
      </c>
      <c r="J16" s="22" t="n">
        <f aca="false">+H16+I16</f>
        <v>0</v>
      </c>
      <c r="K16" s="22" t="n">
        <f aca="false">D16-G16-J16</f>
        <v>0</v>
      </c>
      <c r="L16" s="22" t="n">
        <f aca="false">+J16+K16</f>
        <v>0</v>
      </c>
      <c r="M16" s="27"/>
    </row>
    <row r="17" s="23" customFormat="true" ht="12.95" hidden="false" customHeight="true" outlineLevel="0" collapsed="false">
      <c r="B17" s="24" t="n">
        <v>5</v>
      </c>
      <c r="C17" s="25" t="s">
        <v>33</v>
      </c>
      <c r="D17" s="26" t="n">
        <v>1188.303679395</v>
      </c>
      <c r="E17" s="26" t="n">
        <v>1188.303679395</v>
      </c>
      <c r="F17" s="26" t="n">
        <v>0</v>
      </c>
      <c r="G17" s="22" t="n">
        <f aca="false">+E17+F17</f>
        <v>1188.303679395</v>
      </c>
      <c r="H17" s="26" t="n">
        <v>0</v>
      </c>
      <c r="I17" s="26" t="n">
        <v>0</v>
      </c>
      <c r="J17" s="22" t="n">
        <f aca="false">+H17+I17</f>
        <v>0</v>
      </c>
      <c r="K17" s="22" t="n">
        <f aca="false">D17-G17-J17</f>
        <v>0</v>
      </c>
      <c r="L17" s="22" t="n">
        <f aca="false">+J17+K17</f>
        <v>0</v>
      </c>
      <c r="M17" s="27"/>
    </row>
    <row r="18" s="23" customFormat="true" ht="12.95" hidden="false" customHeight="true" outlineLevel="0" collapsed="false">
      <c r="B18" s="24" t="n">
        <v>6</v>
      </c>
      <c r="C18" s="25" t="s">
        <v>34</v>
      </c>
      <c r="D18" s="26" t="n">
        <v>5976.75748918357</v>
      </c>
      <c r="E18" s="26" t="n">
        <v>5976.75748918357</v>
      </c>
      <c r="F18" s="26" t="n">
        <v>0</v>
      </c>
      <c r="G18" s="22" t="n">
        <f aca="false">+E18+F18</f>
        <v>5976.75748918357</v>
      </c>
      <c r="H18" s="26" t="n">
        <v>0</v>
      </c>
      <c r="I18" s="26" t="n">
        <v>0</v>
      </c>
      <c r="J18" s="22" t="n">
        <f aca="false">+H18+I18</f>
        <v>0</v>
      </c>
      <c r="K18" s="22" t="n">
        <f aca="false">D18-G18-J18</f>
        <v>0</v>
      </c>
      <c r="L18" s="22" t="n">
        <f aca="false">+J18+K18</f>
        <v>0</v>
      </c>
      <c r="M18" s="27"/>
    </row>
    <row r="19" s="23" customFormat="true" ht="12.95" hidden="false" customHeight="true" outlineLevel="0" collapsed="false">
      <c r="B19" s="24" t="n">
        <v>7</v>
      </c>
      <c r="C19" s="25" t="s">
        <v>35</v>
      </c>
      <c r="D19" s="26" t="n">
        <v>13613.6926468462</v>
      </c>
      <c r="E19" s="26" t="n">
        <v>13613.6926468462</v>
      </c>
      <c r="F19" s="26" t="n">
        <v>0</v>
      </c>
      <c r="G19" s="22" t="n">
        <f aca="false">+E19+F19</f>
        <v>13613.6926468462</v>
      </c>
      <c r="H19" s="26" t="n">
        <v>0</v>
      </c>
      <c r="I19" s="26" t="n">
        <v>0</v>
      </c>
      <c r="J19" s="22" t="n">
        <f aca="false">+H19+I19</f>
        <v>0</v>
      </c>
      <c r="K19" s="22" t="n">
        <f aca="false">D19-G19-J19</f>
        <v>0</v>
      </c>
      <c r="L19" s="22" t="n">
        <f aca="false">+J19+K19</f>
        <v>0</v>
      </c>
      <c r="M19" s="27"/>
    </row>
    <row r="20" s="23" customFormat="true" ht="12.95" hidden="false" customHeight="true" outlineLevel="0" collapsed="false">
      <c r="B20" s="24" t="n">
        <v>9</v>
      </c>
      <c r="C20" s="25" t="s">
        <v>36</v>
      </c>
      <c r="D20" s="26" t="n">
        <v>1941.7973767989</v>
      </c>
      <c r="E20" s="26" t="n">
        <v>1941.7973767989</v>
      </c>
      <c r="F20" s="26" t="n">
        <v>0</v>
      </c>
      <c r="G20" s="22" t="n">
        <f aca="false">+E20+F20</f>
        <v>1941.7973767989</v>
      </c>
      <c r="H20" s="26" t="n">
        <v>0</v>
      </c>
      <c r="I20" s="26" t="n">
        <v>0</v>
      </c>
      <c r="J20" s="22" t="n">
        <f aca="false">+H20+I20</f>
        <v>0</v>
      </c>
      <c r="K20" s="22" t="n">
        <f aca="false">D20-G20-J20</f>
        <v>0</v>
      </c>
      <c r="L20" s="22" t="n">
        <f aca="false">+J20+K20</f>
        <v>0</v>
      </c>
      <c r="M20" s="27"/>
    </row>
    <row r="21" s="23" customFormat="true" ht="12.95" hidden="false" customHeight="true" outlineLevel="0" collapsed="false">
      <c r="B21" s="24" t="n">
        <v>10</v>
      </c>
      <c r="C21" s="25" t="s">
        <v>37</v>
      </c>
      <c r="D21" s="26" t="n">
        <v>2547.54451744462</v>
      </c>
      <c r="E21" s="26" t="n">
        <v>2547.54451744462</v>
      </c>
      <c r="F21" s="26" t="n">
        <v>0</v>
      </c>
      <c r="G21" s="22" t="n">
        <f aca="false">+E21+F21</f>
        <v>2547.54451744462</v>
      </c>
      <c r="H21" s="26" t="n">
        <v>0</v>
      </c>
      <c r="I21" s="26" t="n">
        <v>0</v>
      </c>
      <c r="J21" s="22" t="n">
        <f aca="false">+H21+I21</f>
        <v>0</v>
      </c>
      <c r="K21" s="22" t="n">
        <f aca="false">D21-G21-J21</f>
        <v>0</v>
      </c>
      <c r="L21" s="22" t="n">
        <f aca="false">+J21+K21</f>
        <v>0</v>
      </c>
      <c r="M21" s="27"/>
    </row>
    <row r="22" s="23" customFormat="true" ht="12.95" hidden="false" customHeight="true" outlineLevel="0" collapsed="false">
      <c r="B22" s="24" t="n">
        <v>11</v>
      </c>
      <c r="C22" s="25" t="s">
        <v>38</v>
      </c>
      <c r="D22" s="26" t="n">
        <v>2065.86682580478</v>
      </c>
      <c r="E22" s="26" t="n">
        <v>2065.86682580478</v>
      </c>
      <c r="F22" s="26" t="n">
        <v>0</v>
      </c>
      <c r="G22" s="22" t="n">
        <f aca="false">+E22+F22</f>
        <v>2065.86682580478</v>
      </c>
      <c r="H22" s="26" t="n">
        <v>0</v>
      </c>
      <c r="I22" s="26" t="n">
        <v>0</v>
      </c>
      <c r="J22" s="22" t="n">
        <f aca="false">+H22+I22</f>
        <v>0</v>
      </c>
      <c r="K22" s="22" t="n">
        <f aca="false">D22-G22-J22</f>
        <v>0</v>
      </c>
      <c r="L22" s="22" t="n">
        <f aca="false">+J22+K22</f>
        <v>0</v>
      </c>
      <c r="M22" s="27"/>
    </row>
    <row r="23" s="23" customFormat="true" ht="12.95" hidden="false" customHeight="true" outlineLevel="0" collapsed="false">
      <c r="B23" s="24" t="n">
        <v>12</v>
      </c>
      <c r="C23" s="25" t="s">
        <v>39</v>
      </c>
      <c r="D23" s="26" t="n">
        <v>3400.95959974157</v>
      </c>
      <c r="E23" s="26" t="n">
        <v>3400.95959974157</v>
      </c>
      <c r="F23" s="26" t="n">
        <v>0</v>
      </c>
      <c r="G23" s="22" t="n">
        <f aca="false">+E23+F23</f>
        <v>3400.95959974157</v>
      </c>
      <c r="H23" s="26" t="n">
        <v>0</v>
      </c>
      <c r="I23" s="26" t="n">
        <v>0</v>
      </c>
      <c r="J23" s="22" t="n">
        <f aca="false">+H23+I23</f>
        <v>0</v>
      </c>
      <c r="K23" s="22" t="n">
        <f aca="false">D23-G23-J23</f>
        <v>0</v>
      </c>
      <c r="L23" s="22" t="n">
        <f aca="false">+J23+K23</f>
        <v>0</v>
      </c>
      <c r="M23" s="27"/>
    </row>
    <row r="24" s="23" customFormat="true" ht="12.95" hidden="false" customHeight="true" outlineLevel="0" collapsed="false">
      <c r="B24" s="24" t="n">
        <v>13</v>
      </c>
      <c r="C24" s="25" t="s">
        <v>40</v>
      </c>
      <c r="D24" s="26" t="n">
        <v>983.4684283987</v>
      </c>
      <c r="E24" s="26" t="n">
        <v>983.4684283987</v>
      </c>
      <c r="F24" s="26" t="n">
        <v>0</v>
      </c>
      <c r="G24" s="22" t="n">
        <f aca="false">+E24+F24</f>
        <v>983.4684283987</v>
      </c>
      <c r="H24" s="26" t="n">
        <v>0</v>
      </c>
      <c r="I24" s="26" t="n">
        <v>0</v>
      </c>
      <c r="J24" s="22" t="n">
        <f aca="false">+H24+I24</f>
        <v>0</v>
      </c>
      <c r="K24" s="22" t="n">
        <f aca="false">D24-G24-J24</f>
        <v>0</v>
      </c>
      <c r="L24" s="22" t="n">
        <f aca="false">+J24+K24</f>
        <v>0</v>
      </c>
      <c r="M24" s="27"/>
    </row>
    <row r="25" s="23" customFormat="true" ht="12.95" hidden="false" customHeight="true" outlineLevel="0" collapsed="false">
      <c r="B25" s="24" t="n">
        <v>14</v>
      </c>
      <c r="C25" s="25" t="s">
        <v>41</v>
      </c>
      <c r="D25" s="26" t="n">
        <v>655.428218442353</v>
      </c>
      <c r="E25" s="26" t="n">
        <v>655.428218442353</v>
      </c>
      <c r="F25" s="26" t="n">
        <v>0</v>
      </c>
      <c r="G25" s="22" t="n">
        <f aca="false">+E25+F25</f>
        <v>655.428218442353</v>
      </c>
      <c r="H25" s="26" t="n">
        <v>0</v>
      </c>
      <c r="I25" s="26" t="n">
        <v>0</v>
      </c>
      <c r="J25" s="22" t="n">
        <f aca="false">+H25+I25</f>
        <v>0</v>
      </c>
      <c r="K25" s="22" t="n">
        <f aca="false">D25-G25-J25</f>
        <v>0</v>
      </c>
      <c r="L25" s="22" t="n">
        <f aca="false">+J25+K25</f>
        <v>0</v>
      </c>
      <c r="M25" s="27"/>
    </row>
    <row r="26" s="23" customFormat="true" ht="12.95" hidden="false" customHeight="true" outlineLevel="0" collapsed="false">
      <c r="B26" s="24" t="n">
        <v>15</v>
      </c>
      <c r="C26" s="25" t="s">
        <v>42</v>
      </c>
      <c r="D26" s="26" t="n">
        <v>1220.1605266078</v>
      </c>
      <c r="E26" s="26" t="n">
        <v>1220.1605266078</v>
      </c>
      <c r="F26" s="26" t="n">
        <v>0</v>
      </c>
      <c r="G26" s="22" t="n">
        <f aca="false">+E26+F26</f>
        <v>1220.1605266078</v>
      </c>
      <c r="H26" s="26" t="n">
        <v>0</v>
      </c>
      <c r="I26" s="26" t="n">
        <v>0</v>
      </c>
      <c r="J26" s="22" t="n">
        <f aca="false">+H26+I26</f>
        <v>0</v>
      </c>
      <c r="K26" s="22" t="n">
        <f aca="false">D26-G26-J26</f>
        <v>0</v>
      </c>
      <c r="L26" s="22" t="n">
        <f aca="false">+J26+K26</f>
        <v>0</v>
      </c>
      <c r="M26" s="27"/>
    </row>
    <row r="27" s="23" customFormat="true" ht="12.95" hidden="false" customHeight="true" outlineLevel="0" collapsed="false">
      <c r="B27" s="24" t="n">
        <v>16</v>
      </c>
      <c r="C27" s="25" t="s">
        <v>43</v>
      </c>
      <c r="D27" s="26" t="n">
        <v>1407.74868465281</v>
      </c>
      <c r="E27" s="26" t="n">
        <v>1407.74868465281</v>
      </c>
      <c r="F27" s="26" t="n">
        <v>0</v>
      </c>
      <c r="G27" s="22" t="n">
        <f aca="false">+E27+F27</f>
        <v>1407.74868465281</v>
      </c>
      <c r="H27" s="26" t="n">
        <v>0</v>
      </c>
      <c r="I27" s="26" t="n">
        <v>0</v>
      </c>
      <c r="J27" s="22" t="n">
        <f aca="false">+H27+I27</f>
        <v>0</v>
      </c>
      <c r="K27" s="22" t="n">
        <f aca="false">D27-G27-J27</f>
        <v>0</v>
      </c>
      <c r="L27" s="22" t="n">
        <f aca="false">+J27+K27</f>
        <v>0</v>
      </c>
      <c r="M27" s="27"/>
    </row>
    <row r="28" s="23" customFormat="true" ht="12.95" hidden="false" customHeight="true" outlineLevel="0" collapsed="false">
      <c r="B28" s="24" t="n">
        <v>17</v>
      </c>
      <c r="C28" s="25" t="s">
        <v>44</v>
      </c>
      <c r="D28" s="26" t="n">
        <v>864.789015183992</v>
      </c>
      <c r="E28" s="26" t="n">
        <v>864.789015183992</v>
      </c>
      <c r="F28" s="26" t="n">
        <v>0</v>
      </c>
      <c r="G28" s="22" t="n">
        <f aca="false">+E28+F28</f>
        <v>864.789015183992</v>
      </c>
      <c r="H28" s="26" t="n">
        <v>0</v>
      </c>
      <c r="I28" s="26" t="n">
        <v>0</v>
      </c>
      <c r="J28" s="22" t="n">
        <f aca="false">+H28+I28</f>
        <v>0</v>
      </c>
      <c r="K28" s="22" t="n">
        <f aca="false">D28-G28-J28</f>
        <v>0</v>
      </c>
      <c r="L28" s="22" t="n">
        <f aca="false">+J28+K28</f>
        <v>0</v>
      </c>
      <c r="M28" s="27"/>
    </row>
    <row r="29" s="23" customFormat="true" ht="12.95" hidden="false" customHeight="true" outlineLevel="0" collapsed="false">
      <c r="B29" s="24" t="n">
        <v>18</v>
      </c>
      <c r="C29" s="25" t="s">
        <v>45</v>
      </c>
      <c r="D29" s="26" t="n">
        <v>799.027692013533</v>
      </c>
      <c r="E29" s="26" t="n">
        <v>799.027692013533</v>
      </c>
      <c r="F29" s="26" t="n">
        <v>0</v>
      </c>
      <c r="G29" s="22" t="n">
        <f aca="false">+E29+F29</f>
        <v>799.027692013533</v>
      </c>
      <c r="H29" s="26" t="n">
        <v>0</v>
      </c>
      <c r="I29" s="26" t="n">
        <v>0</v>
      </c>
      <c r="J29" s="22" t="n">
        <f aca="false">+H29+I29</f>
        <v>0</v>
      </c>
      <c r="K29" s="22" t="n">
        <f aca="false">D29-G29-J29</f>
        <v>0</v>
      </c>
      <c r="L29" s="22" t="n">
        <f aca="false">+J29+K29</f>
        <v>0</v>
      </c>
      <c r="M29" s="27"/>
    </row>
    <row r="30" s="23" customFormat="true" ht="12.95" hidden="false" customHeight="true" outlineLevel="0" collapsed="false">
      <c r="B30" s="24" t="n">
        <v>19</v>
      </c>
      <c r="C30" s="25" t="s">
        <v>46</v>
      </c>
      <c r="D30" s="26" t="n">
        <v>537.378440098095</v>
      </c>
      <c r="E30" s="26" t="n">
        <v>537.378440098095</v>
      </c>
      <c r="F30" s="26" t="n">
        <v>0</v>
      </c>
      <c r="G30" s="22" t="n">
        <f aca="false">+E30+F30</f>
        <v>537.378440098095</v>
      </c>
      <c r="H30" s="26" t="n">
        <v>0</v>
      </c>
      <c r="I30" s="26" t="n">
        <v>0</v>
      </c>
      <c r="J30" s="22" t="n">
        <f aca="false">+H30+I30</f>
        <v>0</v>
      </c>
      <c r="K30" s="22" t="n">
        <f aca="false">D30-G30-J30</f>
        <v>0</v>
      </c>
      <c r="L30" s="22" t="n">
        <f aca="false">+J30+K30</f>
        <v>0</v>
      </c>
      <c r="M30" s="27"/>
    </row>
    <row r="31" s="23" customFormat="true" ht="12.95" hidden="false" customHeight="true" outlineLevel="0" collapsed="false">
      <c r="B31" s="24" t="n">
        <v>20</v>
      </c>
      <c r="C31" s="25" t="s">
        <v>47</v>
      </c>
      <c r="D31" s="26" t="n">
        <v>547.879541973598</v>
      </c>
      <c r="E31" s="26" t="n">
        <v>547.879541973598</v>
      </c>
      <c r="F31" s="26" t="n">
        <v>0</v>
      </c>
      <c r="G31" s="22" t="n">
        <f aca="false">+E31+F31</f>
        <v>547.879541973598</v>
      </c>
      <c r="H31" s="26" t="n">
        <v>0</v>
      </c>
      <c r="I31" s="26" t="n">
        <v>0</v>
      </c>
      <c r="J31" s="22" t="n">
        <f aca="false">+H31+I31</f>
        <v>0</v>
      </c>
      <c r="K31" s="22" t="n">
        <f aca="false">D31-G31-J31</f>
        <v>0</v>
      </c>
      <c r="L31" s="22" t="n">
        <f aca="false">+J31+K31</f>
        <v>0</v>
      </c>
      <c r="M31" s="27"/>
    </row>
    <row r="32" s="23" customFormat="true" ht="12.95" hidden="false" customHeight="true" outlineLevel="0" collapsed="false">
      <c r="B32" s="24" t="n">
        <v>21</v>
      </c>
      <c r="C32" s="25" t="s">
        <v>48</v>
      </c>
      <c r="D32" s="26" t="n">
        <v>708.207162703928</v>
      </c>
      <c r="E32" s="26" t="n">
        <v>708.207162703928</v>
      </c>
      <c r="F32" s="26" t="n">
        <v>0</v>
      </c>
      <c r="G32" s="22" t="n">
        <f aca="false">+E32+F32</f>
        <v>708.207162703928</v>
      </c>
      <c r="H32" s="26" t="n">
        <v>0</v>
      </c>
      <c r="I32" s="26" t="n">
        <v>0</v>
      </c>
      <c r="J32" s="22" t="n">
        <f aca="false">+H32+I32</f>
        <v>0</v>
      </c>
      <c r="K32" s="22" t="n">
        <f aca="false">D32-G32-J32</f>
        <v>0</v>
      </c>
      <c r="L32" s="22" t="n">
        <f aca="false">+J32+K32</f>
        <v>0</v>
      </c>
      <c r="M32" s="27"/>
    </row>
    <row r="33" s="23" customFormat="true" ht="12.95" hidden="false" customHeight="true" outlineLevel="0" collapsed="false">
      <c r="B33" s="24" t="n">
        <v>22</v>
      </c>
      <c r="C33" s="25" t="s">
        <v>49</v>
      </c>
      <c r="D33" s="26" t="n">
        <v>873.429942505857</v>
      </c>
      <c r="E33" s="26" t="n">
        <v>873.429942505857</v>
      </c>
      <c r="F33" s="26" t="n">
        <v>0</v>
      </c>
      <c r="G33" s="22" t="n">
        <f aca="false">+E33+F33</f>
        <v>873.429942505857</v>
      </c>
      <c r="H33" s="26" t="n">
        <v>0</v>
      </c>
      <c r="I33" s="26" t="n">
        <v>0</v>
      </c>
      <c r="J33" s="22" t="n">
        <f aca="false">+H33+I33</f>
        <v>0</v>
      </c>
      <c r="K33" s="22" t="n">
        <f aca="false">D33-G33-J33</f>
        <v>0</v>
      </c>
      <c r="L33" s="22" t="n">
        <f aca="false">+J33+K33</f>
        <v>0</v>
      </c>
      <c r="M33" s="27"/>
    </row>
    <row r="34" s="23" customFormat="true" ht="12.95" hidden="false" customHeight="true" outlineLevel="0" collapsed="false">
      <c r="B34" s="24" t="n">
        <v>23</v>
      </c>
      <c r="C34" s="25" t="s">
        <v>50</v>
      </c>
      <c r="D34" s="26" t="n">
        <v>472.529881601137</v>
      </c>
      <c r="E34" s="26" t="n">
        <v>472.529881601137</v>
      </c>
      <c r="F34" s="26" t="n">
        <v>0</v>
      </c>
      <c r="G34" s="22" t="n">
        <f aca="false">+E34+F34</f>
        <v>472.529881601137</v>
      </c>
      <c r="H34" s="26" t="n">
        <v>0</v>
      </c>
      <c r="I34" s="26" t="n">
        <v>0</v>
      </c>
      <c r="J34" s="22" t="n">
        <f aca="false">+H34+I34</f>
        <v>0</v>
      </c>
      <c r="K34" s="22" t="n">
        <f aca="false">D34-G34-J34</f>
        <v>0</v>
      </c>
      <c r="L34" s="22" t="n">
        <f aca="false">+J34+K34</f>
        <v>0</v>
      </c>
      <c r="M34" s="27"/>
    </row>
    <row r="35" s="23" customFormat="true" ht="12.95" hidden="false" customHeight="true" outlineLevel="0" collapsed="false">
      <c r="B35" s="24" t="n">
        <v>24</v>
      </c>
      <c r="C35" s="25" t="s">
        <v>51</v>
      </c>
      <c r="D35" s="26" t="n">
        <v>856.764181064184</v>
      </c>
      <c r="E35" s="26" t="n">
        <v>856.764181064184</v>
      </c>
      <c r="F35" s="26" t="n">
        <v>0</v>
      </c>
      <c r="G35" s="22" t="n">
        <f aca="false">+E35+F35</f>
        <v>856.764181064184</v>
      </c>
      <c r="H35" s="26" t="n">
        <v>0</v>
      </c>
      <c r="I35" s="26" t="n">
        <v>0</v>
      </c>
      <c r="J35" s="22" t="n">
        <f aca="false">+H35+I35</f>
        <v>0</v>
      </c>
      <c r="K35" s="22" t="n">
        <f aca="false">D35-G35-J35</f>
        <v>0</v>
      </c>
      <c r="L35" s="22" t="n">
        <f aca="false">+J35+K35</f>
        <v>0</v>
      </c>
      <c r="M35" s="27"/>
    </row>
    <row r="36" s="23" customFormat="true" ht="12.95" hidden="false" customHeight="true" outlineLevel="0" collapsed="false">
      <c r="B36" s="24" t="n">
        <v>25</v>
      </c>
      <c r="C36" s="25" t="s">
        <v>52</v>
      </c>
      <c r="D36" s="26" t="n">
        <v>2551.45166864443</v>
      </c>
      <c r="E36" s="26" t="n">
        <v>2551.45166864443</v>
      </c>
      <c r="F36" s="26" t="n">
        <v>0</v>
      </c>
      <c r="G36" s="22" t="n">
        <f aca="false">+E36+F36</f>
        <v>2551.45166864443</v>
      </c>
      <c r="H36" s="26" t="n">
        <v>0</v>
      </c>
      <c r="I36" s="26" t="n">
        <v>0</v>
      </c>
      <c r="J36" s="22" t="n">
        <f aca="false">+H36+I36</f>
        <v>0</v>
      </c>
      <c r="K36" s="22" t="n">
        <f aca="false">D36-G36-J36</f>
        <v>0</v>
      </c>
      <c r="L36" s="22" t="n">
        <f aca="false">+J36+K36</f>
        <v>0</v>
      </c>
      <c r="M36" s="27"/>
    </row>
    <row r="37" s="23" customFormat="true" ht="12.95" hidden="false" customHeight="true" outlineLevel="0" collapsed="false">
      <c r="B37" s="24" t="n">
        <v>26</v>
      </c>
      <c r="C37" s="25" t="s">
        <v>53</v>
      </c>
      <c r="D37" s="26" t="n">
        <v>2229.06829596271</v>
      </c>
      <c r="E37" s="26" t="n">
        <v>2229.06829596271</v>
      </c>
      <c r="F37" s="26" t="n">
        <v>0</v>
      </c>
      <c r="G37" s="22" t="n">
        <f aca="false">+E37+F37</f>
        <v>2229.06829596271</v>
      </c>
      <c r="H37" s="26" t="n">
        <v>0</v>
      </c>
      <c r="I37" s="26" t="n">
        <v>0</v>
      </c>
      <c r="J37" s="22" t="n">
        <f aca="false">+H37+I37</f>
        <v>0</v>
      </c>
      <c r="K37" s="22" t="n">
        <f aca="false">D37-G37-J37</f>
        <v>0</v>
      </c>
      <c r="L37" s="22" t="n">
        <f aca="false">+J37+K37</f>
        <v>0</v>
      </c>
      <c r="M37" s="27"/>
    </row>
    <row r="38" s="23" customFormat="true" ht="12.95" hidden="false" customHeight="true" outlineLevel="0" collapsed="false">
      <c r="B38" s="24" t="n">
        <v>27</v>
      </c>
      <c r="C38" s="25" t="s">
        <v>54</v>
      </c>
      <c r="D38" s="26" t="n">
        <v>2367.31493687365</v>
      </c>
      <c r="E38" s="26" t="n">
        <v>2367.31493687365</v>
      </c>
      <c r="F38" s="26" t="n">
        <v>0</v>
      </c>
      <c r="G38" s="22" t="n">
        <f aca="false">+E38+F38</f>
        <v>2367.31493687365</v>
      </c>
      <c r="H38" s="26" t="n">
        <v>0</v>
      </c>
      <c r="I38" s="26" t="n">
        <v>0</v>
      </c>
      <c r="J38" s="22" t="n">
        <f aca="false">+H38+I38</f>
        <v>0</v>
      </c>
      <c r="K38" s="22" t="n">
        <f aca="false">D38-G38-J38</f>
        <v>0</v>
      </c>
      <c r="L38" s="22" t="n">
        <f aca="false">+J38+K38</f>
        <v>0</v>
      </c>
      <c r="M38" s="27"/>
    </row>
    <row r="39" s="23" customFormat="true" ht="12.95" hidden="false" customHeight="true" outlineLevel="0" collapsed="false">
      <c r="B39" s="24" t="n">
        <v>28</v>
      </c>
      <c r="C39" s="25" t="s">
        <v>55</v>
      </c>
      <c r="D39" s="26" t="n">
        <v>6479.75562184205</v>
      </c>
      <c r="E39" s="26" t="n">
        <v>6479.75562184205</v>
      </c>
      <c r="F39" s="26" t="n">
        <v>0</v>
      </c>
      <c r="G39" s="22" t="n">
        <f aca="false">+E39+F39</f>
        <v>6479.75562184205</v>
      </c>
      <c r="H39" s="26" t="n">
        <v>0</v>
      </c>
      <c r="I39" s="26" t="n">
        <v>0</v>
      </c>
      <c r="J39" s="22" t="n">
        <f aca="false">+H39+I39</f>
        <v>0</v>
      </c>
      <c r="K39" s="22" t="n">
        <f aca="false">D39-G39-J39</f>
        <v>0</v>
      </c>
      <c r="L39" s="22" t="n">
        <f aca="false">+J39+K39</f>
        <v>0</v>
      </c>
      <c r="M39" s="27"/>
    </row>
    <row r="40" s="23" customFormat="true" ht="12.95" hidden="false" customHeight="true" outlineLevel="0" collapsed="false">
      <c r="B40" s="24" t="n">
        <v>29</v>
      </c>
      <c r="C40" s="25" t="s">
        <v>56</v>
      </c>
      <c r="D40" s="26" t="n">
        <v>866.38677441025</v>
      </c>
      <c r="E40" s="26" t="n">
        <v>866.38677441025</v>
      </c>
      <c r="F40" s="26" t="n">
        <v>0</v>
      </c>
      <c r="G40" s="22" t="n">
        <f aca="false">+E40+F40</f>
        <v>866.38677441025</v>
      </c>
      <c r="H40" s="26" t="n">
        <v>0</v>
      </c>
      <c r="I40" s="26" t="n">
        <v>0</v>
      </c>
      <c r="J40" s="22" t="n">
        <f aca="false">+H40+I40</f>
        <v>0</v>
      </c>
      <c r="K40" s="22" t="n">
        <f aca="false">D40-G40-J40</f>
        <v>0</v>
      </c>
      <c r="L40" s="22" t="n">
        <f aca="false">+J40+K40</f>
        <v>0</v>
      </c>
      <c r="M40" s="27"/>
    </row>
    <row r="41" s="23" customFormat="true" ht="12.95" hidden="false" customHeight="true" outlineLevel="0" collapsed="false">
      <c r="B41" s="24" t="n">
        <v>30</v>
      </c>
      <c r="C41" s="25" t="s">
        <v>57</v>
      </c>
      <c r="D41" s="26" t="n">
        <v>2556.68432238544</v>
      </c>
      <c r="E41" s="26" t="n">
        <v>2556.68432238544</v>
      </c>
      <c r="F41" s="26" t="n">
        <v>0</v>
      </c>
      <c r="G41" s="22" t="n">
        <f aca="false">+E41+F41</f>
        <v>2556.68432238544</v>
      </c>
      <c r="H41" s="26" t="n">
        <v>0</v>
      </c>
      <c r="I41" s="26" t="n">
        <v>0</v>
      </c>
      <c r="J41" s="22" t="n">
        <f aca="false">+H41+I41</f>
        <v>0</v>
      </c>
      <c r="K41" s="22" t="n">
        <f aca="false">D41-G41-J41</f>
        <v>0</v>
      </c>
      <c r="L41" s="22" t="n">
        <f aca="false">+J41+K41</f>
        <v>0</v>
      </c>
      <c r="M41" s="27"/>
    </row>
    <row r="42" s="23" customFormat="true" ht="12.95" hidden="false" customHeight="true" outlineLevel="0" collapsed="false">
      <c r="B42" s="24" t="n">
        <v>31</v>
      </c>
      <c r="C42" s="25" t="s">
        <v>58</v>
      </c>
      <c r="D42" s="26" t="n">
        <v>5349.24866933653</v>
      </c>
      <c r="E42" s="26" t="n">
        <v>5349.24866933653</v>
      </c>
      <c r="F42" s="26" t="n">
        <v>0</v>
      </c>
      <c r="G42" s="22" t="n">
        <f aca="false">+E42+F42</f>
        <v>5349.24866933653</v>
      </c>
      <c r="H42" s="26" t="n">
        <v>0</v>
      </c>
      <c r="I42" s="26" t="n">
        <v>0</v>
      </c>
      <c r="J42" s="22" t="n">
        <f aca="false">+H42+I42</f>
        <v>0</v>
      </c>
      <c r="K42" s="22" t="n">
        <f aca="false">D42-G42-J42</f>
        <v>0</v>
      </c>
      <c r="L42" s="22" t="n">
        <f aca="false">+J42+K42</f>
        <v>0</v>
      </c>
      <c r="M42" s="27"/>
    </row>
    <row r="43" s="23" customFormat="true" ht="12.95" hidden="false" customHeight="true" outlineLevel="0" collapsed="false">
      <c r="B43" s="24" t="n">
        <v>32</v>
      </c>
      <c r="C43" s="25" t="s">
        <v>59</v>
      </c>
      <c r="D43" s="26" t="n">
        <v>1248.33837853133</v>
      </c>
      <c r="E43" s="26" t="n">
        <v>1248.33837853133</v>
      </c>
      <c r="F43" s="26" t="n">
        <v>0</v>
      </c>
      <c r="G43" s="22" t="n">
        <f aca="false">+E43+F43</f>
        <v>1248.33837853133</v>
      </c>
      <c r="H43" s="26" t="n">
        <v>0</v>
      </c>
      <c r="I43" s="26" t="n">
        <v>0</v>
      </c>
      <c r="J43" s="22" t="n">
        <f aca="false">+H43+I43</f>
        <v>0</v>
      </c>
      <c r="K43" s="22" t="n">
        <f aca="false">D43-G43-J43</f>
        <v>0</v>
      </c>
      <c r="L43" s="22" t="n">
        <f aca="false">+J43+K43</f>
        <v>0</v>
      </c>
      <c r="M43" s="27"/>
    </row>
    <row r="44" s="23" customFormat="true" ht="12.95" hidden="false" customHeight="true" outlineLevel="0" collapsed="false">
      <c r="B44" s="24" t="n">
        <v>33</v>
      </c>
      <c r="C44" s="25" t="s">
        <v>60</v>
      </c>
      <c r="D44" s="26" t="n">
        <v>1506.42081933638</v>
      </c>
      <c r="E44" s="26" t="n">
        <v>1506.42081933638</v>
      </c>
      <c r="F44" s="26" t="n">
        <v>0</v>
      </c>
      <c r="G44" s="22" t="n">
        <f aca="false">+E44+F44</f>
        <v>1506.42081933638</v>
      </c>
      <c r="H44" s="26" t="n">
        <v>0</v>
      </c>
      <c r="I44" s="26" t="n">
        <v>0</v>
      </c>
      <c r="J44" s="22" t="n">
        <f aca="false">+H44+I44</f>
        <v>0</v>
      </c>
      <c r="K44" s="22" t="n">
        <f aca="false">D44-G44-J44</f>
        <v>0</v>
      </c>
      <c r="L44" s="22" t="n">
        <f aca="false">+J44+K44</f>
        <v>0</v>
      </c>
      <c r="M44" s="27"/>
    </row>
    <row r="45" s="23" customFormat="true" ht="12.95" hidden="false" customHeight="true" outlineLevel="0" collapsed="false">
      <c r="B45" s="24" t="n">
        <v>34</v>
      </c>
      <c r="C45" s="25" t="s">
        <v>61</v>
      </c>
      <c r="D45" s="26" t="n">
        <v>1407.43798052532</v>
      </c>
      <c r="E45" s="26" t="n">
        <v>1407.43798052532</v>
      </c>
      <c r="F45" s="26" t="n">
        <v>0</v>
      </c>
      <c r="G45" s="22" t="n">
        <f aca="false">+E45+F45</f>
        <v>1407.43798052532</v>
      </c>
      <c r="H45" s="26" t="n">
        <v>0</v>
      </c>
      <c r="I45" s="26" t="n">
        <v>0</v>
      </c>
      <c r="J45" s="22" t="n">
        <f aca="false">+H45+I45</f>
        <v>0</v>
      </c>
      <c r="K45" s="22" t="n">
        <f aca="false">D45-G45-J45</f>
        <v>0</v>
      </c>
      <c r="L45" s="22" t="n">
        <f aca="false">+J45+K45</f>
        <v>0</v>
      </c>
      <c r="M45" s="27"/>
    </row>
    <row r="46" s="23" customFormat="true" ht="12.95" hidden="false" customHeight="true" outlineLevel="0" collapsed="false">
      <c r="B46" s="28" t="n">
        <v>35</v>
      </c>
      <c r="C46" s="29" t="s">
        <v>62</v>
      </c>
      <c r="D46" s="30" t="n">
        <v>786.229898444759</v>
      </c>
      <c r="E46" s="30" t="n">
        <v>786.229898444759</v>
      </c>
      <c r="F46" s="30" t="n">
        <v>0</v>
      </c>
      <c r="G46" s="31" t="n">
        <f aca="false">+E46+F46</f>
        <v>786.229898444759</v>
      </c>
      <c r="H46" s="30" t="n">
        <v>0</v>
      </c>
      <c r="I46" s="30" t="n">
        <v>0</v>
      </c>
      <c r="J46" s="31" t="n">
        <f aca="false">+H46+I46</f>
        <v>0</v>
      </c>
      <c r="K46" s="31" t="n">
        <f aca="false">D46-G46-J46</f>
        <v>0</v>
      </c>
      <c r="L46" s="31" t="n">
        <f aca="false">+J46+K46</f>
        <v>0</v>
      </c>
      <c r="M46" s="27"/>
    </row>
    <row r="47" s="23" customFormat="true" ht="12.95" hidden="false" customHeight="true" outlineLevel="0" collapsed="false">
      <c r="B47" s="24" t="n">
        <v>36</v>
      </c>
      <c r="C47" s="25" t="s">
        <v>63</v>
      </c>
      <c r="D47" s="26" t="n">
        <v>166.736203308987</v>
      </c>
      <c r="E47" s="26" t="n">
        <v>166.736203308987</v>
      </c>
      <c r="F47" s="26" t="n">
        <v>0</v>
      </c>
      <c r="G47" s="22" t="n">
        <f aca="false">+E47+F47</f>
        <v>166.736203308987</v>
      </c>
      <c r="H47" s="26" t="n">
        <v>0</v>
      </c>
      <c r="I47" s="26" t="n">
        <v>0</v>
      </c>
      <c r="J47" s="22" t="n">
        <f aca="false">+H47+I47</f>
        <v>0</v>
      </c>
      <c r="K47" s="22" t="n">
        <f aca="false">D47-G47-J47</f>
        <v>0</v>
      </c>
      <c r="L47" s="22" t="n">
        <f aca="false">+J47+K47</f>
        <v>0</v>
      </c>
      <c r="M47" s="27"/>
    </row>
    <row r="48" s="23" customFormat="true" ht="12.95" hidden="false" customHeight="true" outlineLevel="0" collapsed="false">
      <c r="B48" s="24" t="n">
        <v>37</v>
      </c>
      <c r="C48" s="25" t="s">
        <v>64</v>
      </c>
      <c r="D48" s="26" t="n">
        <v>3362.06667861252</v>
      </c>
      <c r="E48" s="26" t="n">
        <v>3362.06667861252</v>
      </c>
      <c r="F48" s="26" t="n">
        <v>0</v>
      </c>
      <c r="G48" s="22" t="n">
        <f aca="false">+E48+F48</f>
        <v>3362.06667861252</v>
      </c>
      <c r="H48" s="26" t="n">
        <v>0</v>
      </c>
      <c r="I48" s="26" t="n">
        <v>0</v>
      </c>
      <c r="J48" s="22" t="n">
        <f aca="false">+H48+I48</f>
        <v>0</v>
      </c>
      <c r="K48" s="22" t="n">
        <f aca="false">D48-G48-J48</f>
        <v>0</v>
      </c>
      <c r="L48" s="22" t="n">
        <f aca="false">+J48+K48</f>
        <v>0</v>
      </c>
      <c r="M48" s="27"/>
    </row>
    <row r="49" s="23" customFormat="true" ht="12.95" hidden="false" customHeight="true" outlineLevel="0" collapsed="false">
      <c r="B49" s="24" t="n">
        <v>38</v>
      </c>
      <c r="C49" s="25" t="s">
        <v>65</v>
      </c>
      <c r="D49" s="26" t="n">
        <v>2209.70564876941</v>
      </c>
      <c r="E49" s="26" t="n">
        <v>2209.70564876941</v>
      </c>
      <c r="F49" s="26" t="n">
        <v>0</v>
      </c>
      <c r="G49" s="22" t="n">
        <f aca="false">+E49+F49</f>
        <v>2209.70564876941</v>
      </c>
      <c r="H49" s="26" t="n">
        <v>0</v>
      </c>
      <c r="I49" s="26" t="n">
        <v>0</v>
      </c>
      <c r="J49" s="22" t="n">
        <f aca="false">+H49+I49</f>
        <v>0</v>
      </c>
      <c r="K49" s="22" t="n">
        <f aca="false">D49-G49-J49</f>
        <v>0</v>
      </c>
      <c r="L49" s="22" t="n">
        <f aca="false">+J49+K49</f>
        <v>0</v>
      </c>
      <c r="M49" s="27"/>
    </row>
    <row r="50" s="23" customFormat="true" ht="12.95" hidden="false" customHeight="true" outlineLevel="0" collapsed="false">
      <c r="B50" s="24" t="n">
        <v>39</v>
      </c>
      <c r="C50" s="25" t="s">
        <v>66</v>
      </c>
      <c r="D50" s="26" t="n">
        <v>1274.98616540821</v>
      </c>
      <c r="E50" s="26" t="n">
        <v>1274.98616540821</v>
      </c>
      <c r="F50" s="26" t="n">
        <v>0</v>
      </c>
      <c r="G50" s="22" t="n">
        <f aca="false">+E50+F50</f>
        <v>1274.98616540821</v>
      </c>
      <c r="H50" s="26" t="n">
        <v>0</v>
      </c>
      <c r="I50" s="26" t="n">
        <v>0</v>
      </c>
      <c r="J50" s="22" t="n">
        <f aca="false">+H50+I50</f>
        <v>0</v>
      </c>
      <c r="K50" s="22" t="n">
        <f aca="false">D50-G50-J50</f>
        <v>0</v>
      </c>
      <c r="L50" s="22" t="n">
        <f aca="false">+J50+K50</f>
        <v>0</v>
      </c>
      <c r="M50" s="27"/>
    </row>
    <row r="51" s="23" customFormat="true" ht="12.95" hidden="false" customHeight="true" outlineLevel="0" collapsed="false">
      <c r="B51" s="24" t="n">
        <v>40</v>
      </c>
      <c r="C51" s="25" t="s">
        <v>67</v>
      </c>
      <c r="D51" s="26" t="n">
        <v>287.382305950847</v>
      </c>
      <c r="E51" s="26" t="n">
        <v>287.382305950847</v>
      </c>
      <c r="F51" s="26" t="n">
        <v>0</v>
      </c>
      <c r="G51" s="22" t="n">
        <f aca="false">+E51+F51</f>
        <v>287.382305950847</v>
      </c>
      <c r="H51" s="26" t="n">
        <v>0</v>
      </c>
      <c r="I51" s="26" t="n">
        <v>0</v>
      </c>
      <c r="J51" s="22" t="n">
        <f aca="false">+H51+I51</f>
        <v>0</v>
      </c>
      <c r="K51" s="22" t="n">
        <f aca="false">D51-G51-J51</f>
        <v>0</v>
      </c>
      <c r="L51" s="22" t="n">
        <f aca="false">+J51+K51</f>
        <v>0</v>
      </c>
      <c r="M51" s="27"/>
    </row>
    <row r="52" s="23" customFormat="true" ht="12.95" hidden="false" customHeight="true" outlineLevel="0" collapsed="false">
      <c r="B52" s="24" t="n">
        <v>41</v>
      </c>
      <c r="C52" s="25" t="s">
        <v>68</v>
      </c>
      <c r="D52" s="26" t="n">
        <v>4801.24236381589</v>
      </c>
      <c r="E52" s="26" t="n">
        <v>4801.24236381589</v>
      </c>
      <c r="F52" s="26" t="n">
        <v>0</v>
      </c>
      <c r="G52" s="22" t="n">
        <f aca="false">+E52+F52</f>
        <v>4801.24236381589</v>
      </c>
      <c r="H52" s="26" t="n">
        <v>0</v>
      </c>
      <c r="I52" s="26" t="n">
        <v>0</v>
      </c>
      <c r="J52" s="22" t="n">
        <f aca="false">+H52+I52</f>
        <v>0</v>
      </c>
      <c r="K52" s="22" t="n">
        <f aca="false">D52-G52-J52</f>
        <v>0</v>
      </c>
      <c r="L52" s="22" t="n">
        <f aca="false">+J52+K52</f>
        <v>0</v>
      </c>
      <c r="M52" s="27"/>
    </row>
    <row r="53" s="23" customFormat="true" ht="12.95" hidden="false" customHeight="true" outlineLevel="0" collapsed="false">
      <c r="B53" s="24" t="n">
        <v>42</v>
      </c>
      <c r="C53" s="25" t="s">
        <v>69</v>
      </c>
      <c r="D53" s="26" t="n">
        <v>2085.0483374979</v>
      </c>
      <c r="E53" s="26" t="n">
        <v>2085.0483374979</v>
      </c>
      <c r="F53" s="26" t="n">
        <v>0</v>
      </c>
      <c r="G53" s="22" t="n">
        <f aca="false">+E53+F53</f>
        <v>2085.0483374979</v>
      </c>
      <c r="H53" s="26" t="n">
        <v>0</v>
      </c>
      <c r="I53" s="26" t="n">
        <v>0</v>
      </c>
      <c r="J53" s="22" t="n">
        <f aca="false">+H53+I53</f>
        <v>0</v>
      </c>
      <c r="K53" s="22" t="n">
        <f aca="false">D53-G53-J53</f>
        <v>0</v>
      </c>
      <c r="L53" s="22" t="n">
        <f aca="false">+J53+K53</f>
        <v>0</v>
      </c>
      <c r="M53" s="27"/>
    </row>
    <row r="54" s="23" customFormat="true" ht="12.95" hidden="false" customHeight="true" outlineLevel="0" collapsed="false">
      <c r="B54" s="24" t="n">
        <v>43</v>
      </c>
      <c r="C54" s="25" t="s">
        <v>70</v>
      </c>
      <c r="D54" s="26" t="n">
        <v>849.370918779537</v>
      </c>
      <c r="E54" s="26" t="n">
        <v>849.370918779537</v>
      </c>
      <c r="F54" s="26" t="n">
        <v>0</v>
      </c>
      <c r="G54" s="22" t="n">
        <f aca="false">+E54+F54</f>
        <v>849.370918779537</v>
      </c>
      <c r="H54" s="26" t="n">
        <v>0</v>
      </c>
      <c r="I54" s="26" t="n">
        <v>0</v>
      </c>
      <c r="J54" s="22" t="n">
        <f aca="false">+H54+I54</f>
        <v>0</v>
      </c>
      <c r="K54" s="22" t="n">
        <f aca="false">D54-G54-J54</f>
        <v>0</v>
      </c>
      <c r="L54" s="22" t="n">
        <f aca="false">+J54+K54</f>
        <v>0</v>
      </c>
      <c r="M54" s="27"/>
    </row>
    <row r="55" s="23" customFormat="true" ht="12.95" hidden="false" customHeight="true" outlineLevel="0" collapsed="false">
      <c r="B55" s="24" t="n">
        <v>44</v>
      </c>
      <c r="C55" s="25" t="s">
        <v>71</v>
      </c>
      <c r="D55" s="26" t="n">
        <v>427.0563571</v>
      </c>
      <c r="E55" s="26" t="n">
        <v>427.0563571</v>
      </c>
      <c r="F55" s="26" t="n">
        <v>0</v>
      </c>
      <c r="G55" s="22" t="n">
        <f aca="false">+E55+F55</f>
        <v>427.0563571</v>
      </c>
      <c r="H55" s="26" t="n">
        <v>0</v>
      </c>
      <c r="I55" s="26" t="n">
        <v>0</v>
      </c>
      <c r="J55" s="22" t="n">
        <f aca="false">+H55+I55</f>
        <v>0</v>
      </c>
      <c r="K55" s="22" t="n">
        <f aca="false">D55-G55-J55</f>
        <v>0</v>
      </c>
      <c r="L55" s="22" t="n">
        <f aca="false">+J55+K55</f>
        <v>0</v>
      </c>
      <c r="M55" s="27"/>
    </row>
    <row r="56" s="23" customFormat="true" ht="12.95" hidden="false" customHeight="true" outlineLevel="0" collapsed="false">
      <c r="B56" s="24" t="n">
        <v>45</v>
      </c>
      <c r="C56" s="25" t="s">
        <v>72</v>
      </c>
      <c r="D56" s="26" t="n">
        <v>1112.31437649534</v>
      </c>
      <c r="E56" s="26" t="n">
        <v>1112.31437649534</v>
      </c>
      <c r="F56" s="26" t="n">
        <v>0</v>
      </c>
      <c r="G56" s="22" t="n">
        <f aca="false">+E56+F56</f>
        <v>1112.31437649534</v>
      </c>
      <c r="H56" s="26" t="n">
        <v>0</v>
      </c>
      <c r="I56" s="26" t="n">
        <v>0</v>
      </c>
      <c r="J56" s="22" t="n">
        <f aca="false">+H56+I56</f>
        <v>0</v>
      </c>
      <c r="K56" s="22" t="n">
        <f aca="false">D56-G56-J56</f>
        <v>0</v>
      </c>
      <c r="L56" s="22" t="n">
        <f aca="false">+J56+K56</f>
        <v>0</v>
      </c>
      <c r="M56" s="27"/>
    </row>
    <row r="57" s="23" customFormat="true" ht="12.95" hidden="false" customHeight="true" outlineLevel="0" collapsed="false">
      <c r="B57" s="24" t="n">
        <v>46</v>
      </c>
      <c r="C57" s="25" t="s">
        <v>73</v>
      </c>
      <c r="D57" s="26" t="n">
        <v>415.497578915365</v>
      </c>
      <c r="E57" s="26" t="n">
        <v>415.497578915365</v>
      </c>
      <c r="F57" s="26" t="n">
        <v>0</v>
      </c>
      <c r="G57" s="22" t="n">
        <f aca="false">+E57+F57</f>
        <v>415.497578915365</v>
      </c>
      <c r="H57" s="26" t="n">
        <v>0</v>
      </c>
      <c r="I57" s="26" t="n">
        <v>0</v>
      </c>
      <c r="J57" s="22" t="n">
        <f aca="false">+H57+I57</f>
        <v>0</v>
      </c>
      <c r="K57" s="22" t="n">
        <f aca="false">D57-G57-J57</f>
        <v>0</v>
      </c>
      <c r="L57" s="22" t="n">
        <f aca="false">+J57+K57</f>
        <v>0</v>
      </c>
      <c r="M57" s="27"/>
    </row>
    <row r="58" s="23" customFormat="true" ht="12.95" hidden="false" customHeight="true" outlineLevel="0" collapsed="false">
      <c r="B58" s="24" t="n">
        <v>47</v>
      </c>
      <c r="C58" s="25" t="s">
        <v>74</v>
      </c>
      <c r="D58" s="26" t="n">
        <v>869.74353708513</v>
      </c>
      <c r="E58" s="26" t="n">
        <v>869.74353708513</v>
      </c>
      <c r="F58" s="26" t="n">
        <v>0</v>
      </c>
      <c r="G58" s="22" t="n">
        <f aca="false">+E58+F58</f>
        <v>869.74353708513</v>
      </c>
      <c r="H58" s="26" t="n">
        <v>0</v>
      </c>
      <c r="I58" s="26" t="n">
        <v>0</v>
      </c>
      <c r="J58" s="22" t="n">
        <f aca="false">+H58+I58</f>
        <v>0</v>
      </c>
      <c r="K58" s="22" t="n">
        <f aca="false">D58-G58-J58</f>
        <v>0</v>
      </c>
      <c r="L58" s="22" t="n">
        <f aca="false">+J58+K58</f>
        <v>0</v>
      </c>
      <c r="M58" s="27"/>
    </row>
    <row r="59" s="23" customFormat="true" ht="12.95" hidden="false" customHeight="true" outlineLevel="0" collapsed="false">
      <c r="B59" s="24" t="n">
        <v>48</v>
      </c>
      <c r="C59" s="25" t="s">
        <v>75</v>
      </c>
      <c r="D59" s="26" t="n">
        <v>1087.23698828248</v>
      </c>
      <c r="E59" s="26" t="n">
        <v>1087.23698828248</v>
      </c>
      <c r="F59" s="26" t="n">
        <v>0</v>
      </c>
      <c r="G59" s="22" t="n">
        <f aca="false">+E59+F59</f>
        <v>1087.23698828248</v>
      </c>
      <c r="H59" s="26" t="n">
        <v>0</v>
      </c>
      <c r="I59" s="26" t="n">
        <v>0</v>
      </c>
      <c r="J59" s="22" t="n">
        <f aca="false">+H59+I59</f>
        <v>0</v>
      </c>
      <c r="K59" s="22" t="n">
        <f aca="false">D59-G59-J59</f>
        <v>0</v>
      </c>
      <c r="L59" s="22" t="n">
        <f aca="false">+J59+K59</f>
        <v>0</v>
      </c>
      <c r="M59" s="27"/>
    </row>
    <row r="60" s="23" customFormat="true" ht="12.95" hidden="false" customHeight="true" outlineLevel="0" collapsed="false">
      <c r="B60" s="24" t="n">
        <v>49</v>
      </c>
      <c r="C60" s="25" t="s">
        <v>76</v>
      </c>
      <c r="D60" s="26" t="n">
        <v>2462.82003788286</v>
      </c>
      <c r="E60" s="26" t="n">
        <v>2462.82003788286</v>
      </c>
      <c r="F60" s="26" t="n">
        <v>0</v>
      </c>
      <c r="G60" s="22" t="n">
        <f aca="false">+E60+F60</f>
        <v>2462.82003788286</v>
      </c>
      <c r="H60" s="26" t="n">
        <v>0</v>
      </c>
      <c r="I60" s="26" t="n">
        <v>0</v>
      </c>
      <c r="J60" s="22" t="n">
        <f aca="false">+H60+I60</f>
        <v>0</v>
      </c>
      <c r="K60" s="22" t="n">
        <f aca="false">D60-G60-J60</f>
        <v>0</v>
      </c>
      <c r="L60" s="22" t="n">
        <f aca="false">+J60+K60</f>
        <v>0</v>
      </c>
      <c r="M60" s="27"/>
    </row>
    <row r="61" s="23" customFormat="true" ht="12.95" hidden="false" customHeight="true" outlineLevel="0" collapsed="false">
      <c r="B61" s="24" t="n">
        <v>50</v>
      </c>
      <c r="C61" s="25" t="s">
        <v>77</v>
      </c>
      <c r="D61" s="26" t="n">
        <v>2960.14232592813</v>
      </c>
      <c r="E61" s="26" t="n">
        <v>2960.14232592813</v>
      </c>
      <c r="F61" s="26" t="n">
        <v>0</v>
      </c>
      <c r="G61" s="22" t="n">
        <f aca="false">+E61+F61</f>
        <v>2960.14232592813</v>
      </c>
      <c r="H61" s="26" t="n">
        <v>0</v>
      </c>
      <c r="I61" s="26" t="n">
        <v>0</v>
      </c>
      <c r="J61" s="22" t="n">
        <f aca="false">+H61+I61</f>
        <v>0</v>
      </c>
      <c r="K61" s="22" t="n">
        <f aca="false">D61-G61-J61</f>
        <v>0</v>
      </c>
      <c r="L61" s="22" t="n">
        <f aca="false">+J61+K61</f>
        <v>0</v>
      </c>
      <c r="M61" s="27"/>
    </row>
    <row r="62" s="23" customFormat="true" ht="12.95" hidden="false" customHeight="true" outlineLevel="0" collapsed="false">
      <c r="B62" s="24" t="n">
        <v>51</v>
      </c>
      <c r="C62" s="25" t="s">
        <v>78</v>
      </c>
      <c r="D62" s="26" t="n">
        <v>555.721394181206</v>
      </c>
      <c r="E62" s="26" t="n">
        <v>555.721394181206</v>
      </c>
      <c r="F62" s="26" t="n">
        <v>0</v>
      </c>
      <c r="G62" s="22" t="n">
        <f aca="false">+E62+F62</f>
        <v>555.721394181206</v>
      </c>
      <c r="H62" s="26" t="n">
        <v>0</v>
      </c>
      <c r="I62" s="26" t="n">
        <v>0</v>
      </c>
      <c r="J62" s="22" t="n">
        <f aca="false">+H62+I62</f>
        <v>0</v>
      </c>
      <c r="K62" s="22" t="n">
        <f aca="false">D62-G62-J62</f>
        <v>0</v>
      </c>
      <c r="L62" s="22" t="n">
        <f aca="false">+J62+K62</f>
        <v>0</v>
      </c>
      <c r="M62" s="27"/>
    </row>
    <row r="63" s="23" customFormat="true" ht="12.95" hidden="false" customHeight="true" outlineLevel="0" collapsed="false">
      <c r="B63" s="24" t="n">
        <v>52</v>
      </c>
      <c r="C63" s="25" t="s">
        <v>79</v>
      </c>
      <c r="D63" s="26" t="n">
        <v>534.20627428734</v>
      </c>
      <c r="E63" s="26" t="n">
        <v>534.20627428734</v>
      </c>
      <c r="F63" s="26" t="n">
        <v>0</v>
      </c>
      <c r="G63" s="22" t="n">
        <f aca="false">+E63+F63</f>
        <v>534.20627428734</v>
      </c>
      <c r="H63" s="26" t="n">
        <v>0</v>
      </c>
      <c r="I63" s="26" t="n">
        <v>0</v>
      </c>
      <c r="J63" s="22" t="n">
        <f aca="false">+H63+I63</f>
        <v>0</v>
      </c>
      <c r="K63" s="22" t="n">
        <f aca="false">D63-G63-J63</f>
        <v>0</v>
      </c>
      <c r="L63" s="22" t="n">
        <f aca="false">+J63+K63</f>
        <v>0</v>
      </c>
      <c r="M63" s="27"/>
    </row>
    <row r="64" s="23" customFormat="true" ht="12.95" hidden="false" customHeight="true" outlineLevel="0" collapsed="false">
      <c r="B64" s="24" t="n">
        <v>53</v>
      </c>
      <c r="C64" s="25" t="s">
        <v>80</v>
      </c>
      <c r="D64" s="26" t="n">
        <v>323.623812747052</v>
      </c>
      <c r="E64" s="26" t="n">
        <v>323.623812747053</v>
      </c>
      <c r="F64" s="26" t="n">
        <v>0</v>
      </c>
      <c r="G64" s="22" t="n">
        <f aca="false">+E64+F64</f>
        <v>323.623812747053</v>
      </c>
      <c r="H64" s="26" t="n">
        <v>0</v>
      </c>
      <c r="I64" s="26" t="n">
        <v>0</v>
      </c>
      <c r="J64" s="22" t="n">
        <f aca="false">+H64+I64</f>
        <v>0</v>
      </c>
      <c r="K64" s="22" t="n">
        <f aca="false">D64-G64-J64</f>
        <v>0</v>
      </c>
      <c r="L64" s="22" t="n">
        <f aca="false">+J64+K64</f>
        <v>0</v>
      </c>
      <c r="M64" s="27"/>
    </row>
    <row r="65" s="23" customFormat="true" ht="12.95" hidden="false" customHeight="true" outlineLevel="0" collapsed="false">
      <c r="B65" s="24" t="n">
        <v>54</v>
      </c>
      <c r="C65" s="25" t="s">
        <v>81</v>
      </c>
      <c r="D65" s="26" t="n">
        <v>504.550855009893</v>
      </c>
      <c r="E65" s="26" t="n">
        <v>504.550855009893</v>
      </c>
      <c r="F65" s="26" t="n">
        <v>0</v>
      </c>
      <c r="G65" s="22" t="n">
        <f aca="false">+E65+F65</f>
        <v>504.550855009893</v>
      </c>
      <c r="H65" s="26" t="n">
        <v>0</v>
      </c>
      <c r="I65" s="26" t="n">
        <v>0</v>
      </c>
      <c r="J65" s="22" t="n">
        <f aca="false">+H65+I65</f>
        <v>0</v>
      </c>
      <c r="K65" s="22" t="n">
        <f aca="false">D65-G65-J65</f>
        <v>0</v>
      </c>
      <c r="L65" s="22" t="n">
        <f aca="false">+J65+K65</f>
        <v>0</v>
      </c>
      <c r="M65" s="27"/>
    </row>
    <row r="66" s="23" customFormat="true" ht="12.95" hidden="false" customHeight="true" outlineLevel="0" collapsed="false">
      <c r="B66" s="24" t="n">
        <v>55</v>
      </c>
      <c r="C66" s="25" t="s">
        <v>82</v>
      </c>
      <c r="D66" s="26" t="n">
        <v>411.172016379752</v>
      </c>
      <c r="E66" s="26" t="n">
        <v>411.172016379752</v>
      </c>
      <c r="F66" s="26" t="n">
        <v>0</v>
      </c>
      <c r="G66" s="22" t="n">
        <f aca="false">+E66+F66</f>
        <v>411.172016379752</v>
      </c>
      <c r="H66" s="26" t="n">
        <v>0</v>
      </c>
      <c r="I66" s="26" t="n">
        <v>0</v>
      </c>
      <c r="J66" s="22" t="n">
        <f aca="false">+H66+I66</f>
        <v>0</v>
      </c>
      <c r="K66" s="22" t="n">
        <f aca="false">D66-G66-J66</f>
        <v>0</v>
      </c>
      <c r="L66" s="22" t="n">
        <f aca="false">+J66+K66</f>
        <v>0</v>
      </c>
      <c r="M66" s="27"/>
    </row>
    <row r="67" s="23" customFormat="true" ht="12.95" hidden="false" customHeight="true" outlineLevel="0" collapsed="false">
      <c r="B67" s="24" t="n">
        <v>57</v>
      </c>
      <c r="C67" s="25" t="s">
        <v>83</v>
      </c>
      <c r="D67" s="26" t="n">
        <v>267.113730703415</v>
      </c>
      <c r="E67" s="26" t="n">
        <v>267.113730703416</v>
      </c>
      <c r="F67" s="26" t="n">
        <v>0</v>
      </c>
      <c r="G67" s="22" t="n">
        <f aca="false">+E67+F67</f>
        <v>267.113730703416</v>
      </c>
      <c r="H67" s="26" t="n">
        <v>0</v>
      </c>
      <c r="I67" s="26" t="n">
        <v>0</v>
      </c>
      <c r="J67" s="22" t="n">
        <f aca="false">+H67+I67</f>
        <v>0</v>
      </c>
      <c r="K67" s="22" t="n">
        <f aca="false">D67-G67-J67</f>
        <v>0</v>
      </c>
      <c r="L67" s="22" t="n">
        <f aca="false">+J67+K67</f>
        <v>0</v>
      </c>
      <c r="M67" s="27"/>
    </row>
    <row r="68" s="23" customFormat="true" ht="12.95" hidden="false" customHeight="true" outlineLevel="0" collapsed="false">
      <c r="B68" s="24" t="n">
        <v>58</v>
      </c>
      <c r="C68" s="25" t="s">
        <v>84</v>
      </c>
      <c r="D68" s="26" t="n">
        <v>1513.93405968772</v>
      </c>
      <c r="E68" s="26" t="n">
        <v>1513.93405968772</v>
      </c>
      <c r="F68" s="26" t="n">
        <v>0</v>
      </c>
      <c r="G68" s="22" t="n">
        <f aca="false">+E68+F68</f>
        <v>1513.93405968772</v>
      </c>
      <c r="H68" s="26" t="n">
        <v>0</v>
      </c>
      <c r="I68" s="26" t="n">
        <v>0</v>
      </c>
      <c r="J68" s="22" t="n">
        <f aca="false">+H68+I68</f>
        <v>0</v>
      </c>
      <c r="K68" s="22" t="n">
        <f aca="false">D68-G68-J68</f>
        <v>0</v>
      </c>
      <c r="L68" s="22" t="n">
        <f aca="false">+J68+K68</f>
        <v>0</v>
      </c>
      <c r="M68" s="27"/>
    </row>
    <row r="69" s="23" customFormat="true" ht="12.95" hidden="false" customHeight="true" outlineLevel="0" collapsed="false">
      <c r="B69" s="24" t="n">
        <v>59</v>
      </c>
      <c r="C69" s="25" t="s">
        <v>85</v>
      </c>
      <c r="D69" s="26" t="n">
        <v>588.110079883004</v>
      </c>
      <c r="E69" s="26" t="n">
        <v>588.110079883004</v>
      </c>
      <c r="F69" s="26" t="n">
        <v>0</v>
      </c>
      <c r="G69" s="22" t="n">
        <f aca="false">+E69+F69</f>
        <v>588.110079883004</v>
      </c>
      <c r="H69" s="26" t="n">
        <v>0</v>
      </c>
      <c r="I69" s="26" t="n">
        <v>0</v>
      </c>
      <c r="J69" s="22" t="n">
        <f aca="false">+H69+I69</f>
        <v>0</v>
      </c>
      <c r="K69" s="22" t="n">
        <f aca="false">D69-G69-J69</f>
        <v>0</v>
      </c>
      <c r="L69" s="22" t="n">
        <f aca="false">+J69+K69</f>
        <v>0</v>
      </c>
      <c r="M69" s="27"/>
    </row>
    <row r="70" s="23" customFormat="true" ht="12.95" hidden="false" customHeight="true" outlineLevel="0" collapsed="false">
      <c r="B70" s="24" t="n">
        <v>60</v>
      </c>
      <c r="C70" s="25" t="s">
        <v>86</v>
      </c>
      <c r="D70" s="26" t="n">
        <v>2200.81311873796</v>
      </c>
      <c r="E70" s="26" t="n">
        <v>2200.81311873796</v>
      </c>
      <c r="F70" s="26" t="n">
        <v>0</v>
      </c>
      <c r="G70" s="22" t="n">
        <f aca="false">+E70+F70</f>
        <v>2200.81311873796</v>
      </c>
      <c r="H70" s="26" t="n">
        <v>0</v>
      </c>
      <c r="I70" s="26" t="n">
        <v>0</v>
      </c>
      <c r="J70" s="22" t="n">
        <f aca="false">+H70+I70</f>
        <v>0</v>
      </c>
      <c r="K70" s="22" t="n">
        <f aca="false">D70-G70-J70</f>
        <v>0</v>
      </c>
      <c r="L70" s="22" t="n">
        <f aca="false">+J70+K70</f>
        <v>0</v>
      </c>
      <c r="M70" s="27"/>
    </row>
    <row r="71" s="23" customFormat="true" ht="12.95" hidden="false" customHeight="true" outlineLevel="0" collapsed="false">
      <c r="B71" s="24" t="n">
        <v>61</v>
      </c>
      <c r="C71" s="25" t="s">
        <v>87</v>
      </c>
      <c r="D71" s="26" t="n">
        <v>1494.66189641815</v>
      </c>
      <c r="E71" s="26" t="n">
        <v>1494.66189641815</v>
      </c>
      <c r="F71" s="26" t="n">
        <v>0</v>
      </c>
      <c r="G71" s="22" t="n">
        <f aca="false">+E71+F71</f>
        <v>1494.66189641815</v>
      </c>
      <c r="H71" s="26" t="n">
        <v>0</v>
      </c>
      <c r="I71" s="26" t="n">
        <v>0</v>
      </c>
      <c r="J71" s="22" t="n">
        <f aca="false">+H71+I71</f>
        <v>0</v>
      </c>
      <c r="K71" s="22" t="n">
        <f aca="false">D71-G71-J71</f>
        <v>0</v>
      </c>
      <c r="L71" s="22" t="n">
        <f aca="false">+J71+K71</f>
        <v>0</v>
      </c>
      <c r="M71" s="27"/>
    </row>
    <row r="72" s="23" customFormat="true" ht="12.95" hidden="false" customHeight="true" outlineLevel="0" collapsed="false">
      <c r="B72" s="24" t="n">
        <v>62</v>
      </c>
      <c r="C72" s="25" t="s">
        <v>88</v>
      </c>
      <c r="D72" s="26" t="n">
        <v>12309.1711502304</v>
      </c>
      <c r="E72" s="26" t="n">
        <v>12276.061833261</v>
      </c>
      <c r="F72" s="26" t="n">
        <v>6.62186331311726</v>
      </c>
      <c r="G72" s="22" t="n">
        <f aca="false">+E72+F72</f>
        <v>12282.6836965741</v>
      </c>
      <c r="H72" s="26" t="n">
        <v>0</v>
      </c>
      <c r="I72" s="26" t="n">
        <v>6.62186340135252</v>
      </c>
      <c r="J72" s="22" t="n">
        <f aca="false">+H72+I72</f>
        <v>6.62186340135252</v>
      </c>
      <c r="K72" s="22" t="n">
        <f aca="false">D72-G72-J72</f>
        <v>19.8655902548931</v>
      </c>
      <c r="L72" s="22" t="n">
        <f aca="false">+J72+K72</f>
        <v>26.4874536562456</v>
      </c>
      <c r="M72" s="27"/>
    </row>
    <row r="73" s="23" customFormat="true" ht="12.95" hidden="false" customHeight="true" outlineLevel="0" collapsed="false">
      <c r="B73" s="24" t="n">
        <v>63</v>
      </c>
      <c r="C73" s="25" t="s">
        <v>89</v>
      </c>
      <c r="D73" s="26" t="n">
        <v>16181.5144052484</v>
      </c>
      <c r="E73" s="26" t="n">
        <v>8040.15681363017</v>
      </c>
      <c r="F73" s="26" t="n">
        <v>542.757173012367</v>
      </c>
      <c r="G73" s="22" t="n">
        <f aca="false">+E73+F73</f>
        <v>8582.91398664254</v>
      </c>
      <c r="H73" s="26" t="n">
        <v>0</v>
      </c>
      <c r="I73" s="26" t="n">
        <v>542.757173012367</v>
      </c>
      <c r="J73" s="22" t="n">
        <f aca="false">+H73+I73</f>
        <v>542.757173012367</v>
      </c>
      <c r="K73" s="22" t="n">
        <f aca="false">D73-G73-J73</f>
        <v>7055.84324559346</v>
      </c>
      <c r="L73" s="22" t="n">
        <f aca="false">+J73+K73</f>
        <v>7598.60041860583</v>
      </c>
      <c r="M73" s="27"/>
    </row>
    <row r="74" s="23" customFormat="true" ht="12.95" hidden="false" customHeight="true" outlineLevel="0" collapsed="false">
      <c r="B74" s="24" t="n">
        <v>64</v>
      </c>
      <c r="C74" s="25" t="s">
        <v>90</v>
      </c>
      <c r="D74" s="26" t="n">
        <v>129.948145290172</v>
      </c>
      <c r="E74" s="26" t="n">
        <v>129.948145290172</v>
      </c>
      <c r="F74" s="26" t="n">
        <v>0</v>
      </c>
      <c r="G74" s="22" t="n">
        <f aca="false">+E74+F74</f>
        <v>129.948145290172</v>
      </c>
      <c r="H74" s="26" t="n">
        <v>0</v>
      </c>
      <c r="I74" s="26" t="n">
        <v>0</v>
      </c>
      <c r="J74" s="22" t="n">
        <f aca="false">+H74+I74</f>
        <v>0</v>
      </c>
      <c r="K74" s="22" t="n">
        <f aca="false">D74-G74-J74</f>
        <v>0</v>
      </c>
      <c r="L74" s="22" t="n">
        <f aca="false">+J74+K74</f>
        <v>0</v>
      </c>
      <c r="M74" s="27"/>
    </row>
    <row r="75" s="23" customFormat="true" ht="12.95" hidden="false" customHeight="true" outlineLevel="0" collapsed="false">
      <c r="B75" s="24" t="n">
        <v>65</v>
      </c>
      <c r="C75" s="25" t="s">
        <v>91</v>
      </c>
      <c r="D75" s="26" t="n">
        <v>1326.29798840109</v>
      </c>
      <c r="E75" s="26" t="n">
        <v>1326.29798840109</v>
      </c>
      <c r="F75" s="26" t="n">
        <v>0</v>
      </c>
      <c r="G75" s="22" t="n">
        <f aca="false">+E75+F75</f>
        <v>1326.29798840109</v>
      </c>
      <c r="H75" s="26" t="n">
        <v>0</v>
      </c>
      <c r="I75" s="26" t="n">
        <v>0</v>
      </c>
      <c r="J75" s="22" t="n">
        <f aca="false">+H75+I75</f>
        <v>0</v>
      </c>
      <c r="K75" s="22" t="n">
        <f aca="false">D75-G75-J75</f>
        <v>0</v>
      </c>
      <c r="L75" s="22" t="n">
        <f aca="false">+J75+K75</f>
        <v>0</v>
      </c>
      <c r="M75" s="27"/>
    </row>
    <row r="76" s="23" customFormat="true" ht="12.95" hidden="false" customHeight="true" outlineLevel="0" collapsed="false">
      <c r="B76" s="24" t="n">
        <v>66</v>
      </c>
      <c r="C76" s="25" t="s">
        <v>92</v>
      </c>
      <c r="D76" s="26" t="n">
        <v>1455.54032735132</v>
      </c>
      <c r="E76" s="26" t="n">
        <v>1455.54032735132</v>
      </c>
      <c r="F76" s="26" t="n">
        <v>0</v>
      </c>
      <c r="G76" s="22" t="n">
        <f aca="false">+E76+F76</f>
        <v>1455.54032735132</v>
      </c>
      <c r="H76" s="26" t="n">
        <v>0</v>
      </c>
      <c r="I76" s="26" t="n">
        <v>0</v>
      </c>
      <c r="J76" s="22" t="n">
        <f aca="false">+H76+I76</f>
        <v>0</v>
      </c>
      <c r="K76" s="22" t="n">
        <f aca="false">D76-G76-J76</f>
        <v>0</v>
      </c>
      <c r="L76" s="22" t="n">
        <f aca="false">+J76+K76</f>
        <v>0</v>
      </c>
      <c r="M76" s="27"/>
    </row>
    <row r="77" s="23" customFormat="true" ht="12.95" hidden="false" customHeight="true" outlineLevel="0" collapsed="false">
      <c r="B77" s="24" t="n">
        <v>67</v>
      </c>
      <c r="C77" s="25" t="s">
        <v>93</v>
      </c>
      <c r="D77" s="26" t="n">
        <v>397.070714504558</v>
      </c>
      <c r="E77" s="26" t="n">
        <v>397.070714504558</v>
      </c>
      <c r="F77" s="26" t="n">
        <v>0</v>
      </c>
      <c r="G77" s="22" t="n">
        <f aca="false">+E77+F77</f>
        <v>397.070714504558</v>
      </c>
      <c r="H77" s="26" t="n">
        <v>0</v>
      </c>
      <c r="I77" s="26" t="n">
        <v>0</v>
      </c>
      <c r="J77" s="22" t="n">
        <f aca="false">+H77+I77</f>
        <v>0</v>
      </c>
      <c r="K77" s="22" t="n">
        <f aca="false">D77-G77-J77</f>
        <v>0</v>
      </c>
      <c r="L77" s="22" t="n">
        <f aca="false">+J77+K77</f>
        <v>0</v>
      </c>
      <c r="M77" s="27"/>
    </row>
    <row r="78" s="23" customFormat="true" ht="12.95" hidden="false" customHeight="true" outlineLevel="0" collapsed="false">
      <c r="B78" s="24" t="n">
        <v>68</v>
      </c>
      <c r="C78" s="25" t="s">
        <v>94</v>
      </c>
      <c r="D78" s="26" t="n">
        <v>1802.32484420523</v>
      </c>
      <c r="E78" s="26" t="n">
        <v>1630.75239851765</v>
      </c>
      <c r="F78" s="26" t="n">
        <v>14.3204214826268</v>
      </c>
      <c r="G78" s="22" t="n">
        <f aca="false">+E78+F78</f>
        <v>1645.07282000028</v>
      </c>
      <c r="H78" s="26" t="n">
        <v>0</v>
      </c>
      <c r="I78" s="26" t="n">
        <v>21.6308559429672</v>
      </c>
      <c r="J78" s="22" t="n">
        <f aca="false">+H78+I78</f>
        <v>21.6308559429672</v>
      </c>
      <c r="K78" s="22" t="n">
        <f aca="false">D78-G78-J78</f>
        <v>135.621168261981</v>
      </c>
      <c r="L78" s="22" t="n">
        <f aca="false">+J78+K78</f>
        <v>157.252024204948</v>
      </c>
      <c r="M78" s="27"/>
    </row>
    <row r="79" s="23" customFormat="true" ht="12.95" hidden="false" customHeight="true" outlineLevel="0" collapsed="false">
      <c r="B79" s="24" t="n">
        <v>69</v>
      </c>
      <c r="C79" s="25" t="s">
        <v>95</v>
      </c>
      <c r="D79" s="26" t="n">
        <v>644.759445554272</v>
      </c>
      <c r="E79" s="26" t="n">
        <v>644.759445554272</v>
      </c>
      <c r="F79" s="26" t="n">
        <v>0</v>
      </c>
      <c r="G79" s="22" t="n">
        <f aca="false">+E79+F79</f>
        <v>644.759445554272</v>
      </c>
      <c r="H79" s="26" t="n">
        <v>0</v>
      </c>
      <c r="I79" s="26" t="n">
        <v>0</v>
      </c>
      <c r="J79" s="22" t="n">
        <f aca="false">+H79+I79</f>
        <v>0</v>
      </c>
      <c r="K79" s="22" t="n">
        <f aca="false">D79-G79-J79</f>
        <v>0</v>
      </c>
      <c r="L79" s="22" t="n">
        <f aca="false">+J79+K79</f>
        <v>0</v>
      </c>
      <c r="M79" s="27"/>
    </row>
    <row r="80" s="32" customFormat="true" ht="12.95" hidden="false" customHeight="true" outlineLevel="0" collapsed="false">
      <c r="B80" s="24" t="n">
        <v>70</v>
      </c>
      <c r="C80" s="25" t="s">
        <v>96</v>
      </c>
      <c r="D80" s="26" t="n">
        <v>720.504136633473</v>
      </c>
      <c r="E80" s="26" t="n">
        <v>720.504136633473</v>
      </c>
      <c r="F80" s="26" t="n">
        <v>0</v>
      </c>
      <c r="G80" s="22" t="n">
        <f aca="false">+E80+F80</f>
        <v>720.504136633473</v>
      </c>
      <c r="H80" s="26" t="n">
        <v>0</v>
      </c>
      <c r="I80" s="26" t="n">
        <v>0</v>
      </c>
      <c r="J80" s="22" t="n">
        <f aca="false">+H80+I80</f>
        <v>0</v>
      </c>
      <c r="K80" s="22" t="n">
        <f aca="false">D80-G80-J80</f>
        <v>0</v>
      </c>
      <c r="L80" s="22" t="n">
        <f aca="false">+J80+K80</f>
        <v>0</v>
      </c>
      <c r="M80" s="27"/>
    </row>
    <row r="81" s="32" customFormat="true" ht="12.95" hidden="false" customHeight="true" outlineLevel="0" collapsed="false">
      <c r="B81" s="24" t="n">
        <v>71</v>
      </c>
      <c r="C81" s="33" t="s">
        <v>97</v>
      </c>
      <c r="D81" s="26" t="n">
        <v>263.555003089517</v>
      </c>
      <c r="E81" s="26" t="n">
        <v>263.555003089517</v>
      </c>
      <c r="F81" s="26" t="n">
        <v>0</v>
      </c>
      <c r="G81" s="22" t="n">
        <f aca="false">+E81+F81</f>
        <v>263.555003089517</v>
      </c>
      <c r="H81" s="26" t="n">
        <v>0</v>
      </c>
      <c r="I81" s="26" t="n">
        <v>0</v>
      </c>
      <c r="J81" s="22" t="n">
        <f aca="false">+H81+I81</f>
        <v>0</v>
      </c>
      <c r="K81" s="22" t="n">
        <f aca="false">D81-G81-J81</f>
        <v>0</v>
      </c>
      <c r="L81" s="22" t="n">
        <f aca="false">+J81+K81</f>
        <v>0</v>
      </c>
      <c r="M81" s="27"/>
    </row>
    <row r="82" s="23" customFormat="true" ht="12.95" hidden="false" customHeight="true" outlineLevel="0" collapsed="false">
      <c r="B82" s="28" t="n">
        <v>72</v>
      </c>
      <c r="C82" s="29" t="s">
        <v>98</v>
      </c>
      <c r="D82" s="30" t="n">
        <v>600.061909840733</v>
      </c>
      <c r="E82" s="30" t="n">
        <v>600.061909840733</v>
      </c>
      <c r="F82" s="30" t="n">
        <v>0</v>
      </c>
      <c r="G82" s="31" t="n">
        <f aca="false">+E82+F82</f>
        <v>600.061909840733</v>
      </c>
      <c r="H82" s="30" t="n">
        <v>0</v>
      </c>
      <c r="I82" s="30" t="n">
        <v>0</v>
      </c>
      <c r="J82" s="31" t="n">
        <f aca="false">+H82+I82</f>
        <v>0</v>
      </c>
      <c r="K82" s="31" t="n">
        <f aca="false">D82-G82-J82</f>
        <v>0</v>
      </c>
      <c r="L82" s="31" t="n">
        <f aca="false">+J82+K82</f>
        <v>0</v>
      </c>
      <c r="M82" s="27"/>
    </row>
    <row r="83" s="23" customFormat="true" ht="12.95" hidden="false" customHeight="true" outlineLevel="0" collapsed="false">
      <c r="B83" s="24" t="n">
        <v>73</v>
      </c>
      <c r="C83" s="25" t="s">
        <v>99</v>
      </c>
      <c r="D83" s="26" t="n">
        <v>822.0431445021</v>
      </c>
      <c r="E83" s="26" t="n">
        <v>822.0431445021</v>
      </c>
      <c r="F83" s="26" t="n">
        <v>0</v>
      </c>
      <c r="G83" s="22" t="n">
        <f aca="false">+E83+F83</f>
        <v>822.0431445021</v>
      </c>
      <c r="H83" s="26" t="n">
        <v>0</v>
      </c>
      <c r="I83" s="26" t="n">
        <v>0</v>
      </c>
      <c r="J83" s="22" t="n">
        <f aca="false">+H83+I83</f>
        <v>0</v>
      </c>
      <c r="K83" s="22" t="n">
        <f aca="false">D83-G83-J83</f>
        <v>0</v>
      </c>
      <c r="L83" s="22" t="n">
        <f aca="false">+J83+K83</f>
        <v>0</v>
      </c>
      <c r="M83" s="27"/>
    </row>
    <row r="84" s="23" customFormat="true" ht="12.95" hidden="false" customHeight="true" outlineLevel="0" collapsed="false">
      <c r="B84" s="24" t="n">
        <v>74</v>
      </c>
      <c r="C84" s="25" t="s">
        <v>100</v>
      </c>
      <c r="D84" s="26" t="n">
        <v>123.242636675971</v>
      </c>
      <c r="E84" s="26" t="n">
        <v>123.242636675971</v>
      </c>
      <c r="F84" s="26" t="n">
        <v>0</v>
      </c>
      <c r="G84" s="22" t="n">
        <f aca="false">+E84+F84</f>
        <v>123.242636675971</v>
      </c>
      <c r="H84" s="26" t="n">
        <v>0</v>
      </c>
      <c r="I84" s="26" t="n">
        <v>0</v>
      </c>
      <c r="J84" s="22" t="n">
        <f aca="false">+H84+I84</f>
        <v>0</v>
      </c>
      <c r="K84" s="22" t="n">
        <f aca="false">D84-G84-J84</f>
        <v>0</v>
      </c>
      <c r="L84" s="22" t="n">
        <f aca="false">+J84+K84</f>
        <v>0</v>
      </c>
      <c r="M84" s="27"/>
    </row>
    <row r="85" s="23" customFormat="true" ht="12.95" hidden="false" customHeight="true" outlineLevel="0" collapsed="false">
      <c r="B85" s="24" t="n">
        <v>75</v>
      </c>
      <c r="C85" s="25" t="s">
        <v>101</v>
      </c>
      <c r="D85" s="26" t="n">
        <v>224.333679769418</v>
      </c>
      <c r="E85" s="26" t="n">
        <v>224.333679769418</v>
      </c>
      <c r="F85" s="26" t="n">
        <v>0</v>
      </c>
      <c r="G85" s="22" t="n">
        <f aca="false">+E85+F85</f>
        <v>224.333679769418</v>
      </c>
      <c r="H85" s="26" t="n">
        <v>0</v>
      </c>
      <c r="I85" s="26" t="n">
        <v>0</v>
      </c>
      <c r="J85" s="22" t="n">
        <f aca="false">+H85+I85</f>
        <v>0</v>
      </c>
      <c r="K85" s="22" t="n">
        <f aca="false">D85-G85-J85</f>
        <v>0</v>
      </c>
      <c r="L85" s="22" t="n">
        <f aca="false">+J85+K85</f>
        <v>0</v>
      </c>
      <c r="M85" s="27"/>
    </row>
    <row r="86" s="23" customFormat="true" ht="12.95" hidden="false" customHeight="true" outlineLevel="0" collapsed="false">
      <c r="B86" s="24" t="n">
        <v>76</v>
      </c>
      <c r="C86" s="25" t="s">
        <v>102</v>
      </c>
      <c r="D86" s="26" t="n">
        <v>364.328753796758</v>
      </c>
      <c r="E86" s="26" t="n">
        <v>364.328753796758</v>
      </c>
      <c r="F86" s="26" t="n">
        <v>0</v>
      </c>
      <c r="G86" s="22" t="n">
        <f aca="false">+E86+F86</f>
        <v>364.328753796758</v>
      </c>
      <c r="H86" s="26" t="n">
        <v>0</v>
      </c>
      <c r="I86" s="26" t="n">
        <v>0</v>
      </c>
      <c r="J86" s="22" t="n">
        <f aca="false">+H86+I86</f>
        <v>0</v>
      </c>
      <c r="K86" s="22" t="n">
        <f aca="false">D86-G86-J86</f>
        <v>0</v>
      </c>
      <c r="L86" s="22" t="n">
        <f aca="false">+J86+K86</f>
        <v>0</v>
      </c>
      <c r="M86" s="27"/>
    </row>
    <row r="87" s="23" customFormat="true" ht="12.95" hidden="false" customHeight="true" outlineLevel="0" collapsed="false">
      <c r="B87" s="24" t="n">
        <v>77</v>
      </c>
      <c r="C87" s="33" t="s">
        <v>103</v>
      </c>
      <c r="D87" s="26" t="n">
        <v>279.636277423444</v>
      </c>
      <c r="E87" s="26" t="n">
        <v>279.636277423444</v>
      </c>
      <c r="F87" s="26" t="n">
        <v>0</v>
      </c>
      <c r="G87" s="22" t="n">
        <f aca="false">+E87+F87</f>
        <v>279.636277423444</v>
      </c>
      <c r="H87" s="26" t="n">
        <v>0</v>
      </c>
      <c r="I87" s="26" t="n">
        <v>0</v>
      </c>
      <c r="J87" s="22" t="n">
        <f aca="false">+H87+I87</f>
        <v>0</v>
      </c>
      <c r="K87" s="22" t="n">
        <f aca="false">D87-G87-J87</f>
        <v>0</v>
      </c>
      <c r="L87" s="22" t="n">
        <f aca="false">+J87+K87</f>
        <v>0</v>
      </c>
      <c r="M87" s="27"/>
    </row>
    <row r="88" s="23" customFormat="true" ht="12.95" hidden="false" customHeight="true" outlineLevel="0" collapsed="false">
      <c r="B88" s="24" t="n">
        <v>78</v>
      </c>
      <c r="C88" s="25" t="s">
        <v>104</v>
      </c>
      <c r="D88" s="26" t="n">
        <v>4.78842061467861</v>
      </c>
      <c r="E88" s="26" t="n">
        <v>4.78842061467861</v>
      </c>
      <c r="F88" s="26" t="n">
        <v>0</v>
      </c>
      <c r="G88" s="22" t="n">
        <f aca="false">+E88+F88</f>
        <v>4.78842061467861</v>
      </c>
      <c r="H88" s="26" t="n">
        <v>0</v>
      </c>
      <c r="I88" s="26" t="n">
        <v>0</v>
      </c>
      <c r="J88" s="22" t="n">
        <f aca="false">+H88+I88</f>
        <v>0</v>
      </c>
      <c r="K88" s="22" t="n">
        <f aca="false">D88-G88-J88</f>
        <v>0</v>
      </c>
      <c r="L88" s="22" t="n">
        <f aca="false">+J88+K88</f>
        <v>0</v>
      </c>
      <c r="M88" s="27"/>
    </row>
    <row r="89" s="23" customFormat="true" ht="12.95" hidden="false" customHeight="true" outlineLevel="0" collapsed="false">
      <c r="B89" s="24" t="n">
        <v>79</v>
      </c>
      <c r="C89" s="25" t="s">
        <v>105</v>
      </c>
      <c r="D89" s="26" t="n">
        <v>2473.14102429483</v>
      </c>
      <c r="E89" s="26" t="n">
        <v>2473.14102429483</v>
      </c>
      <c r="F89" s="26" t="n">
        <v>0</v>
      </c>
      <c r="G89" s="22" t="n">
        <f aca="false">+E89+F89</f>
        <v>2473.14102429483</v>
      </c>
      <c r="H89" s="26" t="n">
        <v>0</v>
      </c>
      <c r="I89" s="26" t="n">
        <v>0</v>
      </c>
      <c r="J89" s="22" t="n">
        <f aca="false">+H89+I89</f>
        <v>0</v>
      </c>
      <c r="K89" s="22" t="n">
        <f aca="false">D89-G89-J89</f>
        <v>0</v>
      </c>
      <c r="L89" s="22" t="n">
        <f aca="false">+J89+K89</f>
        <v>0</v>
      </c>
      <c r="M89" s="27"/>
    </row>
    <row r="90" s="23" customFormat="true" ht="12.95" hidden="false" customHeight="true" outlineLevel="0" collapsed="false">
      <c r="B90" s="34" t="n">
        <v>80</v>
      </c>
      <c r="C90" s="35" t="s">
        <v>106</v>
      </c>
      <c r="D90" s="26" t="n">
        <v>572.527706995598</v>
      </c>
      <c r="E90" s="26" t="n">
        <v>572.527706995598</v>
      </c>
      <c r="F90" s="26" t="n">
        <v>0</v>
      </c>
      <c r="G90" s="22" t="n">
        <f aca="false">+E90+F90</f>
        <v>572.527706995598</v>
      </c>
      <c r="H90" s="26" t="n">
        <v>0</v>
      </c>
      <c r="I90" s="26" t="n">
        <v>0</v>
      </c>
      <c r="J90" s="22" t="n">
        <f aca="false">+H90+I90</f>
        <v>0</v>
      </c>
      <c r="K90" s="22" t="n">
        <f aca="false">D90-G90-J90</f>
        <v>0</v>
      </c>
      <c r="L90" s="22" t="n">
        <f aca="false">+J90+K90</f>
        <v>0</v>
      </c>
      <c r="M90" s="36"/>
    </row>
    <row r="91" s="4" customFormat="true" ht="12.95" hidden="false" customHeight="true" outlineLevel="0" collapsed="false">
      <c r="B91" s="37" t="n">
        <v>82</v>
      </c>
      <c r="C91" s="38" t="s">
        <v>107</v>
      </c>
      <c r="D91" s="39" t="n">
        <v>11.648541153176</v>
      </c>
      <c r="E91" s="39" t="n">
        <v>11.648541153176</v>
      </c>
      <c r="F91" s="39" t="n">
        <v>0</v>
      </c>
      <c r="G91" s="22" t="n">
        <f aca="false">+E91+F91</f>
        <v>11.648541153176</v>
      </c>
      <c r="H91" s="39" t="n">
        <v>0</v>
      </c>
      <c r="I91" s="39" t="n">
        <v>0</v>
      </c>
      <c r="J91" s="22" t="n">
        <f aca="false">+H91+I91</f>
        <v>0</v>
      </c>
      <c r="K91" s="22" t="n">
        <f aca="false">D91-G91-J91</f>
        <v>0</v>
      </c>
      <c r="L91" s="22" t="n">
        <f aca="false">+J91+K91</f>
        <v>0</v>
      </c>
      <c r="M91" s="40"/>
    </row>
    <row r="92" s="4" customFormat="true" ht="12.95" hidden="false" customHeight="true" outlineLevel="0" collapsed="false">
      <c r="B92" s="37" t="n">
        <v>83</v>
      </c>
      <c r="C92" s="38" t="s">
        <v>108</v>
      </c>
      <c r="D92" s="39" t="n">
        <v>17.7697915283105</v>
      </c>
      <c r="E92" s="39" t="n">
        <v>17.7697915283105</v>
      </c>
      <c r="F92" s="39" t="n">
        <v>0</v>
      </c>
      <c r="G92" s="22" t="n">
        <f aca="false">+E92+F92</f>
        <v>17.7697915283105</v>
      </c>
      <c r="H92" s="39" t="n">
        <v>0</v>
      </c>
      <c r="I92" s="39" t="n">
        <v>0</v>
      </c>
      <c r="J92" s="22" t="n">
        <f aca="false">+H92+I92</f>
        <v>0</v>
      </c>
      <c r="K92" s="22" t="n">
        <f aca="false">D92-G92-J92</f>
        <v>0</v>
      </c>
      <c r="L92" s="22" t="n">
        <f aca="false">+J92+K92</f>
        <v>0</v>
      </c>
      <c r="M92" s="40"/>
    </row>
    <row r="93" s="4" customFormat="true" ht="12.95" hidden="false" customHeight="true" outlineLevel="0" collapsed="false">
      <c r="B93" s="37" t="n">
        <v>84</v>
      </c>
      <c r="C93" s="38" t="s">
        <v>109</v>
      </c>
      <c r="D93" s="39" t="n">
        <v>262.2677787</v>
      </c>
      <c r="E93" s="39" t="n">
        <v>262.2677787</v>
      </c>
      <c r="F93" s="39" t="n">
        <v>0</v>
      </c>
      <c r="G93" s="22" t="n">
        <f aca="false">+E93+F93</f>
        <v>262.2677787</v>
      </c>
      <c r="H93" s="39" t="n">
        <v>0</v>
      </c>
      <c r="I93" s="39" t="n">
        <v>0</v>
      </c>
      <c r="J93" s="22" t="n">
        <f aca="false">+H93+I93</f>
        <v>0</v>
      </c>
      <c r="K93" s="22" t="n">
        <f aca="false">D93-G93-J93</f>
        <v>0</v>
      </c>
      <c r="L93" s="22" t="n">
        <f aca="false">+J93+K93</f>
        <v>0</v>
      </c>
      <c r="M93" s="40"/>
    </row>
    <row r="94" s="4" customFormat="true" ht="12.95" hidden="false" customHeight="true" outlineLevel="0" collapsed="false">
      <c r="B94" s="37" t="n">
        <v>87</v>
      </c>
      <c r="C94" s="38" t="s">
        <v>110</v>
      </c>
      <c r="D94" s="39" t="n">
        <v>955.184150812503</v>
      </c>
      <c r="E94" s="39" t="n">
        <v>955.184150812503</v>
      </c>
      <c r="F94" s="39" t="n">
        <v>0</v>
      </c>
      <c r="G94" s="22" t="n">
        <f aca="false">+E94+F94</f>
        <v>955.184150812503</v>
      </c>
      <c r="H94" s="39" t="n">
        <v>0</v>
      </c>
      <c r="I94" s="39" t="n">
        <v>0</v>
      </c>
      <c r="J94" s="22" t="n">
        <f aca="false">+H94+I94</f>
        <v>0</v>
      </c>
      <c r="K94" s="22" t="n">
        <f aca="false">D94-G94-J94</f>
        <v>0</v>
      </c>
      <c r="L94" s="22" t="n">
        <f aca="false">+J94+K94</f>
        <v>0</v>
      </c>
      <c r="M94" s="40"/>
    </row>
    <row r="95" s="4" customFormat="true" ht="12.95" hidden="false" customHeight="true" outlineLevel="0" collapsed="false">
      <c r="B95" s="37" t="n">
        <v>90</v>
      </c>
      <c r="C95" s="38" t="s">
        <v>111</v>
      </c>
      <c r="D95" s="39" t="n">
        <v>260.928192</v>
      </c>
      <c r="E95" s="39" t="n">
        <v>260.928192</v>
      </c>
      <c r="F95" s="39" t="n">
        <v>0</v>
      </c>
      <c r="G95" s="22" t="n">
        <f aca="false">+E95+F95</f>
        <v>260.928192</v>
      </c>
      <c r="H95" s="39" t="n">
        <v>0</v>
      </c>
      <c r="I95" s="39" t="n">
        <v>0</v>
      </c>
      <c r="J95" s="22" t="n">
        <f aca="false">+H95+I95</f>
        <v>0</v>
      </c>
      <c r="K95" s="22" t="n">
        <f aca="false">D95-G95-J95</f>
        <v>0</v>
      </c>
      <c r="L95" s="22" t="n">
        <f aca="false">+J95+K95</f>
        <v>0</v>
      </c>
      <c r="M95" s="40"/>
    </row>
    <row r="96" s="4" customFormat="true" ht="12.95" hidden="false" customHeight="true" outlineLevel="0" collapsed="false">
      <c r="B96" s="37" t="n">
        <v>91</v>
      </c>
      <c r="C96" s="38" t="s">
        <v>112</v>
      </c>
      <c r="D96" s="39" t="n">
        <v>223.566128809398</v>
      </c>
      <c r="E96" s="39" t="n">
        <v>223.566128809398</v>
      </c>
      <c r="F96" s="39" t="n">
        <v>0</v>
      </c>
      <c r="G96" s="22" t="n">
        <f aca="false">+E96+F96</f>
        <v>223.566128809398</v>
      </c>
      <c r="H96" s="39" t="n">
        <v>0</v>
      </c>
      <c r="I96" s="39" t="n">
        <v>0</v>
      </c>
      <c r="J96" s="22" t="n">
        <f aca="false">+H96+I96</f>
        <v>0</v>
      </c>
      <c r="K96" s="22" t="n">
        <f aca="false">D96-G96-J96</f>
        <v>0</v>
      </c>
      <c r="L96" s="22" t="n">
        <f aca="false">+J96+K96</f>
        <v>0</v>
      </c>
      <c r="M96" s="40"/>
    </row>
    <row r="97" s="4" customFormat="true" ht="12.95" hidden="false" customHeight="true" outlineLevel="0" collapsed="false">
      <c r="B97" s="37" t="n">
        <v>92</v>
      </c>
      <c r="C97" s="38" t="s">
        <v>113</v>
      </c>
      <c r="D97" s="39" t="n">
        <v>628.062148884463</v>
      </c>
      <c r="E97" s="39" t="n">
        <v>628.062148884463</v>
      </c>
      <c r="F97" s="39" t="n">
        <v>0</v>
      </c>
      <c r="G97" s="22" t="n">
        <f aca="false">+E97+F97</f>
        <v>628.062148884463</v>
      </c>
      <c r="H97" s="39" t="n">
        <v>0</v>
      </c>
      <c r="I97" s="39" t="n">
        <v>0</v>
      </c>
      <c r="J97" s="22" t="n">
        <f aca="false">+H97+I97</f>
        <v>0</v>
      </c>
      <c r="K97" s="22" t="n">
        <f aca="false">D97-G97-J97</f>
        <v>0</v>
      </c>
      <c r="L97" s="22" t="n">
        <f aca="false">+J97+K97</f>
        <v>0</v>
      </c>
      <c r="M97" s="40"/>
    </row>
    <row r="98" s="4" customFormat="true" ht="12.95" hidden="false" customHeight="true" outlineLevel="0" collapsed="false">
      <c r="B98" s="37" t="n">
        <v>93</v>
      </c>
      <c r="C98" s="38" t="s">
        <v>114</v>
      </c>
      <c r="D98" s="39" t="n">
        <v>337.204582127396</v>
      </c>
      <c r="E98" s="39" t="n">
        <v>337.204582127396</v>
      </c>
      <c r="F98" s="39" t="n">
        <v>0</v>
      </c>
      <c r="G98" s="22" t="n">
        <f aca="false">+E98+F98</f>
        <v>337.204582127396</v>
      </c>
      <c r="H98" s="39" t="n">
        <v>0</v>
      </c>
      <c r="I98" s="39" t="n">
        <v>0</v>
      </c>
      <c r="J98" s="22" t="n">
        <f aca="false">+H98+I98</f>
        <v>0</v>
      </c>
      <c r="K98" s="22" t="n">
        <f aca="false">D98-G98-J98</f>
        <v>0</v>
      </c>
      <c r="L98" s="22" t="n">
        <f aca="false">+J98+K98</f>
        <v>0</v>
      </c>
      <c r="M98" s="40"/>
    </row>
    <row r="99" s="4" customFormat="true" ht="12.95" hidden="false" customHeight="true" outlineLevel="0" collapsed="false">
      <c r="B99" s="37" t="n">
        <v>94</v>
      </c>
      <c r="C99" s="38" t="s">
        <v>115</v>
      </c>
      <c r="D99" s="39" t="n">
        <v>112.408797</v>
      </c>
      <c r="E99" s="39" t="n">
        <v>112.408797</v>
      </c>
      <c r="F99" s="39" t="n">
        <v>0</v>
      </c>
      <c r="G99" s="22" t="n">
        <f aca="false">+E99+F99</f>
        <v>112.408797</v>
      </c>
      <c r="H99" s="39" t="n">
        <v>0</v>
      </c>
      <c r="I99" s="39" t="n">
        <v>0</v>
      </c>
      <c r="J99" s="22" t="n">
        <f aca="false">+H99+I99</f>
        <v>0</v>
      </c>
      <c r="K99" s="22" t="n">
        <f aca="false">D99-G99-J99</f>
        <v>0</v>
      </c>
      <c r="L99" s="22" t="n">
        <f aca="false">+J99+K99</f>
        <v>0</v>
      </c>
      <c r="M99" s="40"/>
    </row>
    <row r="100" s="4" customFormat="true" ht="12.95" hidden="false" customHeight="true" outlineLevel="0" collapsed="false">
      <c r="B100" s="37" t="n">
        <v>95</v>
      </c>
      <c r="C100" s="38" t="s">
        <v>116</v>
      </c>
      <c r="D100" s="39" t="n">
        <v>149.565629687346</v>
      </c>
      <c r="E100" s="39" t="n">
        <v>149.565629687346</v>
      </c>
      <c r="F100" s="39" t="n">
        <v>0</v>
      </c>
      <c r="G100" s="22" t="n">
        <f aca="false">+E100+F100</f>
        <v>149.565629687346</v>
      </c>
      <c r="H100" s="39" t="n">
        <v>0</v>
      </c>
      <c r="I100" s="39" t="n">
        <v>0</v>
      </c>
      <c r="J100" s="22" t="n">
        <f aca="false">+H100+I100</f>
        <v>0</v>
      </c>
      <c r="K100" s="22" t="n">
        <f aca="false">D100-G100-J100</f>
        <v>0</v>
      </c>
      <c r="L100" s="22" t="n">
        <f aca="false">+J100+K100</f>
        <v>0</v>
      </c>
      <c r="M100" s="40"/>
    </row>
    <row r="101" s="4" customFormat="true" ht="12.95" hidden="false" customHeight="true" outlineLevel="0" collapsed="false">
      <c r="B101" s="37" t="n">
        <v>98</v>
      </c>
      <c r="C101" s="38" t="s">
        <v>117</v>
      </c>
      <c r="D101" s="39" t="n">
        <v>67.5498074984287</v>
      </c>
      <c r="E101" s="39" t="n">
        <v>67.5498074984287</v>
      </c>
      <c r="F101" s="39" t="n">
        <v>0</v>
      </c>
      <c r="G101" s="22" t="n">
        <f aca="false">+E101+F101</f>
        <v>67.5498074984287</v>
      </c>
      <c r="H101" s="39" t="n">
        <v>0</v>
      </c>
      <c r="I101" s="39" t="n">
        <v>0</v>
      </c>
      <c r="J101" s="22" t="n">
        <f aca="false">+H101+I101</f>
        <v>0</v>
      </c>
      <c r="K101" s="22" t="n">
        <f aca="false">D101-G101-J101</f>
        <v>0</v>
      </c>
      <c r="L101" s="22" t="n">
        <f aca="false">+J101+K101</f>
        <v>0</v>
      </c>
      <c r="M101" s="40"/>
    </row>
    <row r="102" s="4" customFormat="true" ht="12.95" hidden="false" customHeight="true" outlineLevel="0" collapsed="false">
      <c r="B102" s="37" t="n">
        <v>99</v>
      </c>
      <c r="C102" s="38" t="s">
        <v>118</v>
      </c>
      <c r="D102" s="39" t="n">
        <v>870.051525826101</v>
      </c>
      <c r="E102" s="39" t="n">
        <v>870.051525826101</v>
      </c>
      <c r="F102" s="39" t="n">
        <v>0</v>
      </c>
      <c r="G102" s="22" t="n">
        <f aca="false">+E102+F102</f>
        <v>870.051525826101</v>
      </c>
      <c r="H102" s="39" t="n">
        <v>0</v>
      </c>
      <c r="I102" s="39" t="n">
        <v>0</v>
      </c>
      <c r="J102" s="22" t="n">
        <f aca="false">+H102+I102</f>
        <v>0</v>
      </c>
      <c r="K102" s="22" t="n">
        <f aca="false">D102-G102-J102</f>
        <v>0</v>
      </c>
      <c r="L102" s="22" t="n">
        <f aca="false">+J102+K102</f>
        <v>0</v>
      </c>
      <c r="M102" s="40"/>
    </row>
    <row r="103" s="4" customFormat="true" ht="12.95" hidden="false" customHeight="true" outlineLevel="0" collapsed="false">
      <c r="B103" s="37" t="n">
        <v>100</v>
      </c>
      <c r="C103" s="38" t="s">
        <v>119</v>
      </c>
      <c r="D103" s="39" t="n">
        <v>1545.74899004958</v>
      </c>
      <c r="E103" s="39" t="n">
        <v>1545.74899004958</v>
      </c>
      <c r="F103" s="39" t="n">
        <v>0</v>
      </c>
      <c r="G103" s="22" t="n">
        <f aca="false">+E103+F103</f>
        <v>1545.74899004958</v>
      </c>
      <c r="H103" s="39" t="n">
        <v>0</v>
      </c>
      <c r="I103" s="39" t="n">
        <v>0</v>
      </c>
      <c r="J103" s="22" t="n">
        <f aca="false">+H103+I103</f>
        <v>0</v>
      </c>
      <c r="K103" s="22" t="n">
        <f aca="false">D103-G103-J103</f>
        <v>0</v>
      </c>
      <c r="L103" s="22" t="n">
        <f aca="false">+J103+K103</f>
        <v>0</v>
      </c>
      <c r="M103" s="40"/>
    </row>
    <row r="104" s="4" customFormat="true" ht="12.95" hidden="false" customHeight="true" outlineLevel="0" collapsed="false">
      <c r="B104" s="37" t="n">
        <v>101</v>
      </c>
      <c r="C104" s="38" t="s">
        <v>120</v>
      </c>
      <c r="D104" s="39" t="n">
        <v>541.341840749491</v>
      </c>
      <c r="E104" s="39" t="n">
        <v>541.341840749492</v>
      </c>
      <c r="F104" s="39" t="n">
        <v>0</v>
      </c>
      <c r="G104" s="22" t="n">
        <f aca="false">+E104+F104</f>
        <v>541.341840749492</v>
      </c>
      <c r="H104" s="39" t="n">
        <v>0</v>
      </c>
      <c r="I104" s="39" t="n">
        <v>0</v>
      </c>
      <c r="J104" s="22" t="n">
        <f aca="false">+H104+I104</f>
        <v>0</v>
      </c>
      <c r="K104" s="22" t="n">
        <f aca="false">D104-G104-J104</f>
        <v>0</v>
      </c>
      <c r="L104" s="22" t="n">
        <f aca="false">+J104+K104</f>
        <v>0</v>
      </c>
      <c r="M104" s="40"/>
    </row>
    <row r="105" s="4" customFormat="true" ht="12.95" hidden="false" customHeight="true" outlineLevel="0" collapsed="false">
      <c r="B105" s="37" t="n">
        <v>102</v>
      </c>
      <c r="C105" s="38" t="s">
        <v>121</v>
      </c>
      <c r="D105" s="39" t="n">
        <v>374.491596773694</v>
      </c>
      <c r="E105" s="39" t="n">
        <v>374.491596773694</v>
      </c>
      <c r="F105" s="39" t="n">
        <v>0</v>
      </c>
      <c r="G105" s="22" t="n">
        <f aca="false">+E105+F105</f>
        <v>374.491596773694</v>
      </c>
      <c r="H105" s="39" t="n">
        <v>0</v>
      </c>
      <c r="I105" s="39" t="n">
        <v>0</v>
      </c>
      <c r="J105" s="22" t="n">
        <f aca="false">+H105+I105</f>
        <v>0</v>
      </c>
      <c r="K105" s="22" t="n">
        <f aca="false">D105-G105-J105</f>
        <v>0</v>
      </c>
      <c r="L105" s="22" t="n">
        <f aca="false">+J105+K105</f>
        <v>0</v>
      </c>
      <c r="M105" s="40"/>
    </row>
    <row r="106" s="4" customFormat="true" ht="12.95" hidden="false" customHeight="true" outlineLevel="0" collapsed="false">
      <c r="B106" s="37" t="n">
        <v>103</v>
      </c>
      <c r="C106" s="38" t="s">
        <v>122</v>
      </c>
      <c r="D106" s="39" t="n">
        <v>129.904031688244</v>
      </c>
      <c r="E106" s="39" t="n">
        <v>129.904031688244</v>
      </c>
      <c r="F106" s="39" t="n">
        <v>0</v>
      </c>
      <c r="G106" s="22" t="n">
        <f aca="false">+E106+F106</f>
        <v>129.904031688244</v>
      </c>
      <c r="H106" s="39" t="n">
        <v>0</v>
      </c>
      <c r="I106" s="39" t="n">
        <v>0</v>
      </c>
      <c r="J106" s="22" t="n">
        <f aca="false">+H106+I106</f>
        <v>0</v>
      </c>
      <c r="K106" s="22" t="n">
        <f aca="false">D106-G106-J106</f>
        <v>0</v>
      </c>
      <c r="L106" s="22" t="n">
        <f aca="false">+J106+K106</f>
        <v>0</v>
      </c>
      <c r="M106" s="40"/>
    </row>
    <row r="107" s="4" customFormat="true" ht="12.95" hidden="false" customHeight="true" outlineLevel="0" collapsed="false">
      <c r="B107" s="37" t="n">
        <v>104</v>
      </c>
      <c r="C107" s="38" t="s">
        <v>123</v>
      </c>
      <c r="D107" s="39" t="n">
        <v>3616.56775377529</v>
      </c>
      <c r="E107" s="39" t="n">
        <v>3434.2937976368</v>
      </c>
      <c r="F107" s="39" t="n">
        <v>10.8518989081033</v>
      </c>
      <c r="G107" s="22" t="n">
        <f aca="false">+E107+F107</f>
        <v>3445.1456965449</v>
      </c>
      <c r="H107" s="39" t="n">
        <v>0</v>
      </c>
      <c r="I107" s="39" t="n">
        <v>10.8520655422904</v>
      </c>
      <c r="J107" s="22" t="n">
        <f aca="false">+H107+I107</f>
        <v>10.8520655422904</v>
      </c>
      <c r="K107" s="22" t="n">
        <f aca="false">D107-G107-J107</f>
        <v>160.569991688099</v>
      </c>
      <c r="L107" s="22" t="n">
        <f aca="false">+J107+K107</f>
        <v>171.422057230389</v>
      </c>
      <c r="M107" s="40"/>
    </row>
    <row r="108" s="4" customFormat="true" ht="12.95" hidden="false" customHeight="true" outlineLevel="0" collapsed="false">
      <c r="B108" s="37" t="n">
        <v>105</v>
      </c>
      <c r="C108" s="38" t="s">
        <v>124</v>
      </c>
      <c r="D108" s="39" t="n">
        <v>1969.766985639</v>
      </c>
      <c r="E108" s="39" t="n">
        <v>1969.766985639</v>
      </c>
      <c r="F108" s="39" t="n">
        <v>0</v>
      </c>
      <c r="G108" s="22" t="n">
        <f aca="false">+E108+F108</f>
        <v>1969.766985639</v>
      </c>
      <c r="H108" s="39" t="n">
        <v>0</v>
      </c>
      <c r="I108" s="39" t="n">
        <v>0</v>
      </c>
      <c r="J108" s="22" t="n">
        <f aca="false">+H108+I108</f>
        <v>0</v>
      </c>
      <c r="K108" s="22" t="n">
        <f aca="false">D108-G108-J108</f>
        <v>0</v>
      </c>
      <c r="L108" s="22" t="n">
        <f aca="false">+J108+K108</f>
        <v>0</v>
      </c>
      <c r="M108" s="40"/>
    </row>
    <row r="109" s="4" customFormat="true" ht="12.95" hidden="false" customHeight="true" outlineLevel="0" collapsed="false">
      <c r="B109" s="37" t="n">
        <v>106</v>
      </c>
      <c r="C109" s="38" t="s">
        <v>125</v>
      </c>
      <c r="D109" s="39" t="n">
        <v>1446.29273580328</v>
      </c>
      <c r="E109" s="39" t="n">
        <v>1446.29273580328</v>
      </c>
      <c r="F109" s="39" t="n">
        <v>0</v>
      </c>
      <c r="G109" s="22" t="n">
        <f aca="false">+E109+F109</f>
        <v>1446.29273580328</v>
      </c>
      <c r="H109" s="39" t="n">
        <v>0</v>
      </c>
      <c r="I109" s="39" t="n">
        <v>0</v>
      </c>
      <c r="J109" s="22" t="n">
        <f aca="false">+H109+I109</f>
        <v>0</v>
      </c>
      <c r="K109" s="22" t="n">
        <f aca="false">D109-G109-J109</f>
        <v>0</v>
      </c>
      <c r="L109" s="22" t="n">
        <f aca="false">+J109+K109</f>
        <v>0</v>
      </c>
      <c r="M109" s="40"/>
    </row>
    <row r="110" s="4" customFormat="true" ht="12.95" hidden="false" customHeight="true" outlineLevel="0" collapsed="false">
      <c r="B110" s="37" t="n">
        <v>107</v>
      </c>
      <c r="C110" s="38" t="s">
        <v>126</v>
      </c>
      <c r="D110" s="39" t="n">
        <v>1174.3851211961</v>
      </c>
      <c r="E110" s="39" t="n">
        <v>1174.3851211961</v>
      </c>
      <c r="F110" s="39" t="n">
        <v>0</v>
      </c>
      <c r="G110" s="22" t="n">
        <f aca="false">+E110+F110</f>
        <v>1174.3851211961</v>
      </c>
      <c r="H110" s="39" t="n">
        <v>0</v>
      </c>
      <c r="I110" s="39" t="n">
        <v>0</v>
      </c>
      <c r="J110" s="22" t="n">
        <f aca="false">+H110+I110</f>
        <v>0</v>
      </c>
      <c r="K110" s="22" t="n">
        <f aca="false">D110-G110-J110</f>
        <v>0</v>
      </c>
      <c r="L110" s="22" t="n">
        <f aca="false">+J110+K110</f>
        <v>0</v>
      </c>
      <c r="M110" s="40"/>
    </row>
    <row r="111" s="4" customFormat="true" ht="12.95" hidden="false" customHeight="true" outlineLevel="0" collapsed="false">
      <c r="B111" s="37" t="n">
        <v>108</v>
      </c>
      <c r="C111" s="38" t="s">
        <v>127</v>
      </c>
      <c r="D111" s="39" t="n">
        <v>665.16415174942</v>
      </c>
      <c r="E111" s="39" t="n">
        <v>665.16415174942</v>
      </c>
      <c r="F111" s="39" t="n">
        <v>0</v>
      </c>
      <c r="G111" s="22" t="n">
        <f aca="false">+E111+F111</f>
        <v>665.16415174942</v>
      </c>
      <c r="H111" s="39" t="n">
        <v>0</v>
      </c>
      <c r="I111" s="39" t="n">
        <v>0</v>
      </c>
      <c r="J111" s="22" t="n">
        <f aca="false">+H111+I111</f>
        <v>0</v>
      </c>
      <c r="K111" s="22" t="n">
        <f aca="false">D111-G111-J111</f>
        <v>0</v>
      </c>
      <c r="L111" s="22" t="n">
        <f aca="false">+J111+K111</f>
        <v>0</v>
      </c>
      <c r="M111" s="40"/>
    </row>
    <row r="112" s="4" customFormat="true" ht="12.95" hidden="false" customHeight="true" outlineLevel="0" collapsed="false">
      <c r="B112" s="37" t="n">
        <v>110</v>
      </c>
      <c r="C112" s="38" t="s">
        <v>128</v>
      </c>
      <c r="D112" s="39" t="n">
        <v>101.946865011691</v>
      </c>
      <c r="E112" s="39" t="n">
        <v>101.946865011691</v>
      </c>
      <c r="F112" s="39" t="n">
        <v>0</v>
      </c>
      <c r="G112" s="22" t="n">
        <f aca="false">+E112+F112</f>
        <v>101.946865011691</v>
      </c>
      <c r="H112" s="39" t="n">
        <v>0</v>
      </c>
      <c r="I112" s="39" t="n">
        <v>0</v>
      </c>
      <c r="J112" s="22" t="n">
        <f aca="false">+H112+I112</f>
        <v>0</v>
      </c>
      <c r="K112" s="22" t="n">
        <f aca="false">D112-G112-J112</f>
        <v>0</v>
      </c>
      <c r="L112" s="22" t="n">
        <f aca="false">+J112+K112</f>
        <v>0</v>
      </c>
      <c r="M112" s="40"/>
    </row>
    <row r="113" s="4" customFormat="true" ht="12.95" hidden="false" customHeight="true" outlineLevel="0" collapsed="false">
      <c r="B113" s="37" t="n">
        <v>111</v>
      </c>
      <c r="C113" s="38" t="s">
        <v>129</v>
      </c>
      <c r="D113" s="39" t="n">
        <v>611.0376600941</v>
      </c>
      <c r="E113" s="39" t="n">
        <v>611.0376600941</v>
      </c>
      <c r="F113" s="39" t="n">
        <v>0</v>
      </c>
      <c r="G113" s="22" t="n">
        <f aca="false">+E113+F113</f>
        <v>611.0376600941</v>
      </c>
      <c r="H113" s="39" t="n">
        <v>0</v>
      </c>
      <c r="I113" s="39" t="n">
        <v>0</v>
      </c>
      <c r="J113" s="22" t="n">
        <f aca="false">+H113+I113</f>
        <v>0</v>
      </c>
      <c r="K113" s="22" t="n">
        <f aca="false">D113-G113-J113</f>
        <v>0</v>
      </c>
      <c r="L113" s="22" t="n">
        <f aca="false">+J113+K113</f>
        <v>0</v>
      </c>
      <c r="M113" s="40"/>
    </row>
    <row r="114" s="40" customFormat="true" ht="12.95" hidden="false" customHeight="true" outlineLevel="0" collapsed="false">
      <c r="B114" s="37" t="n">
        <v>112</v>
      </c>
      <c r="C114" s="38" t="s">
        <v>130</v>
      </c>
      <c r="D114" s="39" t="n">
        <v>265.777203458047</v>
      </c>
      <c r="E114" s="39" t="n">
        <v>265.777203458047</v>
      </c>
      <c r="F114" s="39" t="n">
        <v>0</v>
      </c>
      <c r="G114" s="22" t="n">
        <f aca="false">+E114+F114</f>
        <v>265.777203458047</v>
      </c>
      <c r="H114" s="39" t="n">
        <v>0</v>
      </c>
      <c r="I114" s="39" t="n">
        <v>0</v>
      </c>
      <c r="J114" s="22" t="n">
        <f aca="false">+H114+I114</f>
        <v>0</v>
      </c>
      <c r="K114" s="22" t="n">
        <f aca="false">D114-G114-J114</f>
        <v>0</v>
      </c>
      <c r="L114" s="22" t="n">
        <f aca="false">+J114+K114</f>
        <v>0</v>
      </c>
    </row>
    <row r="115" s="40" customFormat="true" ht="12.95" hidden="false" customHeight="true" outlineLevel="0" collapsed="false">
      <c r="B115" s="37" t="n">
        <v>113</v>
      </c>
      <c r="C115" s="38" t="s">
        <v>131</v>
      </c>
      <c r="D115" s="39" t="n">
        <v>695.979712151514</v>
      </c>
      <c r="E115" s="39" t="n">
        <v>695.979712151514</v>
      </c>
      <c r="F115" s="39" t="n">
        <v>0</v>
      </c>
      <c r="G115" s="22" t="n">
        <f aca="false">+E115+F115</f>
        <v>695.979712151514</v>
      </c>
      <c r="H115" s="39" t="n">
        <v>0</v>
      </c>
      <c r="I115" s="39" t="n">
        <v>0</v>
      </c>
      <c r="J115" s="22" t="n">
        <f aca="false">+H115+I115</f>
        <v>0</v>
      </c>
      <c r="K115" s="22" t="n">
        <f aca="false">D115-G115-J115</f>
        <v>0</v>
      </c>
      <c r="L115" s="22" t="n">
        <f aca="false">+J115+K115</f>
        <v>0</v>
      </c>
    </row>
    <row r="116" s="4" customFormat="true" ht="12.95" hidden="false" customHeight="true" outlineLevel="0" collapsed="false">
      <c r="B116" s="37" t="n">
        <v>114</v>
      </c>
      <c r="C116" s="38" t="s">
        <v>132</v>
      </c>
      <c r="D116" s="39" t="n">
        <v>593.106870681221</v>
      </c>
      <c r="E116" s="39" t="n">
        <v>593.106870681221</v>
      </c>
      <c r="F116" s="39" t="n">
        <v>0</v>
      </c>
      <c r="G116" s="22" t="n">
        <f aca="false">+E116+F116</f>
        <v>593.106870681221</v>
      </c>
      <c r="H116" s="39" t="n">
        <v>0</v>
      </c>
      <c r="I116" s="39" t="n">
        <v>0</v>
      </c>
      <c r="J116" s="22" t="n">
        <f aca="false">+H116+I116</f>
        <v>0</v>
      </c>
      <c r="K116" s="22" t="n">
        <f aca="false">D116-G116-J116</f>
        <v>0</v>
      </c>
      <c r="L116" s="22" t="n">
        <f aca="false">+J116+K116</f>
        <v>0</v>
      </c>
      <c r="M116" s="40"/>
    </row>
    <row r="117" s="4" customFormat="true" ht="12.95" hidden="false" customHeight="true" outlineLevel="0" collapsed="false">
      <c r="B117" s="37" t="n">
        <v>117</v>
      </c>
      <c r="C117" s="38" t="s">
        <v>133</v>
      </c>
      <c r="D117" s="39" t="n">
        <v>858.11206</v>
      </c>
      <c r="E117" s="39" t="n">
        <v>858.11206</v>
      </c>
      <c r="F117" s="39" t="n">
        <v>0</v>
      </c>
      <c r="G117" s="22" t="n">
        <f aca="false">+E117+F117</f>
        <v>858.11206</v>
      </c>
      <c r="H117" s="39" t="n">
        <v>0</v>
      </c>
      <c r="I117" s="39" t="n">
        <v>0</v>
      </c>
      <c r="J117" s="22" t="n">
        <f aca="false">+H117+I117</f>
        <v>0</v>
      </c>
      <c r="K117" s="22" t="n">
        <f aca="false">D117-G117-J117</f>
        <v>0</v>
      </c>
      <c r="L117" s="22" t="n">
        <f aca="false">+J117+K117</f>
        <v>0</v>
      </c>
      <c r="M117" s="40"/>
    </row>
    <row r="118" s="4" customFormat="true" ht="12.95" hidden="false" customHeight="true" outlineLevel="0" collapsed="false">
      <c r="B118" s="41" t="n">
        <v>118</v>
      </c>
      <c r="C118" s="42" t="s">
        <v>134</v>
      </c>
      <c r="D118" s="43" t="n">
        <v>400.39925157054</v>
      </c>
      <c r="E118" s="43" t="n">
        <v>400.399251570541</v>
      </c>
      <c r="F118" s="43" t="n">
        <v>0</v>
      </c>
      <c r="G118" s="31" t="n">
        <f aca="false">+E118+F118</f>
        <v>400.399251570541</v>
      </c>
      <c r="H118" s="43" t="n">
        <v>0</v>
      </c>
      <c r="I118" s="43" t="n">
        <v>0</v>
      </c>
      <c r="J118" s="31" t="n">
        <f aca="false">+H118+I118</f>
        <v>0</v>
      </c>
      <c r="K118" s="31" t="n">
        <f aca="false">D118-G118-J118</f>
        <v>0</v>
      </c>
      <c r="L118" s="31" t="n">
        <f aca="false">+J118+K118</f>
        <v>0</v>
      </c>
      <c r="M118" s="40"/>
    </row>
    <row r="119" s="4" customFormat="true" ht="12.95" hidden="false" customHeight="true" outlineLevel="0" collapsed="false">
      <c r="B119" s="37" t="n">
        <v>122</v>
      </c>
      <c r="C119" s="38" t="s">
        <v>135</v>
      </c>
      <c r="D119" s="39" t="n">
        <v>209.765115041812</v>
      </c>
      <c r="E119" s="39" t="n">
        <v>209.765115041813</v>
      </c>
      <c r="F119" s="39" t="n">
        <v>0</v>
      </c>
      <c r="G119" s="22" t="n">
        <f aca="false">+E119+F119</f>
        <v>209.765115041813</v>
      </c>
      <c r="H119" s="39" t="n">
        <v>0</v>
      </c>
      <c r="I119" s="39" t="n">
        <v>0</v>
      </c>
      <c r="J119" s="22" t="n">
        <f aca="false">+H119+I119</f>
        <v>0</v>
      </c>
      <c r="K119" s="22" t="n">
        <f aca="false">D119-G119-J119</f>
        <v>0</v>
      </c>
      <c r="L119" s="22" t="n">
        <f aca="false">+J119+K119</f>
        <v>0</v>
      </c>
      <c r="M119" s="40"/>
    </row>
    <row r="120" s="4" customFormat="true" ht="12.95" hidden="false" customHeight="true" outlineLevel="0" collapsed="false">
      <c r="B120" s="37" t="n">
        <v>123</v>
      </c>
      <c r="C120" s="38" t="s">
        <v>136</v>
      </c>
      <c r="D120" s="39" t="n">
        <v>102.860423655653</v>
      </c>
      <c r="E120" s="39" t="n">
        <v>102.860423655653</v>
      </c>
      <c r="F120" s="39" t="n">
        <v>0</v>
      </c>
      <c r="G120" s="22" t="n">
        <f aca="false">+E120+F120</f>
        <v>102.860423655653</v>
      </c>
      <c r="H120" s="39" t="n">
        <v>0</v>
      </c>
      <c r="I120" s="39" t="n">
        <v>0</v>
      </c>
      <c r="J120" s="22" t="n">
        <f aca="false">+H120+I120</f>
        <v>0</v>
      </c>
      <c r="K120" s="22" t="n">
        <f aca="false">D120-G120-J120</f>
        <v>0</v>
      </c>
      <c r="L120" s="22" t="n">
        <f aca="false">+J120+K120</f>
        <v>0</v>
      </c>
      <c r="M120" s="40"/>
    </row>
    <row r="121" s="4" customFormat="true" ht="12.95" hidden="false" customHeight="true" outlineLevel="0" collapsed="false">
      <c r="B121" s="37" t="n">
        <v>124</v>
      </c>
      <c r="C121" s="38" t="s">
        <v>137</v>
      </c>
      <c r="D121" s="39" t="n">
        <v>1044.54089520348</v>
      </c>
      <c r="E121" s="39" t="n">
        <v>1044.54089520348</v>
      </c>
      <c r="F121" s="39" t="n">
        <v>0</v>
      </c>
      <c r="G121" s="22" t="n">
        <f aca="false">+E121+F121</f>
        <v>1044.54089520348</v>
      </c>
      <c r="H121" s="39" t="n">
        <v>0</v>
      </c>
      <c r="I121" s="39" t="n">
        <v>0</v>
      </c>
      <c r="J121" s="22" t="n">
        <f aca="false">+H121+I121</f>
        <v>0</v>
      </c>
      <c r="K121" s="22" t="n">
        <f aca="false">D121-G121-J121</f>
        <v>0</v>
      </c>
      <c r="L121" s="22" t="n">
        <f aca="false">+J121+K121</f>
        <v>0</v>
      </c>
      <c r="M121" s="40"/>
    </row>
    <row r="122" s="4" customFormat="true" ht="12.95" hidden="false" customHeight="true" outlineLevel="0" collapsed="false">
      <c r="B122" s="37" t="n">
        <v>126</v>
      </c>
      <c r="C122" s="38" t="s">
        <v>138</v>
      </c>
      <c r="D122" s="39" t="n">
        <v>1640.21037244307</v>
      </c>
      <c r="E122" s="39" t="n">
        <v>1640.21037244307</v>
      </c>
      <c r="F122" s="39" t="n">
        <v>0</v>
      </c>
      <c r="G122" s="22" t="n">
        <f aca="false">+E122+F122</f>
        <v>1640.21037244307</v>
      </c>
      <c r="H122" s="39" t="n">
        <v>0</v>
      </c>
      <c r="I122" s="39" t="n">
        <v>0</v>
      </c>
      <c r="J122" s="22" t="n">
        <f aca="false">+H122+I122</f>
        <v>0</v>
      </c>
      <c r="K122" s="22" t="n">
        <f aca="false">D122-G122-J122</f>
        <v>0</v>
      </c>
      <c r="L122" s="22" t="n">
        <f aca="false">+J122+K122</f>
        <v>0</v>
      </c>
      <c r="M122" s="40"/>
    </row>
    <row r="123" s="4" customFormat="true" ht="12.95" hidden="false" customHeight="true" outlineLevel="0" collapsed="false">
      <c r="B123" s="37" t="n">
        <v>127</v>
      </c>
      <c r="C123" s="38" t="s">
        <v>139</v>
      </c>
      <c r="D123" s="39" t="n">
        <v>1383.38677544268</v>
      </c>
      <c r="E123" s="39" t="n">
        <v>1383.38677544268</v>
      </c>
      <c r="F123" s="39" t="n">
        <v>0</v>
      </c>
      <c r="G123" s="22" t="n">
        <f aca="false">+E123+F123</f>
        <v>1383.38677544268</v>
      </c>
      <c r="H123" s="39" t="n">
        <v>0</v>
      </c>
      <c r="I123" s="39" t="n">
        <v>0</v>
      </c>
      <c r="J123" s="22" t="n">
        <f aca="false">+H123+I123</f>
        <v>0</v>
      </c>
      <c r="K123" s="22" t="n">
        <f aca="false">D123-G123-J123</f>
        <v>0</v>
      </c>
      <c r="L123" s="22" t="n">
        <f aca="false">+J123+K123</f>
        <v>0</v>
      </c>
      <c r="M123" s="40"/>
    </row>
    <row r="124" s="4" customFormat="true" ht="12.95" hidden="false" customHeight="true" outlineLevel="0" collapsed="false">
      <c r="B124" s="37" t="n">
        <v>128</v>
      </c>
      <c r="C124" s="38" t="s">
        <v>140</v>
      </c>
      <c r="D124" s="39" t="n">
        <v>1290.10345741097</v>
      </c>
      <c r="E124" s="39" t="n">
        <v>1290.10345741097</v>
      </c>
      <c r="F124" s="39" t="n">
        <v>0</v>
      </c>
      <c r="G124" s="22" t="n">
        <f aca="false">+E124+F124</f>
        <v>1290.10345741097</v>
      </c>
      <c r="H124" s="39" t="n">
        <v>0</v>
      </c>
      <c r="I124" s="39" t="n">
        <v>0</v>
      </c>
      <c r="J124" s="22" t="n">
        <f aca="false">+H124+I124</f>
        <v>0</v>
      </c>
      <c r="K124" s="22" t="n">
        <f aca="false">D124-G124-J124</f>
        <v>0</v>
      </c>
      <c r="L124" s="22" t="n">
        <f aca="false">+J124+K124</f>
        <v>0</v>
      </c>
      <c r="M124" s="40"/>
    </row>
    <row r="125" s="4" customFormat="true" ht="12.95" hidden="false" customHeight="true" outlineLevel="0" collapsed="false">
      <c r="B125" s="37" t="n">
        <v>130</v>
      </c>
      <c r="C125" s="38" t="s">
        <v>141</v>
      </c>
      <c r="D125" s="39" t="n">
        <v>1781.1478613897</v>
      </c>
      <c r="E125" s="39" t="n">
        <v>1732.79780489442</v>
      </c>
      <c r="F125" s="39" t="n">
        <v>4.18716937692088</v>
      </c>
      <c r="G125" s="22" t="n">
        <f aca="false">+E125+F125</f>
        <v>1736.98497427134</v>
      </c>
      <c r="H125" s="39" t="n">
        <v>0</v>
      </c>
      <c r="I125" s="39" t="n">
        <v>6.22200546083926</v>
      </c>
      <c r="J125" s="22" t="n">
        <f aca="false">+H125+I125</f>
        <v>6.22200546083926</v>
      </c>
      <c r="K125" s="22" t="n">
        <f aca="false">D125-G125-J125</f>
        <v>37.9408816575171</v>
      </c>
      <c r="L125" s="22" t="n">
        <f aca="false">+J125+K125</f>
        <v>44.1628871183564</v>
      </c>
      <c r="M125" s="40"/>
    </row>
    <row r="126" s="4" customFormat="true" ht="12.95" hidden="false" customHeight="true" outlineLevel="0" collapsed="false">
      <c r="B126" s="37" t="n">
        <v>132</v>
      </c>
      <c r="C126" s="38" t="s">
        <v>142</v>
      </c>
      <c r="D126" s="39" t="n">
        <v>2119.4203024</v>
      </c>
      <c r="E126" s="39" t="n">
        <v>2048.77295916056</v>
      </c>
      <c r="F126" s="39" t="n">
        <v>70.6473432394438</v>
      </c>
      <c r="G126" s="22" t="n">
        <f aca="false">+E126+F126</f>
        <v>2119.4203024</v>
      </c>
      <c r="H126" s="39" t="n">
        <v>0</v>
      </c>
      <c r="I126" s="39" t="n">
        <v>0</v>
      </c>
      <c r="J126" s="22" t="n">
        <f aca="false">+H126+I126</f>
        <v>0</v>
      </c>
      <c r="K126" s="22" t="n">
        <f aca="false">D126-G126-J126</f>
        <v>0</v>
      </c>
      <c r="L126" s="22" t="n">
        <f aca="false">+J126+K126</f>
        <v>0</v>
      </c>
      <c r="M126" s="40"/>
    </row>
    <row r="127" s="4" customFormat="true" ht="12.95" hidden="false" customHeight="true" outlineLevel="0" collapsed="false">
      <c r="B127" s="37" t="n">
        <v>136</v>
      </c>
      <c r="C127" s="38" t="s">
        <v>143</v>
      </c>
      <c r="D127" s="39" t="n">
        <v>132.050484739039</v>
      </c>
      <c r="E127" s="39" t="n">
        <v>132.050484739039</v>
      </c>
      <c r="F127" s="39" t="n">
        <v>0</v>
      </c>
      <c r="G127" s="22" t="n">
        <f aca="false">+E127+F127</f>
        <v>132.050484739039</v>
      </c>
      <c r="H127" s="39" t="n">
        <v>0</v>
      </c>
      <c r="I127" s="39" t="n">
        <v>0</v>
      </c>
      <c r="J127" s="22" t="n">
        <f aca="false">+H127+I127</f>
        <v>0</v>
      </c>
      <c r="K127" s="22" t="n">
        <f aca="false">D127-G127-J127</f>
        <v>0</v>
      </c>
      <c r="L127" s="22" t="n">
        <f aca="false">+J127+K127</f>
        <v>0</v>
      </c>
      <c r="M127" s="40"/>
    </row>
    <row r="128" s="4" customFormat="true" ht="12.95" hidden="false" customHeight="true" outlineLevel="0" collapsed="false">
      <c r="B128" s="37" t="n">
        <v>138</v>
      </c>
      <c r="C128" s="38" t="s">
        <v>144</v>
      </c>
      <c r="D128" s="39" t="n">
        <v>173.906501521885</v>
      </c>
      <c r="E128" s="39" t="n">
        <v>173.906501521885</v>
      </c>
      <c r="F128" s="39" t="n">
        <v>0</v>
      </c>
      <c r="G128" s="22" t="n">
        <f aca="false">+E128+F128</f>
        <v>173.906501521885</v>
      </c>
      <c r="H128" s="39" t="n">
        <v>0</v>
      </c>
      <c r="I128" s="39" t="n">
        <v>0</v>
      </c>
      <c r="J128" s="22" t="n">
        <f aca="false">+H128+I128</f>
        <v>0</v>
      </c>
      <c r="K128" s="22" t="n">
        <f aca="false">D128-G128-J128</f>
        <v>0</v>
      </c>
      <c r="L128" s="22" t="n">
        <f aca="false">+J128+K128</f>
        <v>0</v>
      </c>
      <c r="M128" s="40"/>
    </row>
    <row r="129" s="4" customFormat="true" ht="12.95" hidden="false" customHeight="true" outlineLevel="0" collapsed="false">
      <c r="B129" s="37" t="n">
        <v>139</v>
      </c>
      <c r="C129" s="38" t="s">
        <v>145</v>
      </c>
      <c r="D129" s="39" t="n">
        <v>232.413039202862</v>
      </c>
      <c r="E129" s="39" t="n">
        <v>232.413039202862</v>
      </c>
      <c r="F129" s="39" t="n">
        <v>0</v>
      </c>
      <c r="G129" s="22" t="n">
        <f aca="false">+E129+F129</f>
        <v>232.413039202862</v>
      </c>
      <c r="H129" s="39" t="n">
        <v>0</v>
      </c>
      <c r="I129" s="39" t="n">
        <v>0</v>
      </c>
      <c r="J129" s="22" t="n">
        <f aca="false">+H129+I129</f>
        <v>0</v>
      </c>
      <c r="K129" s="22" t="n">
        <f aca="false">D129-G129-J129</f>
        <v>0</v>
      </c>
      <c r="L129" s="22" t="n">
        <f aca="false">+J129+K129</f>
        <v>0</v>
      </c>
      <c r="M129" s="40"/>
    </row>
    <row r="130" s="4" customFormat="true" ht="12.95" hidden="false" customHeight="true" outlineLevel="0" collapsed="false">
      <c r="B130" s="37" t="n">
        <v>140</v>
      </c>
      <c r="C130" s="38" t="s">
        <v>146</v>
      </c>
      <c r="D130" s="39" t="n">
        <v>253.8825289727</v>
      </c>
      <c r="E130" s="39" t="n">
        <v>208.572424578164</v>
      </c>
      <c r="F130" s="39" t="n">
        <v>14.6046696033592</v>
      </c>
      <c r="G130" s="22" t="n">
        <f aca="false">+E130+F130</f>
        <v>223.177094181524</v>
      </c>
      <c r="H130" s="39" t="n">
        <v>0</v>
      </c>
      <c r="I130" s="39" t="n">
        <v>14.6897333229894</v>
      </c>
      <c r="J130" s="22" t="n">
        <f aca="false">+H130+I130</f>
        <v>14.6897333229894</v>
      </c>
      <c r="K130" s="22" t="n">
        <f aca="false">D130-G130-J130</f>
        <v>16.015701468187</v>
      </c>
      <c r="L130" s="22" t="n">
        <f aca="false">+J130+K130</f>
        <v>30.7054347911765</v>
      </c>
      <c r="M130" s="40"/>
    </row>
    <row r="131" s="4" customFormat="true" ht="12.95" hidden="false" customHeight="true" outlineLevel="0" collapsed="false">
      <c r="B131" s="37" t="n">
        <v>141</v>
      </c>
      <c r="C131" s="38" t="s">
        <v>147</v>
      </c>
      <c r="D131" s="39" t="n">
        <v>225.683092426563</v>
      </c>
      <c r="E131" s="39" t="n">
        <v>225.683092426563</v>
      </c>
      <c r="F131" s="39" t="n">
        <v>0</v>
      </c>
      <c r="G131" s="22" t="n">
        <f aca="false">+E131+F131</f>
        <v>225.683092426563</v>
      </c>
      <c r="H131" s="39" t="n">
        <v>0</v>
      </c>
      <c r="I131" s="39" t="n">
        <v>0</v>
      </c>
      <c r="J131" s="22" t="n">
        <f aca="false">+H131+I131</f>
        <v>0</v>
      </c>
      <c r="K131" s="22" t="n">
        <f aca="false">D131-G131-J131</f>
        <v>0</v>
      </c>
      <c r="L131" s="22" t="n">
        <f aca="false">+J131+K131</f>
        <v>0</v>
      </c>
      <c r="M131" s="40"/>
    </row>
    <row r="132" s="4" customFormat="true" ht="12.95" hidden="false" customHeight="true" outlineLevel="0" collapsed="false">
      <c r="B132" s="37" t="n">
        <v>142</v>
      </c>
      <c r="C132" s="38" t="s">
        <v>148</v>
      </c>
      <c r="D132" s="39" t="n">
        <v>809.260569738975</v>
      </c>
      <c r="E132" s="39" t="n">
        <v>809.260569738975</v>
      </c>
      <c r="F132" s="39" t="n">
        <v>0</v>
      </c>
      <c r="G132" s="22" t="n">
        <f aca="false">+E132+F132</f>
        <v>809.260569738975</v>
      </c>
      <c r="H132" s="39" t="n">
        <v>0</v>
      </c>
      <c r="I132" s="39" t="n">
        <v>0</v>
      </c>
      <c r="J132" s="22" t="n">
        <f aca="false">+H132+I132</f>
        <v>0</v>
      </c>
      <c r="K132" s="22" t="n">
        <f aca="false">D132-G132-J132</f>
        <v>0</v>
      </c>
      <c r="L132" s="22" t="n">
        <f aca="false">+J132+K132</f>
        <v>0</v>
      </c>
      <c r="M132" s="40"/>
    </row>
    <row r="133" s="4" customFormat="true" ht="12.95" hidden="false" customHeight="true" outlineLevel="0" collapsed="false">
      <c r="B133" s="37" t="n">
        <v>143</v>
      </c>
      <c r="C133" s="38" t="s">
        <v>149</v>
      </c>
      <c r="D133" s="39" t="n">
        <v>1563.59900977152</v>
      </c>
      <c r="E133" s="39" t="n">
        <v>1563.59900977153</v>
      </c>
      <c r="F133" s="39" t="n">
        <v>0</v>
      </c>
      <c r="G133" s="22" t="n">
        <f aca="false">+E133+F133</f>
        <v>1563.59900977153</v>
      </c>
      <c r="H133" s="39" t="n">
        <v>0</v>
      </c>
      <c r="I133" s="39" t="n">
        <v>0</v>
      </c>
      <c r="J133" s="22" t="n">
        <f aca="false">+H133+I133</f>
        <v>0</v>
      </c>
      <c r="K133" s="22" t="n">
        <f aca="false">D133-G133-J133</f>
        <v>0</v>
      </c>
      <c r="L133" s="22" t="n">
        <f aca="false">+J133+K133</f>
        <v>0</v>
      </c>
      <c r="M133" s="40"/>
    </row>
    <row r="134" s="4" customFormat="true" ht="12.95" hidden="false" customHeight="true" outlineLevel="0" collapsed="false">
      <c r="B134" s="37" t="n">
        <v>144</v>
      </c>
      <c r="C134" s="38" t="s">
        <v>150</v>
      </c>
      <c r="D134" s="39" t="n">
        <v>1073.76386144165</v>
      </c>
      <c r="E134" s="39" t="n">
        <v>1073.76386144165</v>
      </c>
      <c r="F134" s="39" t="n">
        <v>0</v>
      </c>
      <c r="G134" s="22" t="n">
        <f aca="false">+E134+F134</f>
        <v>1073.76386144165</v>
      </c>
      <c r="H134" s="39" t="n">
        <v>0</v>
      </c>
      <c r="I134" s="39" t="n">
        <v>0</v>
      </c>
      <c r="J134" s="22" t="n">
        <f aca="false">+H134+I134</f>
        <v>0</v>
      </c>
      <c r="K134" s="22" t="n">
        <f aca="false">D134-G134-J134</f>
        <v>0</v>
      </c>
      <c r="L134" s="22" t="n">
        <f aca="false">+J134+K134</f>
        <v>0</v>
      </c>
      <c r="M134" s="40"/>
    </row>
    <row r="135" s="4" customFormat="true" ht="12.95" hidden="false" customHeight="true" outlineLevel="0" collapsed="false">
      <c r="B135" s="37" t="n">
        <v>146</v>
      </c>
      <c r="C135" s="38" t="s">
        <v>151</v>
      </c>
      <c r="D135" s="39" t="n">
        <v>24267.8749545759</v>
      </c>
      <c r="E135" s="39" t="n">
        <v>9279.59587966006</v>
      </c>
      <c r="F135" s="39" t="n">
        <v>775.458328192041</v>
      </c>
      <c r="G135" s="22" t="n">
        <f aca="false">+E135+F135</f>
        <v>10055.0542078521</v>
      </c>
      <c r="H135" s="39" t="n">
        <v>0</v>
      </c>
      <c r="I135" s="39" t="n">
        <v>791.79344761679</v>
      </c>
      <c r="J135" s="22" t="n">
        <f aca="false">+H135+I135</f>
        <v>791.79344761679</v>
      </c>
      <c r="K135" s="22" t="n">
        <f aca="false">D135-G135-J135</f>
        <v>13421.0272991071</v>
      </c>
      <c r="L135" s="22" t="n">
        <f aca="false">+J135+K135</f>
        <v>14212.8207467238</v>
      </c>
      <c r="M135" s="40"/>
    </row>
    <row r="136" s="4" customFormat="true" ht="12.95" hidden="false" customHeight="true" outlineLevel="0" collapsed="false">
      <c r="B136" s="37" t="n">
        <v>147</v>
      </c>
      <c r="C136" s="38" t="s">
        <v>152</v>
      </c>
      <c r="D136" s="39" t="n">
        <v>3383.91248983511</v>
      </c>
      <c r="E136" s="39" t="n">
        <v>3383.91248983511</v>
      </c>
      <c r="F136" s="39" t="n">
        <v>0</v>
      </c>
      <c r="G136" s="22" t="n">
        <f aca="false">+E136+F136</f>
        <v>3383.91248983511</v>
      </c>
      <c r="H136" s="39" t="n">
        <v>0</v>
      </c>
      <c r="I136" s="39" t="n">
        <v>0</v>
      </c>
      <c r="J136" s="22" t="n">
        <f aca="false">+H136+I136</f>
        <v>0</v>
      </c>
      <c r="K136" s="22" t="n">
        <f aca="false">D136-G136-J136</f>
        <v>0</v>
      </c>
      <c r="L136" s="22" t="n">
        <f aca="false">+J136+K136</f>
        <v>0</v>
      </c>
      <c r="M136" s="40"/>
    </row>
    <row r="137" s="4" customFormat="true" ht="12.95" hidden="false" customHeight="true" outlineLevel="0" collapsed="false">
      <c r="B137" s="37" t="n">
        <v>148</v>
      </c>
      <c r="C137" s="38" t="s">
        <v>153</v>
      </c>
      <c r="D137" s="39" t="n">
        <v>536.285900591568</v>
      </c>
      <c r="E137" s="39" t="n">
        <v>536.285900591567</v>
      </c>
      <c r="F137" s="39" t="n">
        <v>0</v>
      </c>
      <c r="G137" s="22" t="n">
        <f aca="false">+E137+F137</f>
        <v>536.285900591567</v>
      </c>
      <c r="H137" s="39" t="n">
        <v>0</v>
      </c>
      <c r="I137" s="39" t="n">
        <v>0</v>
      </c>
      <c r="J137" s="22" t="n">
        <f aca="false">+H137+I137</f>
        <v>0</v>
      </c>
      <c r="K137" s="22" t="n">
        <f aca="false">D137-G137-J137</f>
        <v>0</v>
      </c>
      <c r="L137" s="22" t="n">
        <f aca="false">+J137+K137</f>
        <v>0</v>
      </c>
      <c r="M137" s="40"/>
    </row>
    <row r="138" s="4" customFormat="true" ht="12.95" hidden="false" customHeight="true" outlineLevel="0" collapsed="false">
      <c r="B138" s="37" t="n">
        <v>149</v>
      </c>
      <c r="C138" s="38" t="s">
        <v>154</v>
      </c>
      <c r="D138" s="39" t="n">
        <v>869.222244385448</v>
      </c>
      <c r="E138" s="39" t="n">
        <v>869.222244385448</v>
      </c>
      <c r="F138" s="39" t="n">
        <v>0</v>
      </c>
      <c r="G138" s="22" t="n">
        <f aca="false">+E138+F138</f>
        <v>869.222244385448</v>
      </c>
      <c r="H138" s="39" t="n">
        <v>0</v>
      </c>
      <c r="I138" s="39" t="n">
        <v>0</v>
      </c>
      <c r="J138" s="22" t="n">
        <f aca="false">+H138+I138</f>
        <v>0</v>
      </c>
      <c r="K138" s="22" t="n">
        <f aca="false">D138-G138-J138</f>
        <v>0</v>
      </c>
      <c r="L138" s="22" t="n">
        <f aca="false">+J138+K138</f>
        <v>0</v>
      </c>
      <c r="M138" s="40"/>
    </row>
    <row r="139" s="4" customFormat="true" ht="12.95" hidden="false" customHeight="true" outlineLevel="0" collapsed="false">
      <c r="B139" s="37" t="n">
        <v>150</v>
      </c>
      <c r="C139" s="38" t="s">
        <v>155</v>
      </c>
      <c r="D139" s="39" t="n">
        <v>920.380277668111</v>
      </c>
      <c r="E139" s="39" t="n">
        <v>916.093545998134</v>
      </c>
      <c r="F139" s="39" t="n">
        <v>0.371235811616841</v>
      </c>
      <c r="G139" s="22" t="n">
        <f aca="false">+E139+F139</f>
        <v>916.46478180975</v>
      </c>
      <c r="H139" s="39" t="n">
        <v>0</v>
      </c>
      <c r="I139" s="39" t="n">
        <v>0.551644965044668</v>
      </c>
      <c r="J139" s="22" t="n">
        <f aca="false">+H139+I139</f>
        <v>0.551644965044668</v>
      </c>
      <c r="K139" s="22" t="n">
        <f aca="false">D139-G139-J139</f>
        <v>3.36385089331593</v>
      </c>
      <c r="L139" s="22" t="n">
        <f aca="false">+J139+K139</f>
        <v>3.9154958583606</v>
      </c>
      <c r="M139" s="40"/>
    </row>
    <row r="140" s="4" customFormat="true" ht="12.95" hidden="false" customHeight="true" outlineLevel="0" collapsed="false">
      <c r="B140" s="37" t="n">
        <v>151</v>
      </c>
      <c r="C140" s="38" t="s">
        <v>156</v>
      </c>
      <c r="D140" s="39" t="n">
        <v>301.024561547231</v>
      </c>
      <c r="E140" s="39" t="n">
        <v>286.077000586159</v>
      </c>
      <c r="F140" s="39" t="n">
        <v>2.88892446452954</v>
      </c>
      <c r="G140" s="22" t="n">
        <f aca="false">+E140+F140</f>
        <v>288.965925050688</v>
      </c>
      <c r="H140" s="39" t="n">
        <v>0</v>
      </c>
      <c r="I140" s="39" t="n">
        <v>2.9224537000243</v>
      </c>
      <c r="J140" s="22" t="n">
        <f aca="false">+H140+I140</f>
        <v>2.9224537000243</v>
      </c>
      <c r="K140" s="22" t="n">
        <f aca="false">D140-G140-J140</f>
        <v>9.13618279651777</v>
      </c>
      <c r="L140" s="22" t="n">
        <f aca="false">+J140+K140</f>
        <v>12.0586364965421</v>
      </c>
      <c r="M140" s="40"/>
    </row>
    <row r="141" s="4" customFormat="true" ht="12.95" hidden="false" customHeight="true" outlineLevel="0" collapsed="false">
      <c r="B141" s="37" t="n">
        <v>152</v>
      </c>
      <c r="C141" s="38" t="s">
        <v>157</v>
      </c>
      <c r="D141" s="39" t="n">
        <v>1178.27230770371</v>
      </c>
      <c r="E141" s="39" t="n">
        <v>1096.0819413319</v>
      </c>
      <c r="F141" s="39" t="n">
        <v>23.0246406824085</v>
      </c>
      <c r="G141" s="22" t="n">
        <f aca="false">+E141+F141</f>
        <v>1119.10658201431</v>
      </c>
      <c r="H141" s="39" t="n">
        <v>0</v>
      </c>
      <c r="I141" s="39" t="n">
        <v>23.7704048403946</v>
      </c>
      <c r="J141" s="22" t="n">
        <f aca="false">+H141+I141</f>
        <v>23.7704048403946</v>
      </c>
      <c r="K141" s="22" t="n">
        <f aca="false">D141-G141-J141</f>
        <v>35.3953208489999</v>
      </c>
      <c r="L141" s="22" t="n">
        <f aca="false">+J141+K141</f>
        <v>59.1657256893946</v>
      </c>
      <c r="M141" s="40"/>
    </row>
    <row r="142" s="4" customFormat="true" ht="12.95" hidden="false" customHeight="true" outlineLevel="0" collapsed="false">
      <c r="B142" s="37" t="n">
        <v>156</v>
      </c>
      <c r="C142" s="38" t="s">
        <v>158</v>
      </c>
      <c r="D142" s="39" t="n">
        <v>328.082776784376</v>
      </c>
      <c r="E142" s="39" t="n">
        <v>324.521774627641</v>
      </c>
      <c r="F142" s="39" t="n">
        <v>0.308386786647561</v>
      </c>
      <c r="G142" s="22" t="n">
        <f aca="false">+E142+F142</f>
        <v>324.830161414289</v>
      </c>
      <c r="H142" s="39" t="n">
        <v>0</v>
      </c>
      <c r="I142" s="39" t="n">
        <v>0.458253322333087</v>
      </c>
      <c r="J142" s="22" t="n">
        <f aca="false">+H142+I142</f>
        <v>0.458253322333087</v>
      </c>
      <c r="K142" s="22" t="n">
        <f aca="false">D142-G142-J142</f>
        <v>2.794362047754</v>
      </c>
      <c r="L142" s="22" t="n">
        <f aca="false">+J142+K142</f>
        <v>3.25261537008709</v>
      </c>
      <c r="M142" s="40"/>
    </row>
    <row r="143" s="4" customFormat="true" ht="12.95" hidden="false" customHeight="true" outlineLevel="0" collapsed="false">
      <c r="B143" s="37" t="n">
        <v>157</v>
      </c>
      <c r="C143" s="38" t="s">
        <v>159</v>
      </c>
      <c r="D143" s="39" t="n">
        <v>2954.16393755688</v>
      </c>
      <c r="E143" s="39" t="n">
        <v>2888.6216887984</v>
      </c>
      <c r="F143" s="39" t="n">
        <v>5.67603257951646</v>
      </c>
      <c r="G143" s="22" t="n">
        <f aca="false">+E143+F143</f>
        <v>2894.29772137791</v>
      </c>
      <c r="H143" s="39" t="n">
        <v>0</v>
      </c>
      <c r="I143" s="39" t="n">
        <v>8.43441072392279</v>
      </c>
      <c r="J143" s="22" t="n">
        <f aca="false">+H143+I143</f>
        <v>8.43441072392279</v>
      </c>
      <c r="K143" s="22" t="n">
        <f aca="false">D143-G143-J143</f>
        <v>51.4318054550484</v>
      </c>
      <c r="L143" s="22" t="n">
        <f aca="false">+J143+K143</f>
        <v>59.8662161789712</v>
      </c>
      <c r="M143" s="40"/>
    </row>
    <row r="144" s="4" customFormat="true" ht="12.95" hidden="false" customHeight="true" outlineLevel="0" collapsed="false">
      <c r="B144" s="37" t="n">
        <v>158</v>
      </c>
      <c r="C144" s="38" t="s">
        <v>160</v>
      </c>
      <c r="D144" s="39" t="n">
        <v>255.977547293469</v>
      </c>
      <c r="E144" s="39" t="n">
        <v>255.977547293469</v>
      </c>
      <c r="F144" s="39" t="n">
        <v>0</v>
      </c>
      <c r="G144" s="22" t="n">
        <f aca="false">+E144+F144</f>
        <v>255.977547293469</v>
      </c>
      <c r="H144" s="39" t="n">
        <v>0</v>
      </c>
      <c r="I144" s="39" t="n">
        <v>0</v>
      </c>
      <c r="J144" s="22" t="n">
        <f aca="false">+H144+I144</f>
        <v>0</v>
      </c>
      <c r="K144" s="22" t="n">
        <f aca="false">D144-G144-J144</f>
        <v>0</v>
      </c>
      <c r="L144" s="22" t="n">
        <f aca="false">+J144+K144</f>
        <v>0</v>
      </c>
      <c r="M144" s="40"/>
    </row>
    <row r="145" s="4" customFormat="true" ht="12.95" hidden="false" customHeight="true" outlineLevel="0" collapsed="false">
      <c r="B145" s="37" t="n">
        <v>159</v>
      </c>
      <c r="C145" s="38" t="s">
        <v>161</v>
      </c>
      <c r="D145" s="39" t="n">
        <v>87.2915593833173</v>
      </c>
      <c r="E145" s="39" t="n">
        <v>87.2915593833173</v>
      </c>
      <c r="F145" s="39" t="n">
        <v>0</v>
      </c>
      <c r="G145" s="22" t="n">
        <f aca="false">+E145+F145</f>
        <v>87.2915593833173</v>
      </c>
      <c r="H145" s="39" t="n">
        <v>0</v>
      </c>
      <c r="I145" s="39" t="n">
        <v>0</v>
      </c>
      <c r="J145" s="22" t="n">
        <f aca="false">+H145+I145</f>
        <v>0</v>
      </c>
      <c r="K145" s="22" t="n">
        <f aca="false">D145-G145-J145</f>
        <v>0</v>
      </c>
      <c r="L145" s="22" t="n">
        <f aca="false">+J145+K145</f>
        <v>0</v>
      </c>
      <c r="M145" s="40"/>
    </row>
    <row r="146" s="4" customFormat="true" ht="12.95" hidden="false" customHeight="true" outlineLevel="0" collapsed="false">
      <c r="B146" s="37" t="n">
        <v>160</v>
      </c>
      <c r="C146" s="38" t="s">
        <v>162</v>
      </c>
      <c r="D146" s="39" t="n">
        <v>21.0645157157144</v>
      </c>
      <c r="E146" s="39" t="n">
        <v>21.0645157157144</v>
      </c>
      <c r="F146" s="39" t="n">
        <v>0</v>
      </c>
      <c r="G146" s="22" t="n">
        <f aca="false">+E146+F146</f>
        <v>21.0645157157144</v>
      </c>
      <c r="H146" s="39" t="n">
        <v>0</v>
      </c>
      <c r="I146" s="39" t="n">
        <v>0</v>
      </c>
      <c r="J146" s="22" t="n">
        <f aca="false">+H146+I146</f>
        <v>0</v>
      </c>
      <c r="K146" s="22" t="n">
        <f aca="false">D146-G146-J146</f>
        <v>0</v>
      </c>
      <c r="L146" s="22" t="n">
        <f aca="false">+J146+K146</f>
        <v>0</v>
      </c>
      <c r="M146" s="40"/>
    </row>
    <row r="147" s="4" customFormat="true" ht="12.95" hidden="false" customHeight="true" outlineLevel="0" collapsed="false">
      <c r="B147" s="37" t="n">
        <v>161</v>
      </c>
      <c r="C147" s="38" t="s">
        <v>163</v>
      </c>
      <c r="D147" s="39" t="n">
        <v>82.0254175</v>
      </c>
      <c r="E147" s="39" t="n">
        <v>82.0254175</v>
      </c>
      <c r="F147" s="39" t="n">
        <v>0</v>
      </c>
      <c r="G147" s="22" t="n">
        <f aca="false">+E147+F147</f>
        <v>82.0254175</v>
      </c>
      <c r="H147" s="39" t="n">
        <v>0</v>
      </c>
      <c r="I147" s="39" t="n">
        <v>0</v>
      </c>
      <c r="J147" s="22" t="n">
        <f aca="false">+H147+I147</f>
        <v>0</v>
      </c>
      <c r="K147" s="22" t="n">
        <f aca="false">D147-G147-J147</f>
        <v>0</v>
      </c>
      <c r="L147" s="22" t="n">
        <f aca="false">+J147+K147</f>
        <v>0</v>
      </c>
      <c r="M147" s="40"/>
    </row>
    <row r="148" s="40" customFormat="true" ht="12.95" hidden="false" customHeight="true" outlineLevel="0" collapsed="false">
      <c r="B148" s="37" t="n">
        <v>162</v>
      </c>
      <c r="C148" s="38" t="s">
        <v>164</v>
      </c>
      <c r="D148" s="39" t="n">
        <v>36.7900985</v>
      </c>
      <c r="E148" s="39" t="n">
        <v>36.7900985</v>
      </c>
      <c r="F148" s="39" t="n">
        <v>0</v>
      </c>
      <c r="G148" s="22" t="n">
        <f aca="false">+E148+F148</f>
        <v>36.7900985</v>
      </c>
      <c r="H148" s="39" t="n">
        <v>0</v>
      </c>
      <c r="I148" s="39" t="n">
        <v>0</v>
      </c>
      <c r="J148" s="22" t="n">
        <f aca="false">+H148+I148</f>
        <v>0</v>
      </c>
      <c r="K148" s="22" t="n">
        <f aca="false">D148-G148-J148</f>
        <v>0</v>
      </c>
      <c r="L148" s="22" t="n">
        <f aca="false">+J148+K148</f>
        <v>0</v>
      </c>
    </row>
    <row r="149" s="40" customFormat="true" ht="12.95" hidden="false" customHeight="true" outlineLevel="0" collapsed="false">
      <c r="B149" s="37" t="n">
        <v>163</v>
      </c>
      <c r="C149" s="38" t="s">
        <v>165</v>
      </c>
      <c r="D149" s="39" t="n">
        <v>303.699521608172</v>
      </c>
      <c r="E149" s="39" t="n">
        <v>303.699521608172</v>
      </c>
      <c r="F149" s="39" t="n">
        <v>0</v>
      </c>
      <c r="G149" s="22" t="n">
        <f aca="false">+E149+F149</f>
        <v>303.699521608172</v>
      </c>
      <c r="H149" s="39" t="n">
        <v>0</v>
      </c>
      <c r="I149" s="39" t="n">
        <v>0</v>
      </c>
      <c r="J149" s="22" t="n">
        <f aca="false">+H149+I149</f>
        <v>0</v>
      </c>
      <c r="K149" s="22" t="n">
        <f aca="false">D149-G149-J149</f>
        <v>0</v>
      </c>
      <c r="L149" s="22" t="n">
        <f aca="false">+J149+K149</f>
        <v>0</v>
      </c>
    </row>
    <row r="150" s="4" customFormat="true" ht="12.95" hidden="false" customHeight="true" outlineLevel="0" collapsed="false">
      <c r="B150" s="37" t="n">
        <v>164</v>
      </c>
      <c r="C150" s="38" t="s">
        <v>166</v>
      </c>
      <c r="D150" s="39" t="n">
        <v>757.944047423176</v>
      </c>
      <c r="E150" s="39" t="n">
        <v>743.415965143632</v>
      </c>
      <c r="F150" s="39" t="n">
        <v>0.726404106207549</v>
      </c>
      <c r="G150" s="22" t="n">
        <f aca="false">+E150+F150</f>
        <v>744.14236924984</v>
      </c>
      <c r="H150" s="39" t="n">
        <v>0</v>
      </c>
      <c r="I150" s="39" t="n">
        <v>1.45280823069659</v>
      </c>
      <c r="J150" s="22" t="n">
        <f aca="false">+H150+I150</f>
        <v>1.45280823069659</v>
      </c>
      <c r="K150" s="22" t="n">
        <f aca="false">D150-G150-J150</f>
        <v>12.3488699426396</v>
      </c>
      <c r="L150" s="22" t="n">
        <f aca="false">+J150+K150</f>
        <v>13.8016781733362</v>
      </c>
      <c r="M150" s="40"/>
    </row>
    <row r="151" s="4" customFormat="true" ht="12.95" hidden="false" customHeight="true" outlineLevel="0" collapsed="false">
      <c r="B151" s="37" t="n">
        <v>165</v>
      </c>
      <c r="C151" s="38" t="s">
        <v>167</v>
      </c>
      <c r="D151" s="39" t="n">
        <v>113.172673148781</v>
      </c>
      <c r="E151" s="39" t="n">
        <v>113.172673148781</v>
      </c>
      <c r="F151" s="39" t="n">
        <v>0</v>
      </c>
      <c r="G151" s="22" t="n">
        <f aca="false">+E151+F151</f>
        <v>113.172673148781</v>
      </c>
      <c r="H151" s="39" t="n">
        <v>0</v>
      </c>
      <c r="I151" s="39" t="n">
        <v>0</v>
      </c>
      <c r="J151" s="22" t="n">
        <f aca="false">+H151+I151</f>
        <v>0</v>
      </c>
      <c r="K151" s="22" t="n">
        <f aca="false">D151-G151-J151</f>
        <v>0</v>
      </c>
      <c r="L151" s="22" t="n">
        <f aca="false">+J151+K151</f>
        <v>0</v>
      </c>
      <c r="M151" s="40"/>
    </row>
    <row r="152" s="4" customFormat="true" ht="12.95" hidden="false" customHeight="true" outlineLevel="0" collapsed="false">
      <c r="B152" s="37" t="n">
        <v>166</v>
      </c>
      <c r="C152" s="38" t="s">
        <v>168</v>
      </c>
      <c r="D152" s="39" t="n">
        <v>1177.75563355633</v>
      </c>
      <c r="E152" s="39" t="n">
        <v>1158.80025695573</v>
      </c>
      <c r="F152" s="39" t="n">
        <v>1.64155693031654</v>
      </c>
      <c r="G152" s="22" t="n">
        <f aca="false">+E152+F152</f>
        <v>1160.44181388605</v>
      </c>
      <c r="H152" s="39" t="n">
        <v>0</v>
      </c>
      <c r="I152" s="39" t="n">
        <v>2.43930343540743</v>
      </c>
      <c r="J152" s="22" t="n">
        <f aca="false">+H152+I152</f>
        <v>2.43930343540743</v>
      </c>
      <c r="K152" s="22" t="n">
        <f aca="false">D152-G152-J152</f>
        <v>14.8745162348694</v>
      </c>
      <c r="L152" s="22" t="n">
        <f aca="false">+J152+K152</f>
        <v>17.3138196702769</v>
      </c>
      <c r="M152" s="40"/>
    </row>
    <row r="153" s="4" customFormat="true" ht="12.95" hidden="false" customHeight="true" outlineLevel="0" collapsed="false">
      <c r="B153" s="37" t="n">
        <v>167</v>
      </c>
      <c r="C153" s="38" t="s">
        <v>169</v>
      </c>
      <c r="D153" s="39" t="n">
        <v>2798.5712479285</v>
      </c>
      <c r="E153" s="39" t="n">
        <v>2238.85699866116</v>
      </c>
      <c r="F153" s="39" t="n">
        <v>186.571416555097</v>
      </c>
      <c r="G153" s="22" t="n">
        <f aca="false">+E153+F153</f>
        <v>2425.42841521626</v>
      </c>
      <c r="H153" s="39" t="n">
        <v>0</v>
      </c>
      <c r="I153" s="39" t="n">
        <v>186.571416555097</v>
      </c>
      <c r="J153" s="22" t="n">
        <f aca="false">+H153+I153</f>
        <v>186.571416555097</v>
      </c>
      <c r="K153" s="22" t="n">
        <f aca="false">D153-G153-J153</f>
        <v>186.571416157139</v>
      </c>
      <c r="L153" s="22" t="n">
        <f aca="false">+J153+K153</f>
        <v>373.142832712236</v>
      </c>
      <c r="M153" s="40"/>
    </row>
    <row r="154" s="4" customFormat="true" ht="12.95" hidden="false" customHeight="true" outlineLevel="0" collapsed="false">
      <c r="B154" s="41" t="n">
        <v>168</v>
      </c>
      <c r="C154" s="42" t="s">
        <v>170</v>
      </c>
      <c r="D154" s="43" t="n">
        <v>636.056101098968</v>
      </c>
      <c r="E154" s="43" t="n">
        <v>636.056101098968</v>
      </c>
      <c r="F154" s="43" t="n">
        <v>0</v>
      </c>
      <c r="G154" s="31" t="n">
        <f aca="false">+E154+F154</f>
        <v>636.056101098968</v>
      </c>
      <c r="H154" s="43" t="n">
        <v>0</v>
      </c>
      <c r="I154" s="43" t="n">
        <v>0</v>
      </c>
      <c r="J154" s="31" t="n">
        <f aca="false">+H154+I154</f>
        <v>0</v>
      </c>
      <c r="K154" s="31" t="n">
        <f aca="false">D154-G154-J154</f>
        <v>0</v>
      </c>
      <c r="L154" s="31" t="n">
        <f aca="false">+J154+K154</f>
        <v>0</v>
      </c>
      <c r="M154" s="40"/>
    </row>
    <row r="155" s="4" customFormat="true" ht="12.95" hidden="false" customHeight="true" outlineLevel="0" collapsed="false">
      <c r="B155" s="37" t="n">
        <v>170</v>
      </c>
      <c r="C155" s="38" t="s">
        <v>171</v>
      </c>
      <c r="D155" s="39" t="n">
        <v>1550.62599188081</v>
      </c>
      <c r="E155" s="39" t="n">
        <v>1247.90491986565</v>
      </c>
      <c r="F155" s="39" t="n">
        <v>25.5062982880079</v>
      </c>
      <c r="G155" s="22" t="n">
        <f aca="false">+E155+F155</f>
        <v>1273.41121815365</v>
      </c>
      <c r="H155" s="39" t="n">
        <v>0</v>
      </c>
      <c r="I155" s="39" t="n">
        <v>38.399925339339</v>
      </c>
      <c r="J155" s="22" t="n">
        <f aca="false">+H155+I155</f>
        <v>38.399925339339</v>
      </c>
      <c r="K155" s="22" t="n">
        <f aca="false">D155-G155-J155</f>
        <v>238.814848387815</v>
      </c>
      <c r="L155" s="22" t="n">
        <f aca="false">+J155+K155</f>
        <v>277.214773727154</v>
      </c>
      <c r="M155" s="40"/>
    </row>
    <row r="156" s="4" customFormat="true" ht="12.95" hidden="false" customHeight="true" outlineLevel="0" collapsed="false">
      <c r="B156" s="37" t="n">
        <v>176</v>
      </c>
      <c r="C156" s="38" t="s">
        <v>172</v>
      </c>
      <c r="D156" s="39" t="n">
        <v>698.644769836649</v>
      </c>
      <c r="E156" s="39" t="n">
        <v>653.866907054852</v>
      </c>
      <c r="F156" s="39" t="n">
        <v>8.9555725600997</v>
      </c>
      <c r="G156" s="22" t="n">
        <f aca="false">+E156+F156</f>
        <v>662.822479614952</v>
      </c>
      <c r="H156" s="39" t="n">
        <v>0</v>
      </c>
      <c r="I156" s="39" t="n">
        <v>8.9555725600997</v>
      </c>
      <c r="J156" s="22" t="n">
        <f aca="false">+H156+I156</f>
        <v>8.9555725600997</v>
      </c>
      <c r="K156" s="22" t="n">
        <f aca="false">D156-G156-J156</f>
        <v>26.866717661598</v>
      </c>
      <c r="L156" s="22" t="n">
        <f aca="false">+J156+K156</f>
        <v>35.8222902216977</v>
      </c>
      <c r="M156" s="40"/>
    </row>
    <row r="157" s="4" customFormat="true" ht="12.95" hidden="false" customHeight="true" outlineLevel="0" collapsed="false">
      <c r="B157" s="37" t="n">
        <v>177</v>
      </c>
      <c r="C157" s="38" t="s">
        <v>173</v>
      </c>
      <c r="D157" s="39" t="n">
        <v>23.9826632541413</v>
      </c>
      <c r="E157" s="39" t="n">
        <v>22.8970881831368</v>
      </c>
      <c r="F157" s="39" t="n">
        <v>0.0940120611795367</v>
      </c>
      <c r="G157" s="22" t="n">
        <f aca="false">+E157+F157</f>
        <v>22.9911002443163</v>
      </c>
      <c r="H157" s="39" t="n">
        <v>0</v>
      </c>
      <c r="I157" s="39" t="n">
        <v>0.139698990653877</v>
      </c>
      <c r="J157" s="22" t="n">
        <f aca="false">+H157+I157</f>
        <v>0.139698990653877</v>
      </c>
      <c r="K157" s="22" t="n">
        <f aca="false">D157-G157-J157</f>
        <v>0.851864019171088</v>
      </c>
      <c r="L157" s="22" t="n">
        <f aca="false">+J157+K157</f>
        <v>0.991563009824965</v>
      </c>
      <c r="M157" s="40"/>
    </row>
    <row r="158" s="4" customFormat="true" ht="12.95" hidden="false" customHeight="true" outlineLevel="0" collapsed="false">
      <c r="B158" s="37" t="n">
        <v>181</v>
      </c>
      <c r="C158" s="38" t="s">
        <v>174</v>
      </c>
      <c r="D158" s="39" t="n">
        <v>12513.6327935894</v>
      </c>
      <c r="E158" s="39" t="n">
        <v>8413.39766334037</v>
      </c>
      <c r="F158" s="39" t="n">
        <v>530.26628212258</v>
      </c>
      <c r="G158" s="22" t="n">
        <f aca="false">+E158+F158</f>
        <v>8943.66394546295</v>
      </c>
      <c r="H158" s="39" t="n">
        <v>0</v>
      </c>
      <c r="I158" s="39" t="n">
        <v>530.26628212258</v>
      </c>
      <c r="J158" s="22" t="n">
        <f aca="false">+H158+I158</f>
        <v>530.26628212258</v>
      </c>
      <c r="K158" s="22" t="n">
        <f aca="false">D158-G158-J158</f>
        <v>3039.70256600384</v>
      </c>
      <c r="L158" s="22" t="n">
        <f aca="false">+J158+K158</f>
        <v>3569.96884812642</v>
      </c>
      <c r="M158" s="40"/>
    </row>
    <row r="159" s="4" customFormat="true" ht="12.95" hidden="false" customHeight="true" outlineLevel="0" collapsed="false">
      <c r="B159" s="37" t="n">
        <v>182</v>
      </c>
      <c r="C159" s="38" t="s">
        <v>175</v>
      </c>
      <c r="D159" s="39" t="n">
        <v>620.286885</v>
      </c>
      <c r="E159" s="39" t="n">
        <v>620.286885</v>
      </c>
      <c r="F159" s="39" t="n">
        <v>0</v>
      </c>
      <c r="G159" s="22" t="n">
        <f aca="false">+E159+F159</f>
        <v>620.286885</v>
      </c>
      <c r="H159" s="39" t="n">
        <v>0</v>
      </c>
      <c r="I159" s="39" t="n">
        <v>0</v>
      </c>
      <c r="J159" s="22" t="n">
        <f aca="false">+H159+I159</f>
        <v>0</v>
      </c>
      <c r="K159" s="22" t="n">
        <f aca="false">D159-G159-J159</f>
        <v>0</v>
      </c>
      <c r="L159" s="22" t="n">
        <f aca="false">+J159+K159</f>
        <v>0</v>
      </c>
      <c r="M159" s="40"/>
    </row>
    <row r="160" s="4" customFormat="true" ht="12.95" hidden="false" customHeight="true" outlineLevel="0" collapsed="false">
      <c r="B160" s="37" t="n">
        <v>183</v>
      </c>
      <c r="C160" s="38" t="s">
        <v>176</v>
      </c>
      <c r="D160" s="39" t="n">
        <v>111.7292965</v>
      </c>
      <c r="E160" s="39" t="n">
        <v>111.7292965</v>
      </c>
      <c r="F160" s="39" t="n">
        <v>0</v>
      </c>
      <c r="G160" s="22" t="n">
        <f aca="false">+E160+F160</f>
        <v>111.7292965</v>
      </c>
      <c r="H160" s="39" t="n">
        <v>0</v>
      </c>
      <c r="I160" s="39" t="n">
        <v>0</v>
      </c>
      <c r="J160" s="22" t="n">
        <f aca="false">+H160+I160</f>
        <v>0</v>
      </c>
      <c r="K160" s="22" t="n">
        <f aca="false">D160-G160-J160</f>
        <v>0</v>
      </c>
      <c r="L160" s="22" t="n">
        <f aca="false">+J160+K160</f>
        <v>0</v>
      </c>
      <c r="M160" s="40"/>
    </row>
    <row r="161" s="4" customFormat="true" ht="12.95" hidden="false" customHeight="true" outlineLevel="0" collapsed="false">
      <c r="B161" s="37" t="n">
        <v>185</v>
      </c>
      <c r="C161" s="38" t="s">
        <v>177</v>
      </c>
      <c r="D161" s="39" t="n">
        <v>450.423142982223</v>
      </c>
      <c r="E161" s="39" t="n">
        <v>429.485030212293</v>
      </c>
      <c r="F161" s="39" t="n">
        <v>1.04690564078166</v>
      </c>
      <c r="G161" s="22" t="n">
        <f aca="false">+E161+F161</f>
        <v>430.531935853075</v>
      </c>
      <c r="H161" s="39" t="n">
        <v>0</v>
      </c>
      <c r="I161" s="39" t="n">
        <v>2.09381126328184</v>
      </c>
      <c r="J161" s="22" t="n">
        <f aca="false">+H161+I161</f>
        <v>2.09381126328184</v>
      </c>
      <c r="K161" s="22" t="n">
        <f aca="false">D161-G161-J161</f>
        <v>17.797395865866</v>
      </c>
      <c r="L161" s="22" t="n">
        <f aca="false">+J161+K161</f>
        <v>19.8912071291478</v>
      </c>
      <c r="M161" s="40"/>
    </row>
    <row r="162" s="4" customFormat="true" ht="12.95" hidden="false" customHeight="true" outlineLevel="0" collapsed="false">
      <c r="B162" s="37" t="n">
        <v>189</v>
      </c>
      <c r="C162" s="38" t="s">
        <v>178</v>
      </c>
      <c r="D162" s="39" t="n">
        <v>311.502314546486</v>
      </c>
      <c r="E162" s="39" t="n">
        <v>254.473184664322</v>
      </c>
      <c r="F162" s="39" t="n">
        <v>4.93878694244282</v>
      </c>
      <c r="G162" s="22" t="n">
        <f aca="false">+E162+F162</f>
        <v>259.411971606765</v>
      </c>
      <c r="H162" s="39" t="n">
        <v>0</v>
      </c>
      <c r="I162" s="39" t="n">
        <v>7.33888616792072</v>
      </c>
      <c r="J162" s="22" t="n">
        <f aca="false">+H162+I162</f>
        <v>7.33888616792072</v>
      </c>
      <c r="K162" s="22" t="n">
        <f aca="false">D162-G162-J162</f>
        <v>44.7514567717998</v>
      </c>
      <c r="L162" s="22" t="n">
        <f aca="false">+J162+K162</f>
        <v>52.0903429397205</v>
      </c>
      <c r="M162" s="40"/>
    </row>
    <row r="163" s="4" customFormat="true" ht="12.95" hidden="false" customHeight="true" outlineLevel="0" collapsed="false">
      <c r="B163" s="37" t="n">
        <v>190</v>
      </c>
      <c r="C163" s="38" t="s">
        <v>179</v>
      </c>
      <c r="D163" s="39" t="n">
        <v>956.770566354735</v>
      </c>
      <c r="E163" s="39" t="n">
        <v>792.983906873456</v>
      </c>
      <c r="F163" s="39" t="n">
        <v>12.1245144088845</v>
      </c>
      <c r="G163" s="22" t="n">
        <f aca="false">+E163+F163</f>
        <v>805.10842128234</v>
      </c>
      <c r="H163" s="39" t="n">
        <v>0</v>
      </c>
      <c r="I163" s="39" t="n">
        <v>14.4727286719748</v>
      </c>
      <c r="J163" s="22" t="n">
        <f aca="false">+H163+I163</f>
        <v>14.4727286719748</v>
      </c>
      <c r="K163" s="22" t="n">
        <f aca="false">D163-G163-J163</f>
        <v>137.18941640042</v>
      </c>
      <c r="L163" s="22" t="n">
        <f aca="false">+J163+K163</f>
        <v>151.662145072395</v>
      </c>
      <c r="M163" s="40"/>
    </row>
    <row r="164" s="4" customFormat="true" ht="12.95" hidden="false" customHeight="true" outlineLevel="0" collapsed="false">
      <c r="B164" s="37" t="n">
        <v>191</v>
      </c>
      <c r="C164" s="38" t="s">
        <v>180</v>
      </c>
      <c r="D164" s="39" t="n">
        <v>106.273844807404</v>
      </c>
      <c r="E164" s="39" t="n">
        <v>94.7068060846282</v>
      </c>
      <c r="F164" s="39" t="n">
        <v>3.85567729871901</v>
      </c>
      <c r="G164" s="22" t="n">
        <f aca="false">+E164+F164</f>
        <v>98.5624833833472</v>
      </c>
      <c r="H164" s="39" t="n">
        <v>0</v>
      </c>
      <c r="I164" s="39" t="n">
        <v>3.85567729871901</v>
      </c>
      <c r="J164" s="22" t="n">
        <f aca="false">+H164+I164</f>
        <v>3.85567729871901</v>
      </c>
      <c r="K164" s="22" t="n">
        <f aca="false">D164-G164-J164</f>
        <v>3.85568412533781</v>
      </c>
      <c r="L164" s="22" t="n">
        <f aca="false">+J164+K164</f>
        <v>7.71136142405682</v>
      </c>
      <c r="M164" s="40"/>
    </row>
    <row r="165" s="4" customFormat="true" ht="12.95" hidden="false" customHeight="true" outlineLevel="0" collapsed="false">
      <c r="B165" s="37" t="n">
        <v>192</v>
      </c>
      <c r="C165" s="38" t="s">
        <v>181</v>
      </c>
      <c r="D165" s="39" t="n">
        <v>750.503964721898</v>
      </c>
      <c r="E165" s="39" t="n">
        <v>702.265036108372</v>
      </c>
      <c r="F165" s="39" t="n">
        <v>5.27494299847767</v>
      </c>
      <c r="G165" s="22" t="n">
        <f aca="false">+E165+F165</f>
        <v>707.53997910685</v>
      </c>
      <c r="H165" s="39" t="n">
        <v>0</v>
      </c>
      <c r="I165" s="39" t="n">
        <v>7.18066082246398</v>
      </c>
      <c r="J165" s="22" t="n">
        <f aca="false">+H165+I165</f>
        <v>7.18066082246398</v>
      </c>
      <c r="K165" s="22" t="n">
        <f aca="false">D165-G165-J165</f>
        <v>35.783324792584</v>
      </c>
      <c r="L165" s="22" t="n">
        <f aca="false">+J165+K165</f>
        <v>42.9639856150479</v>
      </c>
      <c r="M165" s="40"/>
    </row>
    <row r="166" s="4" customFormat="true" ht="12.95" hidden="false" customHeight="true" outlineLevel="0" collapsed="false">
      <c r="B166" s="37" t="n">
        <v>193</v>
      </c>
      <c r="C166" s="38" t="s">
        <v>182</v>
      </c>
      <c r="D166" s="39" t="n">
        <v>73.9027045273761</v>
      </c>
      <c r="E166" s="39" t="n">
        <v>73.9027045273761</v>
      </c>
      <c r="F166" s="39" t="n">
        <v>0</v>
      </c>
      <c r="G166" s="22" t="n">
        <f aca="false">+E166+F166</f>
        <v>73.9027045273761</v>
      </c>
      <c r="H166" s="39" t="n">
        <v>0</v>
      </c>
      <c r="I166" s="39" t="n">
        <v>0</v>
      </c>
      <c r="J166" s="22" t="n">
        <f aca="false">+H166+I166</f>
        <v>0</v>
      </c>
      <c r="K166" s="22" t="n">
        <f aca="false">D166-G166-J166</f>
        <v>0</v>
      </c>
      <c r="L166" s="22" t="n">
        <f aca="false">+J166+K166</f>
        <v>0</v>
      </c>
      <c r="M166" s="40"/>
    </row>
    <row r="167" s="4" customFormat="true" ht="12.95" hidden="false" customHeight="true" outlineLevel="0" collapsed="false">
      <c r="B167" s="37" t="n">
        <v>194</v>
      </c>
      <c r="C167" s="38" t="s">
        <v>183</v>
      </c>
      <c r="D167" s="39" t="n">
        <v>761.310121486175</v>
      </c>
      <c r="E167" s="39" t="n">
        <v>730.501727292496</v>
      </c>
      <c r="F167" s="39" t="n">
        <v>2.25743956191459</v>
      </c>
      <c r="G167" s="22" t="n">
        <f aca="false">+E167+F167</f>
        <v>732.759166854411</v>
      </c>
      <c r="H167" s="39" t="n">
        <v>0</v>
      </c>
      <c r="I167" s="39" t="n">
        <v>3.64281336590349</v>
      </c>
      <c r="J167" s="22" t="n">
        <f aca="false">+H167+I167</f>
        <v>3.64281336590349</v>
      </c>
      <c r="K167" s="22" t="n">
        <f aca="false">D167-G167-J167</f>
        <v>24.9081412658609</v>
      </c>
      <c r="L167" s="22" t="n">
        <f aca="false">+J167+K167</f>
        <v>28.5509546317644</v>
      </c>
      <c r="M167" s="40"/>
    </row>
    <row r="168" s="4" customFormat="true" ht="12.95" hidden="false" customHeight="true" outlineLevel="0" collapsed="false">
      <c r="B168" s="37" t="n">
        <v>195</v>
      </c>
      <c r="C168" s="38" t="s">
        <v>184</v>
      </c>
      <c r="D168" s="39" t="n">
        <v>1878.36290142593</v>
      </c>
      <c r="E168" s="39" t="n">
        <v>1732.60968251073</v>
      </c>
      <c r="F168" s="39" t="n">
        <v>11.8477629717104</v>
      </c>
      <c r="G168" s="22" t="n">
        <f aca="false">+E168+F168</f>
        <v>1744.45744548244</v>
      </c>
      <c r="H168" s="39" t="n">
        <v>0</v>
      </c>
      <c r="I168" s="39" t="n">
        <v>18.1493631624628</v>
      </c>
      <c r="J168" s="22" t="n">
        <f aca="false">+H168+I168</f>
        <v>18.1493631624628</v>
      </c>
      <c r="K168" s="22" t="n">
        <f aca="false">D168-G168-J168</f>
        <v>115.756092781029</v>
      </c>
      <c r="L168" s="22" t="n">
        <f aca="false">+J168+K168</f>
        <v>133.905455943492</v>
      </c>
      <c r="M168" s="40"/>
    </row>
    <row r="169" s="4" customFormat="true" ht="12.95" hidden="false" customHeight="true" outlineLevel="0" collapsed="false">
      <c r="B169" s="37" t="n">
        <v>197</v>
      </c>
      <c r="C169" s="38" t="s">
        <v>185</v>
      </c>
      <c r="D169" s="39" t="n">
        <v>308.988183427709</v>
      </c>
      <c r="E169" s="39" t="n">
        <v>277.71863788355</v>
      </c>
      <c r="F169" s="39" t="n">
        <v>2.70797791705112</v>
      </c>
      <c r="G169" s="22" t="n">
        <f aca="false">+E169+F169</f>
        <v>280.426615800601</v>
      </c>
      <c r="H169" s="39" t="n">
        <v>0</v>
      </c>
      <c r="I169" s="39" t="n">
        <v>4.02397222673069</v>
      </c>
      <c r="J169" s="22" t="n">
        <f aca="false">+H169+I169</f>
        <v>4.02397222673069</v>
      </c>
      <c r="K169" s="22" t="n">
        <f aca="false">D169-G169-J169</f>
        <v>24.5375954003768</v>
      </c>
      <c r="L169" s="22" t="n">
        <f aca="false">+J169+K169</f>
        <v>28.5615676271075</v>
      </c>
      <c r="M169" s="40"/>
    </row>
    <row r="170" s="4" customFormat="true" ht="12.95" hidden="false" customHeight="true" outlineLevel="0" collapsed="false">
      <c r="B170" s="37" t="n">
        <v>198</v>
      </c>
      <c r="C170" s="38" t="s">
        <v>186</v>
      </c>
      <c r="D170" s="39" t="n">
        <v>389.79806873926</v>
      </c>
      <c r="E170" s="39" t="n">
        <v>341.33044420727</v>
      </c>
      <c r="F170" s="39" t="n">
        <v>8.20838629981521</v>
      </c>
      <c r="G170" s="22" t="n">
        <f aca="false">+E170+F170</f>
        <v>349.538830507085</v>
      </c>
      <c r="H170" s="39" t="n">
        <v>0</v>
      </c>
      <c r="I170" s="39" t="n">
        <v>8.75956285316614</v>
      </c>
      <c r="J170" s="22" t="n">
        <f aca="false">+H170+I170</f>
        <v>8.75956285316614</v>
      </c>
      <c r="K170" s="22" t="n">
        <f aca="false">D170-G170-J170</f>
        <v>31.4996753790087</v>
      </c>
      <c r="L170" s="22" t="n">
        <f aca="false">+J170+K170</f>
        <v>40.2592382321748</v>
      </c>
      <c r="M170" s="40"/>
    </row>
    <row r="171" s="4" customFormat="true" ht="12.95" hidden="false" customHeight="true" outlineLevel="0" collapsed="false">
      <c r="B171" s="37" t="n">
        <v>199</v>
      </c>
      <c r="C171" s="38" t="s">
        <v>187</v>
      </c>
      <c r="D171" s="39" t="n">
        <v>300.884788909556</v>
      </c>
      <c r="E171" s="39" t="n">
        <v>270.48883059911</v>
      </c>
      <c r="F171" s="39" t="n">
        <v>7.24926522278081</v>
      </c>
      <c r="G171" s="22" t="n">
        <f aca="false">+E171+F171</f>
        <v>277.73809582189</v>
      </c>
      <c r="H171" s="39" t="n">
        <v>0</v>
      </c>
      <c r="I171" s="39" t="n">
        <v>7.74097548938111</v>
      </c>
      <c r="J171" s="22" t="n">
        <f aca="false">+H171+I171</f>
        <v>7.74097548938111</v>
      </c>
      <c r="K171" s="22" t="n">
        <f aca="false">D171-G171-J171</f>
        <v>15.4057175982843</v>
      </c>
      <c r="L171" s="22" t="n">
        <f aca="false">+J171+K171</f>
        <v>23.1466930876654</v>
      </c>
      <c r="M171" s="40"/>
    </row>
    <row r="172" s="4" customFormat="true" ht="12.95" hidden="false" customHeight="true" outlineLevel="0" collapsed="false">
      <c r="B172" s="37" t="n">
        <v>200</v>
      </c>
      <c r="C172" s="38" t="s">
        <v>188</v>
      </c>
      <c r="D172" s="39" t="n">
        <v>1354.9822132394</v>
      </c>
      <c r="E172" s="39" t="n">
        <v>1200.01857608153</v>
      </c>
      <c r="F172" s="39" t="n">
        <v>25.0181182988434</v>
      </c>
      <c r="G172" s="22" t="n">
        <f aca="false">+E172+F172</f>
        <v>1225.03669438038</v>
      </c>
      <c r="H172" s="39" t="n">
        <v>0</v>
      </c>
      <c r="I172" s="39" t="n">
        <v>27.2354630963407</v>
      </c>
      <c r="J172" s="22" t="n">
        <f aca="false">+H172+I172</f>
        <v>27.2354630963407</v>
      </c>
      <c r="K172" s="22" t="n">
        <f aca="false">D172-G172-J172</f>
        <v>102.710055762686</v>
      </c>
      <c r="L172" s="22" t="n">
        <f aca="false">+J172+K172</f>
        <v>129.945518859026</v>
      </c>
      <c r="M172" s="40"/>
    </row>
    <row r="173" s="4" customFormat="true" ht="12.95" hidden="false" customHeight="true" outlineLevel="0" collapsed="false">
      <c r="B173" s="37" t="n">
        <v>201</v>
      </c>
      <c r="C173" s="38" t="s">
        <v>189</v>
      </c>
      <c r="D173" s="39" t="n">
        <v>1716.88248064083</v>
      </c>
      <c r="E173" s="39" t="n">
        <v>1246.41611337261</v>
      </c>
      <c r="F173" s="39" t="n">
        <v>40.7429174373286</v>
      </c>
      <c r="G173" s="22" t="n">
        <f aca="false">+E173+F173</f>
        <v>1287.15903080994</v>
      </c>
      <c r="H173" s="39" t="n">
        <v>0</v>
      </c>
      <c r="I173" s="39" t="n">
        <v>60.5427281676937</v>
      </c>
      <c r="J173" s="22" t="n">
        <f aca="false">+H173+I173</f>
        <v>60.5427281676937</v>
      </c>
      <c r="K173" s="22" t="n">
        <f aca="false">D173-G173-J173</f>
        <v>369.180721663196</v>
      </c>
      <c r="L173" s="22" t="n">
        <f aca="false">+J173+K173</f>
        <v>429.72344983089</v>
      </c>
      <c r="M173" s="40"/>
    </row>
    <row r="174" s="4" customFormat="true" ht="12.95" hidden="false" customHeight="true" outlineLevel="0" collapsed="false">
      <c r="B174" s="37" t="n">
        <v>202</v>
      </c>
      <c r="C174" s="38" t="s">
        <v>190</v>
      </c>
      <c r="D174" s="39" t="n">
        <v>2544.57717682234</v>
      </c>
      <c r="E174" s="39" t="n">
        <v>2247.85280019086</v>
      </c>
      <c r="F174" s="39" t="n">
        <v>39.5178285970751</v>
      </c>
      <c r="G174" s="22" t="n">
        <f aca="false">+E174+F174</f>
        <v>2287.37062878793</v>
      </c>
      <c r="H174" s="39" t="n">
        <v>0</v>
      </c>
      <c r="I174" s="39" t="n">
        <v>46.2526283804755</v>
      </c>
      <c r="J174" s="22" t="n">
        <f aca="false">+H174+I174</f>
        <v>46.2526283804755</v>
      </c>
      <c r="K174" s="22" t="n">
        <f aca="false">D174-G174-J174</f>
        <v>210.953919653926</v>
      </c>
      <c r="L174" s="22" t="n">
        <f aca="false">+J174+K174</f>
        <v>257.206548034401</v>
      </c>
      <c r="M174" s="40"/>
    </row>
    <row r="175" s="4" customFormat="true" ht="12.95" hidden="false" customHeight="true" outlineLevel="0" collapsed="false">
      <c r="B175" s="37" t="n">
        <v>203</v>
      </c>
      <c r="C175" s="38" t="s">
        <v>191</v>
      </c>
      <c r="D175" s="39" t="n">
        <v>715.803654102072</v>
      </c>
      <c r="E175" s="39" t="n">
        <v>663.021195847797</v>
      </c>
      <c r="F175" s="39" t="n">
        <v>17.594152620163</v>
      </c>
      <c r="G175" s="22" t="n">
        <f aca="false">+E175+F175</f>
        <v>680.61534846796</v>
      </c>
      <c r="H175" s="39" t="n">
        <v>0</v>
      </c>
      <c r="I175" s="39" t="n">
        <v>17.594152620163</v>
      </c>
      <c r="J175" s="22" t="n">
        <f aca="false">+H175+I175</f>
        <v>17.594152620163</v>
      </c>
      <c r="K175" s="22" t="n">
        <f aca="false">D175-G175-J175</f>
        <v>17.5941530139487</v>
      </c>
      <c r="L175" s="22" t="n">
        <f aca="false">+J175+K175</f>
        <v>35.1883056341118</v>
      </c>
      <c r="M175" s="40"/>
    </row>
    <row r="176" s="4" customFormat="true" ht="12.95" hidden="false" customHeight="true" outlineLevel="0" collapsed="false">
      <c r="B176" s="37" t="n">
        <v>204</v>
      </c>
      <c r="C176" s="38" t="s">
        <v>192</v>
      </c>
      <c r="D176" s="39" t="n">
        <v>2067.2048634864</v>
      </c>
      <c r="E176" s="39" t="n">
        <v>2029.10550946003</v>
      </c>
      <c r="F176" s="39" t="n">
        <v>3.2994470161513</v>
      </c>
      <c r="G176" s="22" t="n">
        <f aca="false">+E176+F176</f>
        <v>2032.40495647618</v>
      </c>
      <c r="H176" s="39" t="n">
        <v>0</v>
      </c>
      <c r="I176" s="39" t="n">
        <v>4.90287722076056</v>
      </c>
      <c r="J176" s="22" t="n">
        <f aca="false">+H176+I176</f>
        <v>4.90287722076056</v>
      </c>
      <c r="K176" s="22" t="n">
        <f aca="false">D176-G176-J176</f>
        <v>29.8970297894577</v>
      </c>
      <c r="L176" s="22" t="n">
        <f aca="false">+J176+K176</f>
        <v>34.7999070102183</v>
      </c>
      <c r="M176" s="40"/>
    </row>
    <row r="177" s="4" customFormat="true" ht="12.95" hidden="false" customHeight="true" outlineLevel="0" collapsed="false">
      <c r="B177" s="37" t="n">
        <v>205</v>
      </c>
      <c r="C177" s="38" t="s">
        <v>193</v>
      </c>
      <c r="D177" s="39" t="n">
        <v>2261.84430378449</v>
      </c>
      <c r="E177" s="39" t="n">
        <v>2197.92919588465</v>
      </c>
      <c r="F177" s="39" t="n">
        <v>5.53512046778442</v>
      </c>
      <c r="G177" s="22" t="n">
        <f aca="false">+E177+F177</f>
        <v>2203.46431635244</v>
      </c>
      <c r="H177" s="39" t="n">
        <v>0</v>
      </c>
      <c r="I177" s="39" t="n">
        <v>8.22501933171589</v>
      </c>
      <c r="J177" s="22" t="n">
        <f aca="false">+H177+I177</f>
        <v>8.22501933171589</v>
      </c>
      <c r="K177" s="22" t="n">
        <f aca="false">D177-G177-J177</f>
        <v>50.1549681003394</v>
      </c>
      <c r="L177" s="22" t="n">
        <f aca="false">+J177+K177</f>
        <v>58.3799874320553</v>
      </c>
      <c r="M177" s="40"/>
    </row>
    <row r="178" s="4" customFormat="true" ht="12.95" hidden="false" customHeight="true" outlineLevel="0" collapsed="false">
      <c r="B178" s="37" t="n">
        <v>206</v>
      </c>
      <c r="C178" s="38" t="s">
        <v>194</v>
      </c>
      <c r="D178" s="39" t="n">
        <v>818.07916792341</v>
      </c>
      <c r="E178" s="39" t="n">
        <v>818.07916792341</v>
      </c>
      <c r="F178" s="39" t="n">
        <v>0</v>
      </c>
      <c r="G178" s="22" t="n">
        <f aca="false">+E178+F178</f>
        <v>818.07916792341</v>
      </c>
      <c r="H178" s="39" t="n">
        <v>0</v>
      </c>
      <c r="I178" s="39" t="n">
        <v>0</v>
      </c>
      <c r="J178" s="22" t="n">
        <f aca="false">+H178+I178</f>
        <v>0</v>
      </c>
      <c r="K178" s="22" t="n">
        <f aca="false">D178-G178-J178</f>
        <v>0</v>
      </c>
      <c r="L178" s="22" t="n">
        <f aca="false">+J178+K178</f>
        <v>0</v>
      </c>
      <c r="M178" s="40"/>
    </row>
    <row r="179" s="4" customFormat="true" ht="12.95" hidden="false" customHeight="true" outlineLevel="0" collapsed="false">
      <c r="B179" s="37" t="n">
        <v>207</v>
      </c>
      <c r="C179" s="38" t="s">
        <v>195</v>
      </c>
      <c r="D179" s="39" t="n">
        <v>930.668226095327</v>
      </c>
      <c r="E179" s="39" t="n">
        <v>894.822546944068</v>
      </c>
      <c r="F179" s="39" t="n">
        <v>5.26447172544727</v>
      </c>
      <c r="G179" s="22" t="n">
        <f aca="false">+E179+F179</f>
        <v>900.087018669515</v>
      </c>
      <c r="H179" s="39" t="n">
        <v>0</v>
      </c>
      <c r="I179" s="39" t="n">
        <v>6.40458764051999</v>
      </c>
      <c r="J179" s="22" t="n">
        <f aca="false">+H179+I179</f>
        <v>6.40458764051999</v>
      </c>
      <c r="K179" s="22" t="n">
        <f aca="false">D179-G179-J179</f>
        <v>24.1766197852917</v>
      </c>
      <c r="L179" s="22" t="n">
        <f aca="false">+J179+K179</f>
        <v>30.5812074258117</v>
      </c>
      <c r="M179" s="40"/>
    </row>
    <row r="180" s="4" customFormat="true" ht="12.95" hidden="false" customHeight="true" outlineLevel="0" collapsed="false">
      <c r="B180" s="37" t="n">
        <v>208</v>
      </c>
      <c r="C180" s="38" t="s">
        <v>196</v>
      </c>
      <c r="D180" s="39" t="n">
        <v>182.315526350221</v>
      </c>
      <c r="E180" s="39" t="n">
        <v>145.852423646519</v>
      </c>
      <c r="F180" s="39" t="n">
        <v>12.1543685616022</v>
      </c>
      <c r="G180" s="22" t="n">
        <f aca="false">+E180+F180</f>
        <v>158.006792208122</v>
      </c>
      <c r="H180" s="39" t="n">
        <v>0</v>
      </c>
      <c r="I180" s="39" t="n">
        <v>12.1543685616022</v>
      </c>
      <c r="J180" s="22" t="n">
        <f aca="false">+H180+I180</f>
        <v>12.1543685616022</v>
      </c>
      <c r="K180" s="22" t="n">
        <f aca="false">D180-G180-J180</f>
        <v>12.1543655804972</v>
      </c>
      <c r="L180" s="22" t="n">
        <f aca="false">+J180+K180</f>
        <v>24.3087341420994</v>
      </c>
      <c r="M180" s="40"/>
    </row>
    <row r="181" s="4" customFormat="true" ht="12.95" hidden="false" customHeight="true" outlineLevel="0" collapsed="false">
      <c r="B181" s="37" t="n">
        <v>210</v>
      </c>
      <c r="C181" s="38" t="s">
        <v>197</v>
      </c>
      <c r="D181" s="39" t="n">
        <v>2683.27920056925</v>
      </c>
      <c r="E181" s="39" t="n">
        <v>2585.14147913377</v>
      </c>
      <c r="F181" s="39" t="n">
        <v>8.49883726301447</v>
      </c>
      <c r="G181" s="22" t="n">
        <f aca="false">+E181+F181</f>
        <v>2593.64031639678</v>
      </c>
      <c r="H181" s="39" t="n">
        <v>0</v>
      </c>
      <c r="I181" s="39" t="n">
        <v>12.6290119472555</v>
      </c>
      <c r="J181" s="22" t="n">
        <f aca="false">+H181+I181</f>
        <v>12.6290119472555</v>
      </c>
      <c r="K181" s="22" t="n">
        <f aca="false">D181-G181-J181</f>
        <v>77.0098722252156</v>
      </c>
      <c r="L181" s="22" t="n">
        <f aca="false">+J181+K181</f>
        <v>89.6388841724711</v>
      </c>
      <c r="M181" s="40"/>
    </row>
    <row r="182" s="40" customFormat="true" ht="12.95" hidden="false" customHeight="true" outlineLevel="0" collapsed="false">
      <c r="B182" s="37" t="n">
        <v>211</v>
      </c>
      <c r="C182" s="38" t="s">
        <v>198</v>
      </c>
      <c r="D182" s="39" t="n">
        <v>3540.8129277089</v>
      </c>
      <c r="E182" s="39" t="n">
        <v>3343.74357002997</v>
      </c>
      <c r="F182" s="39" t="n">
        <v>15.4143864642573</v>
      </c>
      <c r="G182" s="22" t="n">
        <f aca="false">+E182+F182</f>
        <v>3359.15795649422</v>
      </c>
      <c r="H182" s="39" t="n">
        <v>0</v>
      </c>
      <c r="I182" s="39" t="n">
        <v>24.004925690258</v>
      </c>
      <c r="J182" s="22" t="n">
        <f aca="false">+H182+I182</f>
        <v>24.004925690258</v>
      </c>
      <c r="K182" s="22" t="n">
        <f aca="false">D182-G182-J182</f>
        <v>157.650045524421</v>
      </c>
      <c r="L182" s="22" t="n">
        <f aca="false">+J182+K182</f>
        <v>181.654971214679</v>
      </c>
    </row>
    <row r="183" s="40" customFormat="true" ht="12.95" hidden="false" customHeight="true" outlineLevel="0" collapsed="false">
      <c r="B183" s="37" t="n">
        <v>212</v>
      </c>
      <c r="C183" s="38" t="s">
        <v>199</v>
      </c>
      <c r="D183" s="39" t="n">
        <v>712.418075479858</v>
      </c>
      <c r="E183" s="39" t="n">
        <v>712.418075479859</v>
      </c>
      <c r="F183" s="39" t="n">
        <v>0</v>
      </c>
      <c r="G183" s="22" t="n">
        <f aca="false">+E183+F183</f>
        <v>712.418075479859</v>
      </c>
      <c r="H183" s="39" t="n">
        <v>0</v>
      </c>
      <c r="I183" s="39" t="n">
        <v>0</v>
      </c>
      <c r="J183" s="22" t="n">
        <f aca="false">+H183+I183</f>
        <v>0</v>
      </c>
      <c r="K183" s="22" t="n">
        <f aca="false">D183-G183-J183</f>
        <v>0</v>
      </c>
      <c r="L183" s="22" t="n">
        <f aca="false">+J183+K183</f>
        <v>0</v>
      </c>
    </row>
    <row r="184" s="4" customFormat="true" ht="12.95" hidden="false" customHeight="true" outlineLevel="0" collapsed="false">
      <c r="B184" s="37" t="n">
        <v>213</v>
      </c>
      <c r="C184" s="38" t="s">
        <v>200</v>
      </c>
      <c r="D184" s="39" t="n">
        <v>1179.32875195044</v>
      </c>
      <c r="E184" s="39" t="n">
        <v>698.026006524402</v>
      </c>
      <c r="F184" s="39" t="n">
        <v>62.6311121071519</v>
      </c>
      <c r="G184" s="22" t="n">
        <f aca="false">+E184+F184</f>
        <v>760.657118631554</v>
      </c>
      <c r="H184" s="39" t="n">
        <v>0</v>
      </c>
      <c r="I184" s="39" t="n">
        <v>64.0550141266076</v>
      </c>
      <c r="J184" s="22" t="n">
        <f aca="false">+H184+I184</f>
        <v>64.0550141266076</v>
      </c>
      <c r="K184" s="22" t="n">
        <f aca="false">D184-G184-J184</f>
        <v>354.616619192281</v>
      </c>
      <c r="L184" s="22" t="n">
        <f aca="false">+J184+K184</f>
        <v>418.671633318888</v>
      </c>
      <c r="M184" s="40"/>
    </row>
    <row r="185" s="4" customFormat="true" ht="12.95" hidden="false" customHeight="true" outlineLevel="0" collapsed="false">
      <c r="B185" s="37" t="n">
        <v>215</v>
      </c>
      <c r="C185" s="38" t="s">
        <v>201</v>
      </c>
      <c r="D185" s="39" t="n">
        <v>1205.82517859373</v>
      </c>
      <c r="E185" s="39" t="n">
        <v>915.665916293684</v>
      </c>
      <c r="F185" s="39" t="n">
        <v>29.7999006794932</v>
      </c>
      <c r="G185" s="22" t="n">
        <f aca="false">+E185+F185</f>
        <v>945.465816973177</v>
      </c>
      <c r="H185" s="39" t="n">
        <v>0</v>
      </c>
      <c r="I185" s="39" t="n">
        <v>38.9502829622684</v>
      </c>
      <c r="J185" s="22" t="n">
        <f aca="false">+H185+I185</f>
        <v>38.9502829622684</v>
      </c>
      <c r="K185" s="22" t="n">
        <f aca="false">D185-G185-J185</f>
        <v>221.409078658281</v>
      </c>
      <c r="L185" s="22" t="n">
        <f aca="false">+J185+K185</f>
        <v>260.359361620549</v>
      </c>
      <c r="M185" s="40"/>
    </row>
    <row r="186" s="4" customFormat="true" ht="12.95" hidden="false" customHeight="true" outlineLevel="0" collapsed="false">
      <c r="B186" s="37" t="n">
        <v>216</v>
      </c>
      <c r="C186" s="38" t="s">
        <v>202</v>
      </c>
      <c r="D186" s="39" t="n">
        <v>2923.01456179957</v>
      </c>
      <c r="E186" s="39" t="n">
        <v>1710.49992592665</v>
      </c>
      <c r="F186" s="39" t="n">
        <v>266.491382849369</v>
      </c>
      <c r="G186" s="22" t="n">
        <f aca="false">+E186+F186</f>
        <v>1976.99130877601</v>
      </c>
      <c r="H186" s="39" t="n">
        <v>0</v>
      </c>
      <c r="I186" s="39" t="n">
        <v>267.349667559739</v>
      </c>
      <c r="J186" s="22" t="n">
        <f aca="false">+H186+I186</f>
        <v>267.349667559739</v>
      </c>
      <c r="K186" s="22" t="n">
        <f aca="false">D186-G186-J186</f>
        <v>678.673585463816</v>
      </c>
      <c r="L186" s="22" t="n">
        <f aca="false">+J186+K186</f>
        <v>946.023253023554</v>
      </c>
      <c r="M186" s="40"/>
    </row>
    <row r="187" s="4" customFormat="true" ht="12.95" hidden="false" customHeight="true" outlineLevel="0" collapsed="false">
      <c r="B187" s="37" t="n">
        <v>217</v>
      </c>
      <c r="C187" s="38" t="s">
        <v>203</v>
      </c>
      <c r="D187" s="39" t="n">
        <v>3079.97616224782</v>
      </c>
      <c r="E187" s="39" t="n">
        <v>1793.30622089152</v>
      </c>
      <c r="F187" s="39" t="n">
        <v>125.392525053298</v>
      </c>
      <c r="G187" s="22" t="n">
        <f aca="false">+E187+F187</f>
        <v>1918.69874594482</v>
      </c>
      <c r="H187" s="39" t="n">
        <v>0</v>
      </c>
      <c r="I187" s="39" t="n">
        <v>139.069148775186</v>
      </c>
      <c r="J187" s="22" t="n">
        <f aca="false">+H187+I187</f>
        <v>139.069148775186</v>
      </c>
      <c r="K187" s="22" t="n">
        <f aca="false">D187-G187-J187</f>
        <v>1022.20826752782</v>
      </c>
      <c r="L187" s="22" t="n">
        <f aca="false">+J187+K187</f>
        <v>1161.277416303</v>
      </c>
      <c r="M187" s="40"/>
    </row>
    <row r="188" s="4" customFormat="true" ht="12.95" hidden="false" customHeight="true" outlineLevel="0" collapsed="false">
      <c r="B188" s="37" t="n">
        <v>218</v>
      </c>
      <c r="C188" s="38" t="s">
        <v>204</v>
      </c>
      <c r="D188" s="39" t="n">
        <v>760.40239166998</v>
      </c>
      <c r="E188" s="39" t="n">
        <v>751.948526886095</v>
      </c>
      <c r="F188" s="39" t="n">
        <v>0.732114243365101</v>
      </c>
      <c r="G188" s="22" t="n">
        <f aca="false">+E188+F188</f>
        <v>752.68064112946</v>
      </c>
      <c r="H188" s="39" t="n">
        <v>0</v>
      </c>
      <c r="I188" s="39" t="n">
        <v>1.08789932179798</v>
      </c>
      <c r="J188" s="22" t="n">
        <f aca="false">+H188+I188</f>
        <v>1.08789932179798</v>
      </c>
      <c r="K188" s="22" t="n">
        <f aca="false">D188-G188-J188</f>
        <v>6.63385121872204</v>
      </c>
      <c r="L188" s="22" t="n">
        <f aca="false">+J188+K188</f>
        <v>7.72175054052002</v>
      </c>
      <c r="M188" s="40"/>
    </row>
    <row r="189" s="4" customFormat="true" ht="12.95" hidden="false" customHeight="true" outlineLevel="0" collapsed="false">
      <c r="B189" s="37" t="n">
        <v>219</v>
      </c>
      <c r="C189" s="38" t="s">
        <v>205</v>
      </c>
      <c r="D189" s="39" t="n">
        <v>825.920215450056</v>
      </c>
      <c r="E189" s="39" t="n">
        <v>638.993822631046</v>
      </c>
      <c r="F189" s="39" t="n">
        <v>16.1880362450196</v>
      </c>
      <c r="G189" s="22" t="n">
        <f aca="false">+E189+F189</f>
        <v>655.181858876066</v>
      </c>
      <c r="H189" s="39" t="n">
        <v>0</v>
      </c>
      <c r="I189" s="39" t="n">
        <v>24.0549262799396</v>
      </c>
      <c r="J189" s="22" t="n">
        <f aca="false">+H189+I189</f>
        <v>24.0549262799396</v>
      </c>
      <c r="K189" s="22" t="n">
        <f aca="false">D189-G189-J189</f>
        <v>146.68343029405</v>
      </c>
      <c r="L189" s="22" t="n">
        <f aca="false">+J189+K189</f>
        <v>170.73835657399</v>
      </c>
      <c r="M189" s="40"/>
    </row>
    <row r="190" s="4" customFormat="true" ht="12.95" hidden="false" customHeight="true" outlineLevel="0" collapsed="false">
      <c r="B190" s="41" t="n">
        <v>222</v>
      </c>
      <c r="C190" s="42" t="s">
        <v>206</v>
      </c>
      <c r="D190" s="43" t="n">
        <v>20370.8031046651</v>
      </c>
      <c r="E190" s="43" t="n">
        <v>14723.5950600672</v>
      </c>
      <c r="F190" s="43" t="n">
        <v>1230.22580510177</v>
      </c>
      <c r="G190" s="31" t="n">
        <f aca="false">+E190+F190</f>
        <v>15953.820865169</v>
      </c>
      <c r="H190" s="43" t="n">
        <v>0</v>
      </c>
      <c r="I190" s="43" t="n">
        <v>889.872714920423</v>
      </c>
      <c r="J190" s="31" t="n">
        <f aca="false">+H190+I190</f>
        <v>889.872714920423</v>
      </c>
      <c r="K190" s="31" t="n">
        <f aca="false">D190-G190-J190</f>
        <v>3527.10952457564</v>
      </c>
      <c r="L190" s="31" t="n">
        <f aca="false">+J190+K190</f>
        <v>4416.98223949607</v>
      </c>
      <c r="M190" s="40"/>
    </row>
    <row r="191" s="4" customFormat="true" ht="12.95" hidden="false" customHeight="true" outlineLevel="0" collapsed="false">
      <c r="B191" s="37" t="n">
        <v>223</v>
      </c>
      <c r="C191" s="38" t="s">
        <v>207</v>
      </c>
      <c r="D191" s="39" t="n">
        <v>84.0825001353749</v>
      </c>
      <c r="E191" s="39" t="n">
        <v>84.0825001353749</v>
      </c>
      <c r="F191" s="39" t="n">
        <v>0</v>
      </c>
      <c r="G191" s="22" t="n">
        <f aca="false">+E191+F191</f>
        <v>84.0825001353749</v>
      </c>
      <c r="H191" s="39" t="n">
        <v>0</v>
      </c>
      <c r="I191" s="39" t="n">
        <v>0</v>
      </c>
      <c r="J191" s="22" t="n">
        <f aca="false">+H191+I191</f>
        <v>0</v>
      </c>
      <c r="K191" s="22" t="n">
        <f aca="false">D191-G191-J191</f>
        <v>0</v>
      </c>
      <c r="L191" s="22" t="n">
        <f aca="false">+J191+K191</f>
        <v>0</v>
      </c>
      <c r="M191" s="40"/>
    </row>
    <row r="192" s="4" customFormat="true" ht="12.95" hidden="false" customHeight="true" outlineLevel="0" collapsed="false">
      <c r="B192" s="37" t="n">
        <v>225</v>
      </c>
      <c r="C192" s="38" t="s">
        <v>208</v>
      </c>
      <c r="D192" s="39" t="n">
        <v>24.0535634637516</v>
      </c>
      <c r="E192" s="39" t="n">
        <v>24.0535634637516</v>
      </c>
      <c r="F192" s="39" t="n">
        <v>0</v>
      </c>
      <c r="G192" s="22" t="n">
        <f aca="false">+E192+F192</f>
        <v>24.0535634637516</v>
      </c>
      <c r="H192" s="39" t="n">
        <v>0</v>
      </c>
      <c r="I192" s="39" t="n">
        <v>0</v>
      </c>
      <c r="J192" s="22" t="n">
        <f aca="false">+H192+I192</f>
        <v>0</v>
      </c>
      <c r="K192" s="22" t="n">
        <f aca="false">D192-G192-J192</f>
        <v>0</v>
      </c>
      <c r="L192" s="22" t="n">
        <f aca="false">+J192+K192</f>
        <v>0</v>
      </c>
      <c r="M192" s="40"/>
    </row>
    <row r="193" s="4" customFormat="true" ht="12.95" hidden="false" customHeight="true" outlineLevel="0" collapsed="false">
      <c r="B193" s="37" t="n">
        <v>226</v>
      </c>
      <c r="C193" s="38" t="s">
        <v>209</v>
      </c>
      <c r="D193" s="39" t="n">
        <v>490.987647</v>
      </c>
      <c r="E193" s="39" t="n">
        <v>270.04320585</v>
      </c>
      <c r="F193" s="39" t="n">
        <v>49.0987647</v>
      </c>
      <c r="G193" s="22" t="n">
        <f aca="false">+E193+F193</f>
        <v>319.14197055</v>
      </c>
      <c r="H193" s="39" t="n">
        <v>0</v>
      </c>
      <c r="I193" s="39" t="n">
        <v>49.0987647</v>
      </c>
      <c r="J193" s="22" t="n">
        <f aca="false">+H193+I193</f>
        <v>49.0987647</v>
      </c>
      <c r="K193" s="22" t="n">
        <f aca="false">D193-G193-J193</f>
        <v>122.74691175</v>
      </c>
      <c r="L193" s="22" t="n">
        <f aca="false">+J193+K193</f>
        <v>171.84567645</v>
      </c>
      <c r="M193" s="40"/>
    </row>
    <row r="194" s="4" customFormat="true" ht="12.95" hidden="false" customHeight="true" outlineLevel="0" collapsed="false">
      <c r="B194" s="37" t="n">
        <v>227</v>
      </c>
      <c r="C194" s="38" t="s">
        <v>210</v>
      </c>
      <c r="D194" s="39" t="n">
        <v>2059.09218096948</v>
      </c>
      <c r="E194" s="39" t="n">
        <v>1931.18520871755</v>
      </c>
      <c r="F194" s="39" t="n">
        <v>6.39534860939711</v>
      </c>
      <c r="G194" s="22" t="n">
        <f aca="false">+E194+F194</f>
        <v>1937.58055732695</v>
      </c>
      <c r="H194" s="39" t="n">
        <v>0</v>
      </c>
      <c r="I194" s="39" t="n">
        <v>12.7906972187942</v>
      </c>
      <c r="J194" s="22" t="n">
        <f aca="false">+H194+I194</f>
        <v>12.7906972187942</v>
      </c>
      <c r="K194" s="22" t="n">
        <f aca="false">D194-G194-J194</f>
        <v>108.720926423736</v>
      </c>
      <c r="L194" s="22" t="n">
        <f aca="false">+J194+K194</f>
        <v>121.51162364253</v>
      </c>
      <c r="M194" s="40"/>
    </row>
    <row r="195" s="4" customFormat="true" ht="12.95" hidden="false" customHeight="true" outlineLevel="0" collapsed="false">
      <c r="B195" s="37" t="n">
        <v>228</v>
      </c>
      <c r="C195" s="38" t="s">
        <v>211</v>
      </c>
      <c r="D195" s="39" t="n">
        <v>378.670314273369</v>
      </c>
      <c r="E195" s="39" t="n">
        <v>353.506228784238</v>
      </c>
      <c r="F195" s="39" t="n">
        <v>1.34040637290631</v>
      </c>
      <c r="G195" s="22" t="n">
        <f aca="false">+E195+F195</f>
        <v>354.846635157145</v>
      </c>
      <c r="H195" s="39" t="n">
        <v>0</v>
      </c>
      <c r="I195" s="39" t="n">
        <v>2.57120994005551</v>
      </c>
      <c r="J195" s="22" t="n">
        <f aca="false">+H195+I195</f>
        <v>2.57120994005551</v>
      </c>
      <c r="K195" s="22" t="n">
        <f aca="false">D195-G195-J195</f>
        <v>21.2524691761689</v>
      </c>
      <c r="L195" s="22" t="n">
        <f aca="false">+J195+K195</f>
        <v>23.8236791162244</v>
      </c>
      <c r="M195" s="40"/>
    </row>
    <row r="196" s="4" customFormat="true" ht="12.95" hidden="false" customHeight="true" outlineLevel="0" collapsed="false">
      <c r="B196" s="37" t="n">
        <v>229</v>
      </c>
      <c r="C196" s="38" t="s">
        <v>212</v>
      </c>
      <c r="D196" s="39" t="n">
        <v>2016.48240278388</v>
      </c>
      <c r="E196" s="39" t="n">
        <v>1544.03431852166</v>
      </c>
      <c r="F196" s="39" t="n">
        <v>38.0964929106036</v>
      </c>
      <c r="G196" s="22" t="n">
        <f aca="false">+E196+F196</f>
        <v>1582.13081143226</v>
      </c>
      <c r="H196" s="39" t="n">
        <v>0</v>
      </c>
      <c r="I196" s="39" t="n">
        <v>58.5890692962071</v>
      </c>
      <c r="J196" s="22" t="n">
        <f aca="false">+H196+I196</f>
        <v>58.5890692962071</v>
      </c>
      <c r="K196" s="22" t="n">
        <f aca="false">D196-G196-J196</f>
        <v>375.762522055417</v>
      </c>
      <c r="L196" s="22" t="n">
        <f aca="false">+J196+K196</f>
        <v>434.351591351624</v>
      </c>
      <c r="M196" s="40"/>
    </row>
    <row r="197" s="4" customFormat="true" ht="12.95" hidden="false" customHeight="true" outlineLevel="0" collapsed="false">
      <c r="B197" s="37" t="n">
        <v>231</v>
      </c>
      <c r="C197" s="38" t="s">
        <v>213</v>
      </c>
      <c r="D197" s="39" t="n">
        <v>124.620039160965</v>
      </c>
      <c r="E197" s="39" t="n">
        <v>113.338186566938</v>
      </c>
      <c r="F197" s="39" t="n">
        <v>0.977021180660714</v>
      </c>
      <c r="G197" s="22" t="n">
        <f aca="false">+E197+F197</f>
        <v>114.315207747599</v>
      </c>
      <c r="H197" s="39" t="n">
        <v>0</v>
      </c>
      <c r="I197" s="39" t="n">
        <v>1.45182354177143</v>
      </c>
      <c r="J197" s="22" t="n">
        <f aca="false">+H197+I197</f>
        <v>1.45182354177143</v>
      </c>
      <c r="K197" s="22" t="n">
        <f aca="false">D197-G197-J197</f>
        <v>8.8530078715947</v>
      </c>
      <c r="L197" s="22" t="n">
        <f aca="false">+J197+K197</f>
        <v>10.3048314133661</v>
      </c>
      <c r="M197" s="40"/>
    </row>
    <row r="198" s="4" customFormat="true" ht="12.95" hidden="false" customHeight="true" outlineLevel="0" collapsed="false">
      <c r="B198" s="37" t="n">
        <v>233</v>
      </c>
      <c r="C198" s="38" t="s">
        <v>214</v>
      </c>
      <c r="D198" s="39" t="n">
        <v>166.506197776435</v>
      </c>
      <c r="E198" s="39" t="n">
        <v>151.43239160981</v>
      </c>
      <c r="F198" s="39" t="n">
        <v>1.3054086106669</v>
      </c>
      <c r="G198" s="22" t="n">
        <f aca="false">+E198+F198</f>
        <v>152.737800220477</v>
      </c>
      <c r="H198" s="39" t="n">
        <v>0</v>
      </c>
      <c r="I198" s="39" t="n">
        <v>1.93979727277818</v>
      </c>
      <c r="J198" s="22" t="n">
        <f aca="false">+H198+I198</f>
        <v>1.93979727277818</v>
      </c>
      <c r="K198" s="22" t="n">
        <f aca="false">D198-G198-J198</f>
        <v>11.8286002831794</v>
      </c>
      <c r="L198" s="22" t="n">
        <f aca="false">+J198+K198</f>
        <v>13.7683975559576</v>
      </c>
      <c r="M198" s="40"/>
    </row>
    <row r="199" s="4" customFormat="true" ht="12.95" hidden="false" customHeight="true" outlineLevel="0" collapsed="false">
      <c r="B199" s="37" t="n">
        <v>234</v>
      </c>
      <c r="C199" s="38" t="s">
        <v>215</v>
      </c>
      <c r="D199" s="39" t="n">
        <v>695.141603088492</v>
      </c>
      <c r="E199" s="39" t="n">
        <v>109.411714156566</v>
      </c>
      <c r="F199" s="39" t="n">
        <v>26.6049223697653</v>
      </c>
      <c r="G199" s="22" t="n">
        <f aca="false">+E199+F199</f>
        <v>136.016636526331</v>
      </c>
      <c r="H199" s="39" t="n">
        <v>0</v>
      </c>
      <c r="I199" s="39" t="n">
        <v>30.1774415249194</v>
      </c>
      <c r="J199" s="22" t="n">
        <f aca="false">+H199+I199</f>
        <v>30.1774415249194</v>
      </c>
      <c r="K199" s="22" t="n">
        <f aca="false">D199-G199-J199</f>
        <v>528.947525037242</v>
      </c>
      <c r="L199" s="22" t="n">
        <f aca="false">+J199+K199</f>
        <v>559.124966562161</v>
      </c>
      <c r="M199" s="40"/>
    </row>
    <row r="200" s="4" customFormat="true" ht="12.95" hidden="false" customHeight="true" outlineLevel="0" collapsed="false">
      <c r="B200" s="37" t="n">
        <v>235</v>
      </c>
      <c r="C200" s="38" t="s">
        <v>216</v>
      </c>
      <c r="D200" s="39" t="n">
        <v>1899.88160178805</v>
      </c>
      <c r="E200" s="39" t="n">
        <v>1036.80527205995</v>
      </c>
      <c r="F200" s="39" t="n">
        <v>74.74338258856</v>
      </c>
      <c r="G200" s="22" t="n">
        <f aca="false">+E200+F200</f>
        <v>1111.54865464851</v>
      </c>
      <c r="H200" s="39" t="n">
        <v>0</v>
      </c>
      <c r="I200" s="39" t="n">
        <v>111.066378466061</v>
      </c>
      <c r="J200" s="22" t="n">
        <f aca="false">+H200+I200</f>
        <v>111.066378466061</v>
      </c>
      <c r="K200" s="22" t="n">
        <f aca="false">D200-G200-J200</f>
        <v>677.266568673471</v>
      </c>
      <c r="L200" s="22" t="n">
        <f aca="false">+J200+K200</f>
        <v>788.332947139533</v>
      </c>
      <c r="M200" s="40"/>
    </row>
    <row r="201" s="4" customFormat="true" ht="12.95" hidden="false" customHeight="true" outlineLevel="0" collapsed="false">
      <c r="B201" s="37" t="n">
        <v>236</v>
      </c>
      <c r="C201" s="38" t="s">
        <v>217</v>
      </c>
      <c r="D201" s="39" t="n">
        <v>1784.16386974314</v>
      </c>
      <c r="E201" s="39" t="n">
        <v>1670.49159812562</v>
      </c>
      <c r="F201" s="39" t="n">
        <v>22.7344543160221</v>
      </c>
      <c r="G201" s="22" t="n">
        <f aca="false">+E201+F201</f>
        <v>1693.22605244164</v>
      </c>
      <c r="H201" s="39" t="n">
        <v>0</v>
      </c>
      <c r="I201" s="39" t="n">
        <v>22.7344543160221</v>
      </c>
      <c r="J201" s="22" t="n">
        <f aca="false">+H201+I201</f>
        <v>22.7344543160221</v>
      </c>
      <c r="K201" s="22" t="n">
        <f aca="false">D201-G201-J201</f>
        <v>68.2033629854683</v>
      </c>
      <c r="L201" s="22" t="n">
        <f aca="false">+J201+K201</f>
        <v>90.9378173014904</v>
      </c>
      <c r="M201" s="40"/>
    </row>
    <row r="202" s="4" customFormat="true" ht="12.95" hidden="false" customHeight="true" outlineLevel="0" collapsed="false">
      <c r="B202" s="37" t="n">
        <v>237</v>
      </c>
      <c r="C202" s="38" t="s">
        <v>218</v>
      </c>
      <c r="D202" s="39" t="n">
        <v>223.881441122057</v>
      </c>
      <c r="E202" s="39" t="n">
        <v>127.691633659698</v>
      </c>
      <c r="F202" s="39" t="n">
        <v>19.0695285810801</v>
      </c>
      <c r="G202" s="22" t="n">
        <f aca="false">+E202+F202</f>
        <v>146.761162240778</v>
      </c>
      <c r="H202" s="39" t="n">
        <v>0</v>
      </c>
      <c r="I202" s="39" t="n">
        <v>22.3881441243845</v>
      </c>
      <c r="J202" s="22" t="n">
        <f aca="false">+H202+I202</f>
        <v>22.3881441243845</v>
      </c>
      <c r="K202" s="22" t="n">
        <f aca="false">D202-G202-J202</f>
        <v>54.7321347568938</v>
      </c>
      <c r="L202" s="22" t="n">
        <f aca="false">+J202+K202</f>
        <v>77.1202788812783</v>
      </c>
      <c r="M202" s="40"/>
    </row>
    <row r="203" s="4" customFormat="true" ht="12.95" hidden="false" customHeight="true" outlineLevel="0" collapsed="false">
      <c r="B203" s="37" t="n">
        <v>242</v>
      </c>
      <c r="C203" s="38" t="s">
        <v>219</v>
      </c>
      <c r="D203" s="39" t="n">
        <v>470.911831081861</v>
      </c>
      <c r="E203" s="39" t="n">
        <v>299.330523234614</v>
      </c>
      <c r="F203" s="39" t="n">
        <v>6.45802185730014</v>
      </c>
      <c r="G203" s="22" t="n">
        <f aca="false">+E203+F203</f>
        <v>305.788545091915</v>
      </c>
      <c r="H203" s="39" t="n">
        <v>0</v>
      </c>
      <c r="I203" s="39" t="n">
        <v>6.45802185730014</v>
      </c>
      <c r="J203" s="22" t="n">
        <f aca="false">+H203+I203</f>
        <v>6.45802185730014</v>
      </c>
      <c r="K203" s="22" t="n">
        <f aca="false">D203-G203-J203</f>
        <v>158.665264132647</v>
      </c>
      <c r="L203" s="22" t="n">
        <f aca="false">+J203+K203</f>
        <v>165.123285989947</v>
      </c>
      <c r="M203" s="40"/>
    </row>
    <row r="204" s="4" customFormat="true" ht="12.95" hidden="false" customHeight="true" outlineLevel="0" collapsed="false">
      <c r="B204" s="37" t="n">
        <v>243</v>
      </c>
      <c r="C204" s="38" t="s">
        <v>220</v>
      </c>
      <c r="D204" s="39" t="n">
        <v>1652.22020441113</v>
      </c>
      <c r="E204" s="39" t="n">
        <v>1143.78345290453</v>
      </c>
      <c r="F204" s="39" t="n">
        <v>84.5415820128263</v>
      </c>
      <c r="G204" s="22" t="n">
        <f aca="false">+E204+F204</f>
        <v>1228.32503491735</v>
      </c>
      <c r="H204" s="39" t="n">
        <v>0</v>
      </c>
      <c r="I204" s="39" t="n">
        <v>93.7885210463954</v>
      </c>
      <c r="J204" s="22" t="n">
        <f aca="false">+H204+I204</f>
        <v>93.7885210463954</v>
      </c>
      <c r="K204" s="22" t="n">
        <f aca="false">D204-G204-J204</f>
        <v>330.106648447377</v>
      </c>
      <c r="L204" s="22" t="n">
        <f aca="false">+J204+K204</f>
        <v>423.895169493772</v>
      </c>
      <c r="M204" s="40"/>
    </row>
    <row r="205" s="4" customFormat="true" ht="12.95" hidden="false" customHeight="true" outlineLevel="0" collapsed="false">
      <c r="B205" s="37" t="n">
        <v>244</v>
      </c>
      <c r="C205" s="38" t="s">
        <v>221</v>
      </c>
      <c r="D205" s="39" t="n">
        <v>1327.01939538202</v>
      </c>
      <c r="E205" s="39" t="n">
        <v>1019.9769174147</v>
      </c>
      <c r="F205" s="39" t="n">
        <v>38.1620136626025</v>
      </c>
      <c r="G205" s="22" t="n">
        <f aca="false">+E205+F205</f>
        <v>1058.1389310773</v>
      </c>
      <c r="H205" s="39" t="n">
        <v>0</v>
      </c>
      <c r="I205" s="39" t="n">
        <v>47.8795210074094</v>
      </c>
      <c r="J205" s="22" t="n">
        <f aca="false">+H205+I205</f>
        <v>47.8795210074094</v>
      </c>
      <c r="K205" s="22" t="n">
        <f aca="false">D205-G205-J205</f>
        <v>221.000943297308</v>
      </c>
      <c r="L205" s="22" t="n">
        <f aca="false">+J205+K205</f>
        <v>268.880464304717</v>
      </c>
      <c r="M205" s="40"/>
    </row>
    <row r="206" s="4" customFormat="true" ht="12.95" hidden="false" customHeight="true" outlineLevel="0" collapsed="false">
      <c r="B206" s="37" t="n">
        <v>247</v>
      </c>
      <c r="C206" s="38" t="s">
        <v>222</v>
      </c>
      <c r="D206" s="39" t="n">
        <v>367.809462412399</v>
      </c>
      <c r="E206" s="39" t="n">
        <v>298.939191121192</v>
      </c>
      <c r="F206" s="39" t="n">
        <v>7.78629143625808</v>
      </c>
      <c r="G206" s="22" t="n">
        <f aca="false">+E206+F206</f>
        <v>306.72548255745</v>
      </c>
      <c r="H206" s="39" t="n">
        <v>0</v>
      </c>
      <c r="I206" s="39" t="n">
        <v>10.0028349766131</v>
      </c>
      <c r="J206" s="22" t="n">
        <f aca="false">+H206+I206</f>
        <v>10.0028349766131</v>
      </c>
      <c r="K206" s="22" t="n">
        <f aca="false">D206-G206-J206</f>
        <v>51.0811448783364</v>
      </c>
      <c r="L206" s="22" t="n">
        <f aca="false">+J206+K206</f>
        <v>61.0839798549495</v>
      </c>
      <c r="M206" s="40"/>
    </row>
    <row r="207" s="4" customFormat="true" ht="12.95" hidden="false" customHeight="true" outlineLevel="0" collapsed="false">
      <c r="B207" s="37" t="n">
        <v>248</v>
      </c>
      <c r="C207" s="38" t="s">
        <v>223</v>
      </c>
      <c r="D207" s="39" t="n">
        <v>1205.95917341592</v>
      </c>
      <c r="E207" s="39" t="n">
        <v>1066.64907960126</v>
      </c>
      <c r="F207" s="39" t="n">
        <v>14.9670199940021</v>
      </c>
      <c r="G207" s="22" t="n">
        <f aca="false">+E207+F207</f>
        <v>1081.61609959526</v>
      </c>
      <c r="H207" s="39" t="n">
        <v>0</v>
      </c>
      <c r="I207" s="39" t="n">
        <v>19.6871681834052</v>
      </c>
      <c r="J207" s="22" t="n">
        <f aca="false">+H207+I207</f>
        <v>19.6871681834052</v>
      </c>
      <c r="K207" s="22" t="n">
        <f aca="false">D207-G207-J207</f>
        <v>104.655905637252</v>
      </c>
      <c r="L207" s="22" t="n">
        <f aca="false">+J207+K207</f>
        <v>124.343073820658</v>
      </c>
      <c r="M207" s="40"/>
    </row>
    <row r="208" s="4" customFormat="true" ht="12.95" hidden="false" customHeight="true" outlineLevel="0" collapsed="false">
      <c r="B208" s="37" t="n">
        <v>250</v>
      </c>
      <c r="C208" s="38" t="s">
        <v>224</v>
      </c>
      <c r="D208" s="39" t="n">
        <v>869.982916193946</v>
      </c>
      <c r="E208" s="39" t="n">
        <v>809.489644061513</v>
      </c>
      <c r="F208" s="39" t="n">
        <v>5.23878552786139</v>
      </c>
      <c r="G208" s="22" t="n">
        <f aca="false">+E208+F208</f>
        <v>814.728429589374</v>
      </c>
      <c r="H208" s="39" t="n">
        <v>0</v>
      </c>
      <c r="I208" s="39" t="n">
        <v>7.78467495225514</v>
      </c>
      <c r="J208" s="22" t="n">
        <f aca="false">+H208+I208</f>
        <v>7.78467495225514</v>
      </c>
      <c r="K208" s="22" t="n">
        <f aca="false">D208-G208-J208</f>
        <v>47.4698116523173</v>
      </c>
      <c r="L208" s="22" t="n">
        <f aca="false">+J208+K208</f>
        <v>55.2544866045724</v>
      </c>
      <c r="M208" s="40"/>
    </row>
    <row r="209" s="4" customFormat="true" ht="12.95" hidden="false" customHeight="true" outlineLevel="0" collapsed="false">
      <c r="B209" s="37" t="n">
        <v>251</v>
      </c>
      <c r="C209" s="38" t="s">
        <v>225</v>
      </c>
      <c r="D209" s="39" t="n">
        <v>498.091055720369</v>
      </c>
      <c r="E209" s="39" t="n">
        <v>318.398145591696</v>
      </c>
      <c r="F209" s="39" t="n">
        <v>12.9146447150663</v>
      </c>
      <c r="G209" s="22" t="n">
        <f aca="false">+E209+F209</f>
        <v>331.312790306762</v>
      </c>
      <c r="H209" s="39" t="n">
        <v>0</v>
      </c>
      <c r="I209" s="39" t="n">
        <v>16.6665080641833</v>
      </c>
      <c r="J209" s="22" t="n">
        <f aca="false">+H209+I209</f>
        <v>16.6665080641833</v>
      </c>
      <c r="K209" s="22" t="n">
        <f aca="false">D209-G209-J209</f>
        <v>150.111757349423</v>
      </c>
      <c r="L209" s="22" t="n">
        <f aca="false">+J209+K209</f>
        <v>166.778265413607</v>
      </c>
      <c r="M209" s="40"/>
    </row>
    <row r="210" s="4" customFormat="true" ht="12.95" hidden="false" customHeight="true" outlineLevel="0" collapsed="false">
      <c r="B210" s="37" t="n">
        <v>252</v>
      </c>
      <c r="C210" s="38" t="s">
        <v>226</v>
      </c>
      <c r="D210" s="39" t="n">
        <v>153.714948390124</v>
      </c>
      <c r="E210" s="39" t="n">
        <v>153.714948390124</v>
      </c>
      <c r="F210" s="39" t="n">
        <v>0</v>
      </c>
      <c r="G210" s="22" t="n">
        <f aca="false">+E210+F210</f>
        <v>153.714948390124</v>
      </c>
      <c r="H210" s="39" t="n">
        <v>0</v>
      </c>
      <c r="I210" s="39" t="n">
        <v>0</v>
      </c>
      <c r="J210" s="22" t="n">
        <f aca="false">+H210+I210</f>
        <v>0</v>
      </c>
      <c r="K210" s="22" t="n">
        <f aca="false">D210-G210-J210</f>
        <v>0</v>
      </c>
      <c r="L210" s="22" t="n">
        <f aca="false">+J210+K210</f>
        <v>0</v>
      </c>
      <c r="M210" s="40"/>
    </row>
    <row r="211" s="4" customFormat="true" ht="12.95" hidden="false" customHeight="true" outlineLevel="0" collapsed="false">
      <c r="B211" s="37" t="n">
        <v>253</v>
      </c>
      <c r="C211" s="38" t="s">
        <v>227</v>
      </c>
      <c r="D211" s="39" t="n">
        <v>640.524969948566</v>
      </c>
      <c r="E211" s="39" t="n">
        <v>354.63420923255</v>
      </c>
      <c r="F211" s="39" t="n">
        <v>48.1154640470693</v>
      </c>
      <c r="G211" s="22" t="n">
        <f aca="false">+E211+F211</f>
        <v>402.749673279619</v>
      </c>
      <c r="H211" s="39" t="n">
        <v>0</v>
      </c>
      <c r="I211" s="39" t="n">
        <v>50.881848562376</v>
      </c>
      <c r="J211" s="22" t="n">
        <f aca="false">+H211+I211</f>
        <v>50.881848562376</v>
      </c>
      <c r="K211" s="22" t="n">
        <f aca="false">D211-G211-J211</f>
        <v>186.893448106571</v>
      </c>
      <c r="L211" s="22" t="n">
        <f aca="false">+J211+K211</f>
        <v>237.775296668947</v>
      </c>
      <c r="M211" s="40"/>
    </row>
    <row r="212" s="4" customFormat="true" ht="12.95" hidden="false" customHeight="true" outlineLevel="0" collapsed="false">
      <c r="B212" s="37" t="n">
        <v>259</v>
      </c>
      <c r="C212" s="38" t="s">
        <v>228</v>
      </c>
      <c r="D212" s="39" t="n">
        <v>650.255241911521</v>
      </c>
      <c r="E212" s="39" t="n">
        <v>279.743716683344</v>
      </c>
      <c r="F212" s="39" t="n">
        <v>30.6455704633358</v>
      </c>
      <c r="G212" s="22" t="n">
        <f aca="false">+E212+F212</f>
        <v>310.389287146679</v>
      </c>
      <c r="H212" s="39" t="n">
        <v>0</v>
      </c>
      <c r="I212" s="39" t="n">
        <v>33.675348961448</v>
      </c>
      <c r="J212" s="22" t="n">
        <f aca="false">+H212+I212</f>
        <v>33.675348961448</v>
      </c>
      <c r="K212" s="22" t="n">
        <f aca="false">D212-G212-J212</f>
        <v>306.190605803393</v>
      </c>
      <c r="L212" s="22" t="n">
        <f aca="false">+J212+K212</f>
        <v>339.865954764841</v>
      </c>
      <c r="M212" s="40"/>
    </row>
    <row r="213" s="4" customFormat="true" ht="12.95" hidden="false" customHeight="true" outlineLevel="0" collapsed="false">
      <c r="B213" s="37" t="n">
        <v>260</v>
      </c>
      <c r="C213" s="38" t="s">
        <v>229</v>
      </c>
      <c r="D213" s="39" t="n">
        <v>203.705541573954</v>
      </c>
      <c r="E213" s="39" t="n">
        <v>36.4007094066234</v>
      </c>
      <c r="F213" s="39" t="n">
        <v>6.73644291787491</v>
      </c>
      <c r="G213" s="22" t="n">
        <f aca="false">+E213+F213</f>
        <v>43.1371523244983</v>
      </c>
      <c r="H213" s="39" t="n">
        <v>0</v>
      </c>
      <c r="I213" s="39" t="n">
        <v>6.78387841847572</v>
      </c>
      <c r="J213" s="22" t="n">
        <f aca="false">+H213+I213</f>
        <v>6.78387841847572</v>
      </c>
      <c r="K213" s="22" t="n">
        <f aca="false">D213-G213-J213</f>
        <v>153.78451083098</v>
      </c>
      <c r="L213" s="22" t="n">
        <f aca="false">+J213+K213</f>
        <v>160.568389249456</v>
      </c>
      <c r="M213" s="40"/>
    </row>
    <row r="214" s="4" customFormat="true" ht="12.95" hidden="false" customHeight="true" outlineLevel="0" collapsed="false">
      <c r="B214" s="37" t="n">
        <v>261</v>
      </c>
      <c r="C214" s="38" t="s">
        <v>230</v>
      </c>
      <c r="D214" s="39" t="n">
        <v>7643.07560059585</v>
      </c>
      <c r="E214" s="39" t="n">
        <v>4813.53155159324</v>
      </c>
      <c r="F214" s="39" t="n">
        <v>204.922956090408</v>
      </c>
      <c r="G214" s="22" t="n">
        <f aca="false">+E214+F214</f>
        <v>5018.45450768365</v>
      </c>
      <c r="H214" s="39" t="n">
        <v>0</v>
      </c>
      <c r="I214" s="39" t="n">
        <v>334.30940398674</v>
      </c>
      <c r="J214" s="22" t="n">
        <f aca="false">+H214+I214</f>
        <v>334.30940398674</v>
      </c>
      <c r="K214" s="22" t="n">
        <f aca="false">D214-G214-J214</f>
        <v>2290.31168892546</v>
      </c>
      <c r="L214" s="22" t="n">
        <f aca="false">+J214+K214</f>
        <v>2624.6210929122</v>
      </c>
      <c r="M214" s="40"/>
    </row>
    <row r="215" s="4" customFormat="true" ht="12.95" hidden="false" customHeight="true" outlineLevel="0" collapsed="false">
      <c r="B215" s="37" t="n">
        <v>262</v>
      </c>
      <c r="C215" s="38" t="s">
        <v>231</v>
      </c>
      <c r="D215" s="39" t="n">
        <v>730.628314949635</v>
      </c>
      <c r="E215" s="39" t="n">
        <v>559.495202535911</v>
      </c>
      <c r="F215" s="39" t="n">
        <v>16.4041092500589</v>
      </c>
      <c r="G215" s="22" t="n">
        <f aca="false">+E215+F215</f>
        <v>575.899311785969</v>
      </c>
      <c r="H215" s="39" t="n">
        <v>0</v>
      </c>
      <c r="I215" s="39" t="n">
        <v>22.968346152873</v>
      </c>
      <c r="J215" s="22" t="n">
        <f aca="false">+H215+I215</f>
        <v>22.968346152873</v>
      </c>
      <c r="K215" s="22" t="n">
        <f aca="false">D215-G215-J215</f>
        <v>131.760657010793</v>
      </c>
      <c r="L215" s="22" t="n">
        <f aca="false">+J215+K215</f>
        <v>154.729003163666</v>
      </c>
      <c r="M215" s="40"/>
    </row>
    <row r="216" s="40" customFormat="true" ht="12.95" hidden="false" customHeight="true" outlineLevel="0" collapsed="false">
      <c r="B216" s="37" t="n">
        <v>267</v>
      </c>
      <c r="C216" s="38" t="s">
        <v>232</v>
      </c>
      <c r="D216" s="39" t="n">
        <v>463.019455104008</v>
      </c>
      <c r="E216" s="39" t="n">
        <v>357.298651346759</v>
      </c>
      <c r="F216" s="39" t="n">
        <v>5.28604018923354</v>
      </c>
      <c r="G216" s="22" t="n">
        <f aca="false">+E216+F216</f>
        <v>362.584691535993</v>
      </c>
      <c r="H216" s="39" t="n">
        <v>0</v>
      </c>
      <c r="I216" s="39" t="n">
        <v>10.5720803601856</v>
      </c>
      <c r="J216" s="22" t="n">
        <f aca="false">+H216+I216</f>
        <v>10.5720803601856</v>
      </c>
      <c r="K216" s="22" t="n">
        <f aca="false">D216-G216-J216</f>
        <v>89.8626832078295</v>
      </c>
      <c r="L216" s="22" t="n">
        <f aca="false">+J216+K216</f>
        <v>100.434763568015</v>
      </c>
    </row>
    <row r="217" s="40" customFormat="true" ht="12.95" hidden="false" customHeight="true" outlineLevel="0" collapsed="false">
      <c r="B217" s="37" t="n">
        <v>269</v>
      </c>
      <c r="C217" s="38" t="s">
        <v>233</v>
      </c>
      <c r="D217" s="39" t="n">
        <v>55.9698337320094</v>
      </c>
      <c r="E217" s="39" t="n">
        <v>43.1763191348766</v>
      </c>
      <c r="F217" s="39" t="n">
        <v>0.639675741739605</v>
      </c>
      <c r="G217" s="22" t="n">
        <f aca="false">+E217+F217</f>
        <v>43.8159948766162</v>
      </c>
      <c r="H217" s="39" t="n">
        <v>0</v>
      </c>
      <c r="I217" s="39" t="n">
        <v>1.27935146519772</v>
      </c>
      <c r="J217" s="22" t="n">
        <f aca="false">+H217+I217</f>
        <v>1.27935146519772</v>
      </c>
      <c r="K217" s="22" t="n">
        <f aca="false">D217-G217-J217</f>
        <v>10.8744873901954</v>
      </c>
      <c r="L217" s="22" t="n">
        <f aca="false">+J217+K217</f>
        <v>12.1538388553932</v>
      </c>
    </row>
    <row r="218" s="4" customFormat="true" ht="12.95" hidden="false" customHeight="true" outlineLevel="0" collapsed="false">
      <c r="B218" s="37" t="n">
        <v>273</v>
      </c>
      <c r="C218" s="38" t="s">
        <v>234</v>
      </c>
      <c r="D218" s="39" t="n">
        <v>874.686789942219</v>
      </c>
      <c r="E218" s="39" t="n">
        <v>312.357305691183</v>
      </c>
      <c r="F218" s="39" t="n">
        <v>45.4161715506712</v>
      </c>
      <c r="G218" s="22" t="n">
        <f aca="false">+E218+F218</f>
        <v>357.773477241854</v>
      </c>
      <c r="H218" s="39" t="n">
        <v>0</v>
      </c>
      <c r="I218" s="39" t="n">
        <v>56.0163072214486</v>
      </c>
      <c r="J218" s="22" t="n">
        <f aca="false">+H218+I218</f>
        <v>56.0163072214486</v>
      </c>
      <c r="K218" s="22" t="n">
        <f aca="false">D218-G218-J218</f>
        <v>460.897005478916</v>
      </c>
      <c r="L218" s="22" t="n">
        <f aca="false">+J218+K218</f>
        <v>516.913312700364</v>
      </c>
      <c r="M218" s="40"/>
    </row>
    <row r="219" s="4" customFormat="true" ht="12.95" hidden="false" customHeight="true" outlineLevel="0" collapsed="false">
      <c r="B219" s="37" t="n">
        <v>275</v>
      </c>
      <c r="C219" s="38" t="s">
        <v>235</v>
      </c>
      <c r="D219" s="39" t="n">
        <v>1355.11814</v>
      </c>
      <c r="E219" s="39" t="n">
        <v>1043.0398219709</v>
      </c>
      <c r="F219" s="39" t="n">
        <v>15.6039158973418</v>
      </c>
      <c r="G219" s="22" t="n">
        <f aca="false">+E219+F219</f>
        <v>1058.64373786824</v>
      </c>
      <c r="H219" s="39" t="n">
        <v>0</v>
      </c>
      <c r="I219" s="39" t="n">
        <v>31.2078317946836</v>
      </c>
      <c r="J219" s="22" t="n">
        <f aca="false">+H219+I219</f>
        <v>31.2078317946836</v>
      </c>
      <c r="K219" s="22" t="n">
        <f aca="false">D219-G219-J219</f>
        <v>265.266570337078</v>
      </c>
      <c r="L219" s="22" t="n">
        <f aca="false">+J219+K219</f>
        <v>296.474402131762</v>
      </c>
      <c r="M219" s="40"/>
    </row>
    <row r="220" s="4" customFormat="true" ht="12.95" hidden="false" customHeight="true" outlineLevel="0" collapsed="false">
      <c r="B220" s="37" t="n">
        <v>283</v>
      </c>
      <c r="C220" s="38" t="s">
        <v>236</v>
      </c>
      <c r="D220" s="39" t="n">
        <v>403.548015959348</v>
      </c>
      <c r="E220" s="39" t="n">
        <v>100.8870039823</v>
      </c>
      <c r="F220" s="39" t="n">
        <v>40.3548015929201</v>
      </c>
      <c r="G220" s="22" t="n">
        <f aca="false">+E220+F220</f>
        <v>141.24180557522</v>
      </c>
      <c r="H220" s="39" t="n">
        <v>0</v>
      </c>
      <c r="I220" s="39" t="n">
        <v>40.3548015929201</v>
      </c>
      <c r="J220" s="22" t="n">
        <f aca="false">+H220+I220</f>
        <v>40.3548015929201</v>
      </c>
      <c r="K220" s="22" t="n">
        <f aca="false">D220-G220-J220</f>
        <v>221.951408791207</v>
      </c>
      <c r="L220" s="22" t="n">
        <f aca="false">+J220+K220</f>
        <v>262.306210384127</v>
      </c>
      <c r="M220" s="40"/>
    </row>
    <row r="221" s="4" customFormat="true" ht="12.95" hidden="false" customHeight="true" outlineLevel="0" collapsed="false">
      <c r="B221" s="37" t="n">
        <v>286</v>
      </c>
      <c r="C221" s="38" t="s">
        <v>237</v>
      </c>
      <c r="D221" s="39" t="n">
        <v>2075.4153840732</v>
      </c>
      <c r="E221" s="39" t="n">
        <v>1141.47846122375</v>
      </c>
      <c r="F221" s="39" t="n">
        <v>207.541538404319</v>
      </c>
      <c r="G221" s="22" t="n">
        <f aca="false">+E221+F221</f>
        <v>1349.01999962807</v>
      </c>
      <c r="H221" s="39" t="n">
        <v>0</v>
      </c>
      <c r="I221" s="39" t="n">
        <v>207.541538404319</v>
      </c>
      <c r="J221" s="22" t="n">
        <f aca="false">+H221+I221</f>
        <v>207.541538404319</v>
      </c>
      <c r="K221" s="22" t="n">
        <f aca="false">D221-G221-J221</f>
        <v>518.853846040807</v>
      </c>
      <c r="L221" s="22" t="n">
        <f aca="false">+J221+K221</f>
        <v>726.395384445126</v>
      </c>
      <c r="M221" s="40"/>
    </row>
    <row r="222" s="4" customFormat="true" ht="12.95" hidden="false" customHeight="true" outlineLevel="0" collapsed="false">
      <c r="B222" s="37" t="n">
        <v>288</v>
      </c>
      <c r="C222" s="38" t="s">
        <v>238</v>
      </c>
      <c r="D222" s="39" t="n">
        <v>488.69192987613</v>
      </c>
      <c r="E222" s="39" t="n">
        <v>161.210000293341</v>
      </c>
      <c r="F222" s="39" t="n">
        <v>40.4711142834881</v>
      </c>
      <c r="G222" s="22" t="n">
        <f aca="false">+E222+F222</f>
        <v>201.681114576829</v>
      </c>
      <c r="H222" s="39" t="n">
        <v>0</v>
      </c>
      <c r="I222" s="39" t="n">
        <v>40.5124659590311</v>
      </c>
      <c r="J222" s="22" t="n">
        <f aca="false">+H222+I222</f>
        <v>40.5124659590311</v>
      </c>
      <c r="K222" s="22" t="n">
        <f aca="false">D222-G222-J222</f>
        <v>246.49834934027</v>
      </c>
      <c r="L222" s="22" t="n">
        <f aca="false">+J222+K222</f>
        <v>287.010815299301</v>
      </c>
      <c r="M222" s="40"/>
    </row>
    <row r="223" s="4" customFormat="true" ht="12.95" hidden="false" customHeight="true" outlineLevel="0" collapsed="false">
      <c r="B223" s="37" t="n">
        <v>292</v>
      </c>
      <c r="C223" s="38" t="s">
        <v>239</v>
      </c>
      <c r="D223" s="39" t="n">
        <v>1190.56342229751</v>
      </c>
      <c r="E223" s="39" t="n">
        <v>409.10709569565</v>
      </c>
      <c r="F223" s="39" t="n">
        <v>55.42252146716</v>
      </c>
      <c r="G223" s="22" t="n">
        <f aca="false">+E223+F223</f>
        <v>464.52961716281</v>
      </c>
      <c r="H223" s="39" t="n">
        <v>0</v>
      </c>
      <c r="I223" s="39" t="n">
        <v>81.82141913913</v>
      </c>
      <c r="J223" s="22" t="n">
        <f aca="false">+H223+I223</f>
        <v>81.82141913913</v>
      </c>
      <c r="K223" s="22" t="n">
        <f aca="false">D223-G223-J223</f>
        <v>644.212385995566</v>
      </c>
      <c r="L223" s="22" t="n">
        <f aca="false">+J223+K223</f>
        <v>726.033805134696</v>
      </c>
      <c r="M223" s="40"/>
    </row>
    <row r="224" s="4" customFormat="true" ht="12.95" hidden="false" customHeight="true" outlineLevel="0" collapsed="false">
      <c r="B224" s="37" t="n">
        <v>293</v>
      </c>
      <c r="C224" s="38" t="s">
        <v>240</v>
      </c>
      <c r="D224" s="39" t="n">
        <v>1362.02403817992</v>
      </c>
      <c r="E224" s="39" t="n">
        <v>1054.51253497184</v>
      </c>
      <c r="F224" s="39" t="n">
        <v>15.3755751626893</v>
      </c>
      <c r="G224" s="22" t="n">
        <f aca="false">+E224+F224</f>
        <v>1069.88811013453</v>
      </c>
      <c r="H224" s="39" t="n">
        <v>0</v>
      </c>
      <c r="I224" s="39" t="n">
        <v>30.75115034366</v>
      </c>
      <c r="J224" s="22" t="n">
        <f aca="false">+H224+I224</f>
        <v>30.75115034366</v>
      </c>
      <c r="K224" s="22" t="n">
        <f aca="false">D224-G224-J224</f>
        <v>261.384777701733</v>
      </c>
      <c r="L224" s="22" t="n">
        <f aca="false">+J224+K224</f>
        <v>292.135928045393</v>
      </c>
      <c r="M224" s="40"/>
    </row>
    <row r="225" s="4" customFormat="true" ht="12.95" hidden="false" customHeight="true" outlineLevel="0" collapsed="false">
      <c r="B225" s="37" t="n">
        <v>294</v>
      </c>
      <c r="C225" s="38" t="s">
        <v>241</v>
      </c>
      <c r="D225" s="39" t="n">
        <v>1014.7635632508</v>
      </c>
      <c r="E225" s="39" t="n">
        <v>789.98835775599</v>
      </c>
      <c r="F225" s="39" t="n">
        <v>13.8766458960965</v>
      </c>
      <c r="G225" s="22" t="n">
        <f aca="false">+E225+F225</f>
        <v>803.865003652087</v>
      </c>
      <c r="H225" s="39" t="n">
        <v>0</v>
      </c>
      <c r="I225" s="39" t="n">
        <v>24.3922825597005</v>
      </c>
      <c r="J225" s="22" t="n">
        <f aca="false">+H225+I225</f>
        <v>24.3922825597005</v>
      </c>
      <c r="K225" s="22" t="n">
        <f aca="false">D225-G225-J225</f>
        <v>186.506277039015</v>
      </c>
      <c r="L225" s="22" t="n">
        <f aca="false">+J225+K225</f>
        <v>210.898559598715</v>
      </c>
      <c r="M225" s="40"/>
    </row>
    <row r="226" s="4" customFormat="true" ht="12.95" hidden="false" customHeight="true" outlineLevel="0" collapsed="false">
      <c r="B226" s="41" t="n">
        <v>295</v>
      </c>
      <c r="C226" s="42" t="s">
        <v>242</v>
      </c>
      <c r="D226" s="43" t="n">
        <v>389.418808087252</v>
      </c>
      <c r="E226" s="43" t="n">
        <v>289.227599840595</v>
      </c>
      <c r="F226" s="43" t="n">
        <v>6.07813145505992</v>
      </c>
      <c r="G226" s="31" t="n">
        <f aca="false">+E226+F226</f>
        <v>295.305731295655</v>
      </c>
      <c r="H226" s="43" t="n">
        <v>0</v>
      </c>
      <c r="I226" s="43" t="n">
        <v>10.8566276531862</v>
      </c>
      <c r="J226" s="31" t="n">
        <f aca="false">+H226+I226</f>
        <v>10.8566276531862</v>
      </c>
      <c r="K226" s="31" t="n">
        <f aca="false">D226-G226-J226</f>
        <v>83.2564491384106</v>
      </c>
      <c r="L226" s="31" t="n">
        <f aca="false">+J226+K226</f>
        <v>94.1130767915968</v>
      </c>
      <c r="M226" s="40"/>
    </row>
    <row r="227" s="4" customFormat="true" ht="12.95" hidden="false" customHeight="true" outlineLevel="0" collapsed="false">
      <c r="B227" s="37" t="n">
        <v>300</v>
      </c>
      <c r="C227" s="38" t="s">
        <v>243</v>
      </c>
      <c r="D227" s="39" t="n">
        <v>499.228881105034</v>
      </c>
      <c r="E227" s="39" t="n">
        <v>124.807220293983</v>
      </c>
      <c r="F227" s="39" t="n">
        <v>49.9228881175931</v>
      </c>
      <c r="G227" s="22" t="n">
        <f aca="false">+E227+F227</f>
        <v>174.730108411576</v>
      </c>
      <c r="H227" s="39" t="n">
        <v>0</v>
      </c>
      <c r="I227" s="39" t="n">
        <v>49.9228881175931</v>
      </c>
      <c r="J227" s="22" t="n">
        <f aca="false">+H227+I227</f>
        <v>49.9228881175931</v>
      </c>
      <c r="K227" s="22" t="n">
        <f aca="false">D227-G227-J227</f>
        <v>274.575884575865</v>
      </c>
      <c r="L227" s="22" t="n">
        <f aca="false">+J227+K227</f>
        <v>324.498772693458</v>
      </c>
      <c r="M227" s="40"/>
    </row>
    <row r="228" s="4" customFormat="true" ht="12.95" hidden="false" customHeight="true" outlineLevel="0" collapsed="false">
      <c r="B228" s="37" t="n">
        <v>305</v>
      </c>
      <c r="C228" s="38" t="s">
        <v>244</v>
      </c>
      <c r="D228" s="39" t="n">
        <v>156.619711918387</v>
      </c>
      <c r="E228" s="39" t="n">
        <v>121.034933898921</v>
      </c>
      <c r="F228" s="39" t="n">
        <v>1.77923889046146</v>
      </c>
      <c r="G228" s="22" t="n">
        <f aca="false">+E228+F228</f>
        <v>122.814172789383</v>
      </c>
      <c r="H228" s="39" t="n">
        <v>0</v>
      </c>
      <c r="I228" s="39" t="n">
        <v>3.55847778092291</v>
      </c>
      <c r="J228" s="22" t="n">
        <f aca="false">+H228+I228</f>
        <v>3.55847778092291</v>
      </c>
      <c r="K228" s="22" t="n">
        <f aca="false">D228-G228-J228</f>
        <v>30.2470613480818</v>
      </c>
      <c r="L228" s="22" t="n">
        <f aca="false">+J228+K228</f>
        <v>33.8055391290048</v>
      </c>
      <c r="M228" s="40"/>
    </row>
    <row r="229" s="4" customFormat="true" ht="12.95" hidden="false" customHeight="true" outlineLevel="0" collapsed="false">
      <c r="B229" s="37" t="n">
        <v>306</v>
      </c>
      <c r="C229" s="38" t="s">
        <v>245</v>
      </c>
      <c r="D229" s="39" t="n">
        <v>1374.27887720875</v>
      </c>
      <c r="E229" s="39" t="n">
        <v>543.769578477073</v>
      </c>
      <c r="F229" s="39" t="n">
        <v>97.2443701968323</v>
      </c>
      <c r="G229" s="22" t="n">
        <f aca="false">+E229+F229</f>
        <v>641.013948673905</v>
      </c>
      <c r="H229" s="39" t="n">
        <v>0</v>
      </c>
      <c r="I229" s="39" t="n">
        <v>97.7317748943789</v>
      </c>
      <c r="J229" s="22" t="n">
        <f aca="false">+H229+I229</f>
        <v>97.7317748943789</v>
      </c>
      <c r="K229" s="22" t="n">
        <f aca="false">D229-G229-J229</f>
        <v>635.533153640466</v>
      </c>
      <c r="L229" s="22" t="n">
        <f aca="false">+J229+K229</f>
        <v>733.264928534845</v>
      </c>
      <c r="M229" s="40"/>
    </row>
    <row r="230" s="4" customFormat="true" ht="12.95" hidden="false" customHeight="true" outlineLevel="0" collapsed="false">
      <c r="B230" s="37" t="n">
        <v>307</v>
      </c>
      <c r="C230" s="38" t="s">
        <v>246</v>
      </c>
      <c r="D230" s="39" t="n">
        <v>1539.38708283019</v>
      </c>
      <c r="E230" s="39" t="n">
        <v>508.152996334637</v>
      </c>
      <c r="F230" s="39" t="n">
        <v>90.8340658941581</v>
      </c>
      <c r="G230" s="22" t="n">
        <f aca="false">+E230+F230</f>
        <v>598.987062228795</v>
      </c>
      <c r="H230" s="39" t="n">
        <v>0</v>
      </c>
      <c r="I230" s="39" t="n">
        <v>108.754808808688</v>
      </c>
      <c r="J230" s="22" t="n">
        <f aca="false">+H230+I230</f>
        <v>108.754808808688</v>
      </c>
      <c r="K230" s="22" t="n">
        <f aca="false">D230-G230-J230</f>
        <v>831.645211792704</v>
      </c>
      <c r="L230" s="22" t="n">
        <f aca="false">+J230+K230</f>
        <v>940.400020601392</v>
      </c>
      <c r="M230" s="40"/>
    </row>
    <row r="231" s="4" customFormat="true" ht="12.95" hidden="false" customHeight="true" outlineLevel="0" collapsed="false">
      <c r="B231" s="37" t="n">
        <v>308</v>
      </c>
      <c r="C231" s="38" t="s">
        <v>247</v>
      </c>
      <c r="D231" s="39" t="n">
        <v>1006.67980804456</v>
      </c>
      <c r="E231" s="39" t="n">
        <v>573.69812078821</v>
      </c>
      <c r="F231" s="39" t="n">
        <v>95.8521767199053</v>
      </c>
      <c r="G231" s="22" t="n">
        <f aca="false">+E231+F231</f>
        <v>669.550297508115</v>
      </c>
      <c r="H231" s="39" t="n">
        <v>0</v>
      </c>
      <c r="I231" s="39" t="n">
        <v>102.683083278704</v>
      </c>
      <c r="J231" s="22" t="n">
        <f aca="false">+H231+I231</f>
        <v>102.683083278704</v>
      </c>
      <c r="K231" s="22" t="n">
        <f aca="false">D231-G231-J231</f>
        <v>234.446427257736</v>
      </c>
      <c r="L231" s="22" t="n">
        <f aca="false">+J231+K231</f>
        <v>337.129510536441</v>
      </c>
      <c r="M231" s="40"/>
    </row>
    <row r="232" s="4" customFormat="true" ht="12.95" hidden="false" customHeight="true" outlineLevel="0" collapsed="false">
      <c r="B232" s="37" t="n">
        <v>309</v>
      </c>
      <c r="C232" s="38" t="s">
        <v>248</v>
      </c>
      <c r="D232" s="39" t="n">
        <v>941.909543926293</v>
      </c>
      <c r="E232" s="39" t="n">
        <v>140.807406109959</v>
      </c>
      <c r="F232" s="39" t="n">
        <v>46.1095732009787</v>
      </c>
      <c r="G232" s="22" t="n">
        <f aca="false">+E232+F232</f>
        <v>186.916979310937</v>
      </c>
      <c r="H232" s="39" t="n">
        <v>0</v>
      </c>
      <c r="I232" s="39" t="n">
        <v>52.4874753305857</v>
      </c>
      <c r="J232" s="22" t="n">
        <f aca="false">+H232+I232</f>
        <v>52.4874753305857</v>
      </c>
      <c r="K232" s="22" t="n">
        <f aca="false">D232-G232-J232</f>
        <v>702.50508928477</v>
      </c>
      <c r="L232" s="22" t="n">
        <f aca="false">+J232+K232</f>
        <v>754.992564615355</v>
      </c>
      <c r="M232" s="40"/>
    </row>
    <row r="233" s="4" customFormat="true" ht="12.95" hidden="false" customHeight="true" outlineLevel="0" collapsed="false">
      <c r="B233" s="37" t="n">
        <v>312</v>
      </c>
      <c r="C233" s="38" t="s">
        <v>249</v>
      </c>
      <c r="D233" s="39" t="n">
        <v>513.884192918468</v>
      </c>
      <c r="E233" s="39" t="n">
        <v>118.666678549927</v>
      </c>
      <c r="F233" s="39" t="n">
        <v>28.1734754166132</v>
      </c>
      <c r="G233" s="22" t="n">
        <f aca="false">+E233+F233</f>
        <v>146.84015396654</v>
      </c>
      <c r="H233" s="39" t="n">
        <v>0</v>
      </c>
      <c r="I233" s="39" t="n">
        <v>34.9351095345243</v>
      </c>
      <c r="J233" s="22" t="n">
        <f aca="false">+H233+I233</f>
        <v>34.9351095345243</v>
      </c>
      <c r="K233" s="22" t="n">
        <f aca="false">D233-G233-J233</f>
        <v>332.108929417404</v>
      </c>
      <c r="L233" s="22" t="n">
        <f aca="false">+J233+K233</f>
        <v>367.044038951928</v>
      </c>
      <c r="M233" s="40"/>
    </row>
    <row r="234" s="4" customFormat="true" ht="12.95" hidden="false" customHeight="true" outlineLevel="0" collapsed="false">
      <c r="B234" s="37" t="n">
        <v>314</v>
      </c>
      <c r="C234" s="38" t="s">
        <v>250</v>
      </c>
      <c r="D234" s="39" t="n">
        <v>1859.01480799239</v>
      </c>
      <c r="E234" s="39" t="n">
        <v>261.995725601103</v>
      </c>
      <c r="F234" s="39" t="n">
        <v>64.9593593229171</v>
      </c>
      <c r="G234" s="22" t="n">
        <f aca="false">+E234+F234</f>
        <v>326.95508492402</v>
      </c>
      <c r="H234" s="39" t="n">
        <v>0</v>
      </c>
      <c r="I234" s="39" t="n">
        <v>68.0628751939424</v>
      </c>
      <c r="J234" s="22" t="n">
        <f aca="false">+H234+I234</f>
        <v>68.0628751939424</v>
      </c>
      <c r="K234" s="22" t="n">
        <f aca="false">D234-G234-J234</f>
        <v>1463.99684787443</v>
      </c>
      <c r="L234" s="22" t="n">
        <f aca="false">+J234+K234</f>
        <v>1532.05972306837</v>
      </c>
      <c r="M234" s="40"/>
    </row>
    <row r="235" s="4" customFormat="true" ht="12.95" hidden="false" customHeight="true" outlineLevel="0" collapsed="false">
      <c r="B235" s="37" t="n">
        <v>316</v>
      </c>
      <c r="C235" s="38" t="s">
        <v>251</v>
      </c>
      <c r="D235" s="39" t="n">
        <v>346.820367661897</v>
      </c>
      <c r="E235" s="39" t="n">
        <v>111.971025661653</v>
      </c>
      <c r="F235" s="39" t="n">
        <v>16.7298598851506</v>
      </c>
      <c r="G235" s="22" t="n">
        <f aca="false">+E235+F235</f>
        <v>128.700885546804</v>
      </c>
      <c r="H235" s="39" t="n">
        <v>0</v>
      </c>
      <c r="I235" s="39" t="n">
        <v>23.631992927658</v>
      </c>
      <c r="J235" s="22" t="n">
        <f aca="false">+H235+I235</f>
        <v>23.631992927658</v>
      </c>
      <c r="K235" s="22" t="n">
        <f aca="false">D235-G235-J235</f>
        <v>194.487489187435</v>
      </c>
      <c r="L235" s="22" t="n">
        <f aca="false">+J235+K235</f>
        <v>218.119482115093</v>
      </c>
      <c r="M235" s="40"/>
    </row>
    <row r="236" s="4" customFormat="true" ht="12.95" hidden="false" customHeight="true" outlineLevel="0" collapsed="false">
      <c r="B236" s="37" t="n">
        <v>317</v>
      </c>
      <c r="C236" s="38" t="s">
        <v>252</v>
      </c>
      <c r="D236" s="39" t="n">
        <v>1303.22575514126</v>
      </c>
      <c r="E236" s="39" t="n">
        <v>483.85827026101</v>
      </c>
      <c r="F236" s="39" t="n">
        <v>84.8589175745763</v>
      </c>
      <c r="G236" s="22" t="n">
        <f aca="false">+E236+F236</f>
        <v>568.717187835586</v>
      </c>
      <c r="H236" s="39" t="n">
        <v>0</v>
      </c>
      <c r="I236" s="39" t="n">
        <v>91.7688419727665</v>
      </c>
      <c r="J236" s="22" t="n">
        <f aca="false">+H236+I236</f>
        <v>91.7688419727665</v>
      </c>
      <c r="K236" s="22" t="n">
        <f aca="false">D236-G236-J236</f>
        <v>642.73972533291</v>
      </c>
      <c r="L236" s="22" t="n">
        <f aca="false">+J236+K236</f>
        <v>734.508567305677</v>
      </c>
      <c r="M236" s="40"/>
    </row>
    <row r="237" s="4" customFormat="true" ht="12.95" hidden="false" customHeight="true" outlineLevel="0" collapsed="false">
      <c r="B237" s="37" t="n">
        <v>318</v>
      </c>
      <c r="C237" s="38" t="s">
        <v>253</v>
      </c>
      <c r="D237" s="39" t="n">
        <v>292.094737310024</v>
      </c>
      <c r="E237" s="39" t="n">
        <v>166.324368703915</v>
      </c>
      <c r="F237" s="39" t="n">
        <v>30.2407943098026</v>
      </c>
      <c r="G237" s="22" t="n">
        <f aca="false">+E237+F237</f>
        <v>196.565163013717</v>
      </c>
      <c r="H237" s="39" t="n">
        <v>0</v>
      </c>
      <c r="I237" s="39" t="n">
        <v>30.2407943098026</v>
      </c>
      <c r="J237" s="22" t="n">
        <f aca="false">+H237+I237</f>
        <v>30.2407943098026</v>
      </c>
      <c r="K237" s="22" t="n">
        <f aca="false">D237-G237-J237</f>
        <v>65.2887799865039</v>
      </c>
      <c r="L237" s="22" t="n">
        <f aca="false">+J237+K237</f>
        <v>95.5295742963065</v>
      </c>
      <c r="M237" s="40"/>
    </row>
    <row r="238" s="4" customFormat="true" ht="12.95" hidden="false" customHeight="true" outlineLevel="0" collapsed="false">
      <c r="B238" s="37" t="n">
        <v>319</v>
      </c>
      <c r="C238" s="38" t="s">
        <v>254</v>
      </c>
      <c r="D238" s="39" t="n">
        <v>874.676932224884</v>
      </c>
      <c r="E238" s="39" t="n">
        <v>437.338466117581</v>
      </c>
      <c r="F238" s="39" t="n">
        <v>43.7338466117581</v>
      </c>
      <c r="G238" s="22" t="n">
        <f aca="false">+E238+F238</f>
        <v>481.072312729339</v>
      </c>
      <c r="H238" s="39" t="n">
        <v>0</v>
      </c>
      <c r="I238" s="39" t="n">
        <v>87.4676932235162</v>
      </c>
      <c r="J238" s="22" t="n">
        <f aca="false">+H238+I238</f>
        <v>87.4676932235162</v>
      </c>
      <c r="K238" s="22" t="n">
        <f aca="false">D238-G238-J238</f>
        <v>306.136926272029</v>
      </c>
      <c r="L238" s="22" t="n">
        <f aca="false">+J238+K238</f>
        <v>393.604619495545</v>
      </c>
      <c r="M238" s="40"/>
    </row>
    <row r="239" s="4" customFormat="true" ht="12.95" hidden="false" customHeight="true" outlineLevel="0" collapsed="false">
      <c r="B239" s="37" t="n">
        <v>320</v>
      </c>
      <c r="C239" s="38" t="s">
        <v>255</v>
      </c>
      <c r="D239" s="39" t="n">
        <v>1175.75374907301</v>
      </c>
      <c r="E239" s="39" t="n">
        <v>372.247221957601</v>
      </c>
      <c r="F239" s="39" t="n">
        <v>59.7756216825626</v>
      </c>
      <c r="G239" s="22" t="n">
        <f aca="false">+E239+F239</f>
        <v>432.022843640164</v>
      </c>
      <c r="H239" s="39" t="n">
        <v>0</v>
      </c>
      <c r="I239" s="39" t="n">
        <v>74.1537745665047</v>
      </c>
      <c r="J239" s="22" t="n">
        <f aca="false">+H239+I239</f>
        <v>74.1537745665047</v>
      </c>
      <c r="K239" s="22" t="n">
        <f aca="false">D239-G239-J239</f>
        <v>669.577130866343</v>
      </c>
      <c r="L239" s="22" t="n">
        <f aca="false">+J239+K239</f>
        <v>743.730905432847</v>
      </c>
      <c r="M239" s="40"/>
    </row>
    <row r="240" s="4" customFormat="true" ht="12.95" hidden="false" customHeight="true" outlineLevel="0" collapsed="false">
      <c r="B240" s="37" t="n">
        <v>322</v>
      </c>
      <c r="C240" s="38" t="s">
        <v>256</v>
      </c>
      <c r="D240" s="39" t="n">
        <v>8594.09712256951</v>
      </c>
      <c r="E240" s="39" t="n">
        <v>1873.39422665004</v>
      </c>
      <c r="F240" s="39" t="n">
        <v>406.019805986792</v>
      </c>
      <c r="G240" s="22" t="n">
        <f aca="false">+E240+F240</f>
        <v>2279.41403263683</v>
      </c>
      <c r="H240" s="39" t="n">
        <v>0</v>
      </c>
      <c r="I240" s="39" t="n">
        <v>407.619950721099</v>
      </c>
      <c r="J240" s="22" t="n">
        <f aca="false">+H240+I240</f>
        <v>407.619950721099</v>
      </c>
      <c r="K240" s="22" t="n">
        <f aca="false">D240-G240-J240</f>
        <v>5907.06313921158</v>
      </c>
      <c r="L240" s="22" t="n">
        <f aca="false">+J240+K240</f>
        <v>6314.68308993268</v>
      </c>
      <c r="M240" s="40"/>
    </row>
    <row r="241" s="4" customFormat="true" ht="12.95" hidden="false" customHeight="true" outlineLevel="0" collapsed="false">
      <c r="B241" s="37" t="n">
        <v>327</v>
      </c>
      <c r="C241" s="38" t="s">
        <v>257</v>
      </c>
      <c r="D241" s="39" t="n">
        <v>1018.93126653191</v>
      </c>
      <c r="E241" s="39" t="n">
        <v>0</v>
      </c>
      <c r="F241" s="39" t="n">
        <v>0.775629629878</v>
      </c>
      <c r="G241" s="22" t="n">
        <f aca="false">+E241+F241</f>
        <v>0.775629629878</v>
      </c>
      <c r="H241" s="39" t="n">
        <v>0</v>
      </c>
      <c r="I241" s="39" t="n">
        <v>1.551259259756</v>
      </c>
      <c r="J241" s="22" t="n">
        <f aca="false">+H241+I241</f>
        <v>1.551259259756</v>
      </c>
      <c r="K241" s="22" t="n">
        <f aca="false">D241-G241-J241</f>
        <v>1016.60437764228</v>
      </c>
      <c r="L241" s="22" t="n">
        <f aca="false">+J241+K241</f>
        <v>1018.15563690203</v>
      </c>
      <c r="M241" s="40"/>
    </row>
    <row r="242" s="4" customFormat="true" ht="12.95" hidden="false" customHeight="true" outlineLevel="0" collapsed="false">
      <c r="B242" s="37" t="n">
        <v>328</v>
      </c>
      <c r="C242" s="38" t="s">
        <v>258</v>
      </c>
      <c r="D242" s="39" t="n">
        <v>87.9937561812735</v>
      </c>
      <c r="E242" s="39" t="n">
        <v>8.93556938418379</v>
      </c>
      <c r="F242" s="39" t="n">
        <v>2.96546897944704</v>
      </c>
      <c r="G242" s="22" t="n">
        <f aca="false">+E242+F242</f>
        <v>11.9010383636308</v>
      </c>
      <c r="H242" s="39" t="n">
        <v>0</v>
      </c>
      <c r="I242" s="39" t="n">
        <v>2.99721554629039</v>
      </c>
      <c r="J242" s="22" t="n">
        <f aca="false">+H242+I242</f>
        <v>2.99721554629039</v>
      </c>
      <c r="K242" s="22" t="n">
        <f aca="false">D242-G242-J242</f>
        <v>73.0955022713523</v>
      </c>
      <c r="L242" s="22" t="n">
        <f aca="false">+J242+K242</f>
        <v>76.0927178176427</v>
      </c>
      <c r="M242" s="40"/>
    </row>
    <row r="243" s="4" customFormat="true" ht="12.95" hidden="false" customHeight="true" outlineLevel="0" collapsed="false">
      <c r="B243" s="37" t="n">
        <v>336</v>
      </c>
      <c r="C243" s="38" t="s">
        <v>259</v>
      </c>
      <c r="D243" s="39" t="n">
        <v>1239.4255446724</v>
      </c>
      <c r="E243" s="39" t="n">
        <v>201.142128934804</v>
      </c>
      <c r="F243" s="39" t="n">
        <v>70.6319462200815</v>
      </c>
      <c r="G243" s="22" t="n">
        <f aca="false">+E243+F243</f>
        <v>271.774075154886</v>
      </c>
      <c r="H243" s="39" t="n">
        <v>0</v>
      </c>
      <c r="I243" s="39" t="n">
        <v>77.3856099501566</v>
      </c>
      <c r="J243" s="22" t="n">
        <f aca="false">+H243+I243</f>
        <v>77.3856099501566</v>
      </c>
      <c r="K243" s="22" t="n">
        <f aca="false">D243-G243-J243</f>
        <v>890.265859567357</v>
      </c>
      <c r="L243" s="22" t="n">
        <f aca="false">+J243+K243</f>
        <v>967.651469517513</v>
      </c>
      <c r="M243" s="40"/>
    </row>
    <row r="244" s="4" customFormat="true" ht="12.95" hidden="false" customHeight="true" outlineLevel="0" collapsed="false">
      <c r="B244" s="37" t="n">
        <v>339</v>
      </c>
      <c r="C244" s="38" t="s">
        <v>260</v>
      </c>
      <c r="D244" s="39" t="n">
        <v>10612.597031129</v>
      </c>
      <c r="E244" s="39" t="n">
        <v>1805.72674490539</v>
      </c>
      <c r="F244" s="39" t="n">
        <v>530.886352927418</v>
      </c>
      <c r="G244" s="22" t="n">
        <f aca="false">+E244+F244</f>
        <v>2336.6130978328</v>
      </c>
      <c r="H244" s="39" t="n">
        <v>0</v>
      </c>
      <c r="I244" s="39" t="n">
        <v>562.553596331524</v>
      </c>
      <c r="J244" s="22" t="n">
        <f aca="false">+H244+I244</f>
        <v>562.553596331524</v>
      </c>
      <c r="K244" s="22" t="n">
        <f aca="false">D244-G244-J244</f>
        <v>7713.43033696472</v>
      </c>
      <c r="L244" s="22" t="n">
        <f aca="false">+J244+K244</f>
        <v>8275.98393329624</v>
      </c>
      <c r="M244" s="40"/>
    </row>
    <row r="245" s="4" customFormat="true" ht="12.95" hidden="false" customHeight="true" outlineLevel="0" collapsed="false">
      <c r="B245" s="37" t="n">
        <v>348</v>
      </c>
      <c r="C245" s="38" t="s">
        <v>261</v>
      </c>
      <c r="D245" s="39" t="n">
        <v>112.877147767343</v>
      </c>
      <c r="E245" s="39" t="n">
        <v>7.46807742527</v>
      </c>
      <c r="F245" s="39" t="n">
        <v>3.76257093863</v>
      </c>
      <c r="G245" s="22" t="n">
        <f aca="false">+E245+F245</f>
        <v>11.2306483639</v>
      </c>
      <c r="H245" s="39" t="n">
        <v>0</v>
      </c>
      <c r="I245" s="39" t="n">
        <v>3.791103164625</v>
      </c>
      <c r="J245" s="22" t="n">
        <f aca="false">+H245+I245</f>
        <v>3.791103164625</v>
      </c>
      <c r="K245" s="22" t="n">
        <f aca="false">D245-G245-J245</f>
        <v>97.855396238818</v>
      </c>
      <c r="L245" s="22" t="n">
        <f aca="false">+J245+K245</f>
        <v>101.646499403443</v>
      </c>
      <c r="M245" s="40"/>
    </row>
    <row r="246" s="4" customFormat="true" ht="12.95" hidden="false" customHeight="true" outlineLevel="0" collapsed="false">
      <c r="B246" s="37" t="n">
        <v>350</v>
      </c>
      <c r="C246" s="44" t="s">
        <v>262</v>
      </c>
      <c r="D246" s="39" t="n">
        <v>1463.72778519151</v>
      </c>
      <c r="E246" s="39" t="n">
        <v>146.782470945499</v>
      </c>
      <c r="F246" s="39" t="n">
        <v>49.5086418726126</v>
      </c>
      <c r="G246" s="22" t="n">
        <f aca="false">+E246+F246</f>
        <v>196.291112818112</v>
      </c>
      <c r="H246" s="39" t="n">
        <v>0</v>
      </c>
      <c r="I246" s="39" t="n">
        <v>50.2688581014347</v>
      </c>
      <c r="J246" s="22" t="n">
        <f aca="false">+H246+I246</f>
        <v>50.2688581014347</v>
      </c>
      <c r="K246" s="22" t="n">
        <f aca="false">D246-G246-J246</f>
        <v>1217.16781427196</v>
      </c>
      <c r="L246" s="22" t="n">
        <f aca="false">+J246+K246</f>
        <v>1267.43667237339</v>
      </c>
    </row>
    <row r="247" s="4" customFormat="true" ht="12.95" hidden="false" customHeight="true" outlineLevel="0" collapsed="false">
      <c r="B247" s="44"/>
      <c r="C247" s="44"/>
      <c r="D247" s="39"/>
      <c r="E247" s="39"/>
      <c r="F247" s="39"/>
      <c r="G247" s="39"/>
      <c r="H247" s="39"/>
      <c r="I247" s="39"/>
      <c r="J247" s="39"/>
      <c r="K247" s="39"/>
      <c r="L247" s="39"/>
    </row>
    <row r="248" s="45" customFormat="true" ht="12.95" hidden="false" customHeight="true" outlineLevel="0" collapsed="false">
      <c r="B248" s="44"/>
      <c r="C248" s="46" t="s">
        <v>263</v>
      </c>
      <c r="D248" s="47" t="n">
        <f aca="false">SUM(D249:D273)</f>
        <v>76355.9619283528</v>
      </c>
      <c r="E248" s="47" t="n">
        <f aca="false">SUM(E249:E273)</f>
        <v>20757.4592249343</v>
      </c>
      <c r="F248" s="47" t="n">
        <f aca="false">SUM(F249:F273)</f>
        <v>3789.10282557057</v>
      </c>
      <c r="G248" s="47" t="n">
        <f aca="false">SUM(G249:G273)</f>
        <v>24546.5620505048</v>
      </c>
      <c r="H248" s="47" t="n">
        <f aca="false">SUM(H249:H273)</f>
        <v>0</v>
      </c>
      <c r="I248" s="47" t="n">
        <f aca="false">SUM(I249:I273)</f>
        <v>4756.25768140634</v>
      </c>
      <c r="J248" s="47" t="n">
        <f aca="false">SUM(J249:J273)</f>
        <v>4756.25768140634</v>
      </c>
      <c r="K248" s="47" t="n">
        <f aca="false">SUM(K249:K273)</f>
        <v>47053.1421964416</v>
      </c>
      <c r="L248" s="47" t="n">
        <f aca="false">SUM(L249:L273)</f>
        <v>51809.399877848</v>
      </c>
    </row>
    <row r="249" s="4" customFormat="true" ht="12.95" hidden="false" customHeight="true" outlineLevel="0" collapsed="false">
      <c r="B249" s="37"/>
      <c r="C249" s="44"/>
      <c r="D249" s="39"/>
      <c r="E249" s="39"/>
      <c r="F249" s="39"/>
      <c r="G249" s="39"/>
      <c r="H249" s="39"/>
      <c r="I249" s="39"/>
      <c r="J249" s="39"/>
      <c r="K249" s="39"/>
      <c r="L249" s="39"/>
    </row>
    <row r="250" s="4" customFormat="true" ht="12.95" hidden="false" customHeight="true" outlineLevel="0" collapsed="false">
      <c r="B250" s="37" t="n">
        <v>171</v>
      </c>
      <c r="C250" s="48" t="s">
        <v>264</v>
      </c>
      <c r="D250" s="39" t="n">
        <v>9118.47797866277</v>
      </c>
      <c r="E250" s="39" t="n">
        <v>2935.28095868615</v>
      </c>
      <c r="F250" s="39" t="n">
        <v>572.182469921703</v>
      </c>
      <c r="G250" s="39" t="n">
        <f aca="false">+E250+F250</f>
        <v>3507.46342860785</v>
      </c>
      <c r="H250" s="39" t="n">
        <v>0</v>
      </c>
      <c r="I250" s="39" t="n">
        <v>586.706598652316</v>
      </c>
      <c r="J250" s="39" t="n">
        <f aca="false">+H250+I250</f>
        <v>586.706598652316</v>
      </c>
      <c r="K250" s="39" t="n">
        <f aca="false">D250-G250-J250</f>
        <v>5024.30795140261</v>
      </c>
      <c r="L250" s="39" t="n">
        <f aca="false">+J250+K250</f>
        <v>5611.01455005492</v>
      </c>
    </row>
    <row r="251" s="4" customFormat="true" ht="12.95" hidden="false" customHeight="true" outlineLevel="0" collapsed="false">
      <c r="B251" s="37" t="n">
        <v>188</v>
      </c>
      <c r="C251" s="48" t="s">
        <v>265</v>
      </c>
      <c r="D251" s="39" t="n">
        <v>3467.93774641908</v>
      </c>
      <c r="E251" s="39" t="n">
        <v>3272.96126284469</v>
      </c>
      <c r="F251" s="39" t="n">
        <v>20.1827757818487</v>
      </c>
      <c r="G251" s="39" t="n">
        <f aca="false">+E251+F251</f>
        <v>3293.14403862654</v>
      </c>
      <c r="H251" s="39"/>
      <c r="I251" s="39" t="n">
        <v>25.5694227528201</v>
      </c>
      <c r="J251" s="39" t="n">
        <f aca="false">+H251+I251</f>
        <v>25.5694227528201</v>
      </c>
      <c r="K251" s="39" t="n">
        <f aca="false">D251-G251-J251</f>
        <v>149.224285039718</v>
      </c>
      <c r="L251" s="39" t="n">
        <f aca="false">+J251+K251</f>
        <v>174.793707792538</v>
      </c>
    </row>
    <row r="252" s="4" customFormat="true" ht="12.95" hidden="false" customHeight="true" outlineLevel="0" collapsed="false">
      <c r="B252" s="37" t="n">
        <v>209</v>
      </c>
      <c r="C252" s="48" t="s">
        <v>266</v>
      </c>
      <c r="D252" s="39" t="n">
        <v>1026.37907905021</v>
      </c>
      <c r="E252" s="39" t="n">
        <v>805.483216289571</v>
      </c>
      <c r="F252" s="39" t="n">
        <v>24.9029475585056</v>
      </c>
      <c r="G252" s="39" t="n">
        <f aca="false">+E252+F252</f>
        <v>830.386163848077</v>
      </c>
      <c r="H252" s="39"/>
      <c r="I252" s="39" t="n">
        <v>28.1538507328636</v>
      </c>
      <c r="J252" s="39" t="n">
        <f aca="false">+H252+I252</f>
        <v>28.1538507328636</v>
      </c>
      <c r="K252" s="39" t="n">
        <f aca="false">D252-G252-J252</f>
        <v>167.839064469268</v>
      </c>
      <c r="L252" s="39" t="n">
        <f aca="false">+J252+K252</f>
        <v>195.992915202131</v>
      </c>
    </row>
    <row r="253" s="4" customFormat="true" ht="12.95" hidden="false" customHeight="true" outlineLevel="0" collapsed="false">
      <c r="B253" s="37" t="n">
        <v>214</v>
      </c>
      <c r="C253" s="48" t="s">
        <v>267</v>
      </c>
      <c r="D253" s="39" t="n">
        <v>2148.17166358906</v>
      </c>
      <c r="E253" s="39" t="n">
        <v>1923.58005924831</v>
      </c>
      <c r="F253" s="39" t="n">
        <v>19.868479788124</v>
      </c>
      <c r="G253" s="39" t="n">
        <f aca="false">+E253+F253</f>
        <v>1943.44853903643</v>
      </c>
      <c r="H253" s="39"/>
      <c r="I253" s="39" t="n">
        <v>38.0632201391183</v>
      </c>
      <c r="J253" s="39" t="n">
        <f aca="false">+H253+I253</f>
        <v>38.0632201391183</v>
      </c>
      <c r="K253" s="39" t="n">
        <f aca="false">D253-G253-J253</f>
        <v>166.659904413508</v>
      </c>
      <c r="L253" s="39" t="n">
        <f aca="false">+J253+K253</f>
        <v>204.723124552626</v>
      </c>
    </row>
    <row r="254" s="4" customFormat="true" ht="12.95" hidden="false" customHeight="true" outlineLevel="0" collapsed="false">
      <c r="B254" s="37" t="n">
        <v>245</v>
      </c>
      <c r="C254" s="48" t="s">
        <v>268</v>
      </c>
      <c r="D254" s="39" t="n">
        <v>777.419187769667</v>
      </c>
      <c r="E254" s="39" t="n">
        <v>626.376055459964</v>
      </c>
      <c r="F254" s="39" t="n">
        <v>16.4613913910432</v>
      </c>
      <c r="G254" s="39" t="n">
        <f aca="false">+E254+F254</f>
        <v>642.837446851008</v>
      </c>
      <c r="H254" s="39"/>
      <c r="I254" s="39" t="n">
        <v>27.1349907418105</v>
      </c>
      <c r="J254" s="39" t="n">
        <f aca="false">+H254+I254</f>
        <v>27.1349907418105</v>
      </c>
      <c r="K254" s="39" t="n">
        <f aca="false">D254-G254-J254</f>
        <v>107.446750176849</v>
      </c>
      <c r="L254" s="39" t="n">
        <f aca="false">+J254+K254</f>
        <v>134.581740918659</v>
      </c>
    </row>
    <row r="255" s="4" customFormat="true" ht="12.95" hidden="false" customHeight="true" outlineLevel="0" collapsed="false">
      <c r="B255" s="37" t="n">
        <v>249</v>
      </c>
      <c r="C255" s="48" t="s">
        <v>269</v>
      </c>
      <c r="D255" s="39" t="n">
        <v>862.185302981497</v>
      </c>
      <c r="E255" s="39" t="n">
        <v>557.653664717334</v>
      </c>
      <c r="F255" s="39" t="n">
        <v>27.9662924291549</v>
      </c>
      <c r="G255" s="39" t="n">
        <f aca="false">+E255+F255</f>
        <v>585.619957146489</v>
      </c>
      <c r="H255" s="39"/>
      <c r="I255" s="39" t="n">
        <v>40.2322396023365</v>
      </c>
      <c r="J255" s="39" t="n">
        <f aca="false">+H255+I255</f>
        <v>40.2322396023365</v>
      </c>
      <c r="K255" s="39" t="n">
        <f aca="false">D255-G255-J255</f>
        <v>236.333106232672</v>
      </c>
      <c r="L255" s="39" t="n">
        <f aca="false">+J255+K255</f>
        <v>276.565345835008</v>
      </c>
    </row>
    <row r="256" s="4" customFormat="true" ht="12.95" hidden="false" customHeight="true" outlineLevel="0" collapsed="false">
      <c r="B256" s="37" t="n">
        <v>264</v>
      </c>
      <c r="C256" s="48" t="s">
        <v>270</v>
      </c>
      <c r="D256" s="39" t="n">
        <v>11738.0236569857</v>
      </c>
      <c r="E256" s="39" t="n">
        <v>3898.97684089534</v>
      </c>
      <c r="F256" s="39" t="n">
        <v>896.858688119352</v>
      </c>
      <c r="G256" s="39" t="n">
        <f aca="false">+E256+F256</f>
        <v>4795.83552901469</v>
      </c>
      <c r="H256" s="39"/>
      <c r="I256" s="39" t="n">
        <v>916.063504988019</v>
      </c>
      <c r="J256" s="39" t="n">
        <f aca="false">+H256+I256</f>
        <v>916.063504988019</v>
      </c>
      <c r="K256" s="39" t="n">
        <f aca="false">D256-G256-J256</f>
        <v>6026.12462298299</v>
      </c>
      <c r="L256" s="39" t="n">
        <f aca="false">+J256+K256</f>
        <v>6942.188127971</v>
      </c>
    </row>
    <row r="257" s="4" customFormat="true" ht="12.95" hidden="false" customHeight="true" outlineLevel="0" collapsed="false">
      <c r="B257" s="37" t="n">
        <v>266</v>
      </c>
      <c r="C257" s="48" t="s">
        <v>271</v>
      </c>
      <c r="D257" s="39" t="n">
        <v>611.863049382838</v>
      </c>
      <c r="E257" s="39" t="n">
        <v>134.326701078197</v>
      </c>
      <c r="F257" s="39" t="n">
        <v>53.3589646139858</v>
      </c>
      <c r="G257" s="39" t="n">
        <f aca="false">+E257+F257</f>
        <v>187.685665692182</v>
      </c>
      <c r="H257" s="39"/>
      <c r="I257" s="39" t="n">
        <v>53.3589646139858</v>
      </c>
      <c r="J257" s="39" t="n">
        <f aca="false">+H257+I257</f>
        <v>53.3589646139858</v>
      </c>
      <c r="K257" s="39" t="n">
        <f aca="false">D257-G257-J257</f>
        <v>370.818419076669</v>
      </c>
      <c r="L257" s="39" t="n">
        <f aca="false">+J257+K257</f>
        <v>424.177383690655</v>
      </c>
    </row>
    <row r="258" s="4" customFormat="true" ht="12.95" hidden="false" customHeight="true" outlineLevel="0" collapsed="false">
      <c r="B258" s="37" t="n">
        <v>274</v>
      </c>
      <c r="C258" s="48" t="s">
        <v>272</v>
      </c>
      <c r="D258" s="39" t="n">
        <v>1989.37843820164</v>
      </c>
      <c r="E258" s="39" t="n">
        <v>1098.6221858975</v>
      </c>
      <c r="F258" s="39" t="n">
        <v>100.702305716733</v>
      </c>
      <c r="G258" s="39" t="n">
        <f aca="false">+E258+F258</f>
        <v>1199.32449161423</v>
      </c>
      <c r="H258" s="39"/>
      <c r="I258" s="39" t="n">
        <v>113.087674854638</v>
      </c>
      <c r="J258" s="39" t="n">
        <f aca="false">+H258+I258</f>
        <v>113.087674854638</v>
      </c>
      <c r="K258" s="39" t="n">
        <f aca="false">D258-G258-J258</f>
        <v>676.966271732769</v>
      </c>
      <c r="L258" s="39" t="n">
        <f aca="false">+J258+K258</f>
        <v>790.053946587407</v>
      </c>
    </row>
    <row r="259" s="4" customFormat="true" ht="12.95" hidden="false" customHeight="true" outlineLevel="0" collapsed="false">
      <c r="B259" s="37" t="n">
        <v>278</v>
      </c>
      <c r="C259" s="48" t="s">
        <v>273</v>
      </c>
      <c r="D259" s="39" t="n">
        <v>4154.6602</v>
      </c>
      <c r="E259" s="39" t="n">
        <v>605.88794518619</v>
      </c>
      <c r="F259" s="39" t="n">
        <v>207.733009805857</v>
      </c>
      <c r="G259" s="39" t="n">
        <f aca="false">+E259+F259</f>
        <v>813.620954992047</v>
      </c>
      <c r="H259" s="39"/>
      <c r="I259" s="39" t="n">
        <v>207.733009805857</v>
      </c>
      <c r="J259" s="39" t="n">
        <f aca="false">+H259+I259</f>
        <v>207.733009805857</v>
      </c>
      <c r="K259" s="39" t="n">
        <f aca="false">D259-G259-J259</f>
        <v>3133.3062352021</v>
      </c>
      <c r="L259" s="39" t="n">
        <f aca="false">+J259+K259</f>
        <v>3341.03924500795</v>
      </c>
    </row>
    <row r="260" s="4" customFormat="true" ht="12.95" hidden="false" customHeight="true" outlineLevel="0" collapsed="false">
      <c r="B260" s="37" t="n">
        <v>280</v>
      </c>
      <c r="C260" s="48" t="s">
        <v>274</v>
      </c>
      <c r="D260" s="39" t="n">
        <v>479.42403302449</v>
      </c>
      <c r="E260" s="39" t="n">
        <v>155.876469891486</v>
      </c>
      <c r="F260" s="39" t="n">
        <v>31.2468729116809</v>
      </c>
      <c r="G260" s="39" t="n">
        <f aca="false">+E260+F260</f>
        <v>187.123342803166</v>
      </c>
      <c r="H260" s="39"/>
      <c r="I260" s="39" t="n">
        <v>31.8421990214601</v>
      </c>
      <c r="J260" s="39" t="n">
        <f aca="false">+H260+I260</f>
        <v>31.8421990214601</v>
      </c>
      <c r="K260" s="39" t="n">
        <f aca="false">D260-G260-J260</f>
        <v>260.458491199863</v>
      </c>
      <c r="L260" s="39" t="n">
        <f aca="false">+J260+K260</f>
        <v>292.300690221323</v>
      </c>
    </row>
    <row r="261" s="4" customFormat="true" ht="12.95" hidden="false" customHeight="true" outlineLevel="0" collapsed="false">
      <c r="B261" s="37" t="n">
        <v>281</v>
      </c>
      <c r="C261" s="48" t="s">
        <v>275</v>
      </c>
      <c r="D261" s="39" t="n">
        <v>1675.00779932855</v>
      </c>
      <c r="E261" s="39" t="n">
        <v>379.648238525303</v>
      </c>
      <c r="F261" s="39" t="n">
        <v>118.26713813632</v>
      </c>
      <c r="G261" s="39" t="n">
        <f aca="false">+E261+F261</f>
        <v>497.915376661622</v>
      </c>
      <c r="H261" s="39"/>
      <c r="I261" s="39" t="n">
        <v>140.694922075811</v>
      </c>
      <c r="J261" s="39" t="n">
        <f aca="false">+H261+I261</f>
        <v>140.694922075811</v>
      </c>
      <c r="K261" s="39" t="n">
        <f aca="false">D261-G261-J261</f>
        <v>1036.39750059111</v>
      </c>
      <c r="L261" s="39" t="n">
        <f aca="false">+J261+K261</f>
        <v>1177.09242266692</v>
      </c>
    </row>
    <row r="262" s="4" customFormat="true" ht="12.95" hidden="false" customHeight="true" outlineLevel="0" collapsed="false">
      <c r="B262" s="41" t="n">
        <v>282</v>
      </c>
      <c r="C262" s="49" t="s">
        <v>276</v>
      </c>
      <c r="D262" s="43" t="n">
        <v>310.012918524596</v>
      </c>
      <c r="E262" s="43" t="n">
        <v>46.9107215765657</v>
      </c>
      <c r="F262" s="43" t="n">
        <v>14.5762785535765</v>
      </c>
      <c r="G262" s="43" t="n">
        <f aca="false">+E262+F262</f>
        <v>61.4870001301422</v>
      </c>
      <c r="H262" s="43"/>
      <c r="I262" s="43" t="n">
        <v>14.5762785535765</v>
      </c>
      <c r="J262" s="43" t="n">
        <f aca="false">+H262+I262</f>
        <v>14.5762785535765</v>
      </c>
      <c r="K262" s="43" t="n">
        <f aca="false">D262-G262-J262</f>
        <v>233.949639840877</v>
      </c>
      <c r="L262" s="43" t="n">
        <f aca="false">+J262+K262</f>
        <v>248.525918394453</v>
      </c>
    </row>
    <row r="263" s="4" customFormat="true" ht="12.95" hidden="false" customHeight="true" outlineLevel="0" collapsed="false">
      <c r="B263" s="37" t="n">
        <v>284</v>
      </c>
      <c r="C263" s="48" t="s">
        <v>277</v>
      </c>
      <c r="D263" s="39" t="n">
        <v>834.620757</v>
      </c>
      <c r="E263" s="39" t="n">
        <v>395.346674358203</v>
      </c>
      <c r="F263" s="39" t="n">
        <v>87.854816567188</v>
      </c>
      <c r="G263" s="39" t="n">
        <f aca="false">+E263+F263</f>
        <v>483.201490925391</v>
      </c>
      <c r="H263" s="39"/>
      <c r="I263" s="39" t="n">
        <v>87.854816567188</v>
      </c>
      <c r="J263" s="39" t="n">
        <f aca="false">+H263+I263</f>
        <v>87.854816567188</v>
      </c>
      <c r="K263" s="39" t="n">
        <f aca="false">D263-G263-J263</f>
        <v>263.564449507421</v>
      </c>
      <c r="L263" s="39" t="n">
        <f aca="false">+J263+K263</f>
        <v>351.419266074609</v>
      </c>
    </row>
    <row r="264" s="4" customFormat="true" ht="12.95" hidden="false" customHeight="true" outlineLevel="0" collapsed="false">
      <c r="B264" s="37" t="n">
        <v>296</v>
      </c>
      <c r="C264" s="48" t="s">
        <v>278</v>
      </c>
      <c r="D264" s="39" t="n">
        <v>9420.97737584481</v>
      </c>
      <c r="E264" s="39" t="n">
        <v>1844.34247060048</v>
      </c>
      <c r="F264" s="39" t="n">
        <v>738.871047897382</v>
      </c>
      <c r="G264" s="39" t="n">
        <f aca="false">+E264+F264</f>
        <v>2583.21351849786</v>
      </c>
      <c r="H264" s="39"/>
      <c r="I264" s="39" t="n">
        <v>738.871047907689</v>
      </c>
      <c r="J264" s="39" t="n">
        <f aca="false">+H264+I264</f>
        <v>738.871047907689</v>
      </c>
      <c r="K264" s="39" t="n">
        <f aca="false">D264-G264-J264</f>
        <v>6098.89280943926</v>
      </c>
      <c r="L264" s="39" t="n">
        <f aca="false">+J264+K264</f>
        <v>6837.76385734694</v>
      </c>
    </row>
    <row r="265" s="4" customFormat="true" ht="12.95" hidden="false" customHeight="true" outlineLevel="0" collapsed="false">
      <c r="B265" s="37" t="n">
        <v>297</v>
      </c>
      <c r="C265" s="48" t="s">
        <v>279</v>
      </c>
      <c r="D265" s="39" t="n">
        <v>1838.29165511081</v>
      </c>
      <c r="E265" s="39" t="n">
        <v>297.28570844833</v>
      </c>
      <c r="F265" s="39" t="n">
        <v>77.9366814552382</v>
      </c>
      <c r="G265" s="39" t="n">
        <f aca="false">+E265+F265</f>
        <v>375.222389903568</v>
      </c>
      <c r="H265" s="39"/>
      <c r="I265" s="39" t="n">
        <v>82.3906706000265</v>
      </c>
      <c r="J265" s="39" t="n">
        <f aca="false">+H265+I265</f>
        <v>82.3906706000265</v>
      </c>
      <c r="K265" s="39" t="n">
        <f aca="false">D265-G265-J265</f>
        <v>1380.67859460722</v>
      </c>
      <c r="L265" s="39" t="n">
        <f aca="false">+J265+K265</f>
        <v>1463.06926520724</v>
      </c>
    </row>
    <row r="266" s="4" customFormat="true" ht="12.95" hidden="false" customHeight="true" outlineLevel="0" collapsed="false">
      <c r="B266" s="37" t="n">
        <v>298</v>
      </c>
      <c r="C266" s="48" t="s">
        <v>280</v>
      </c>
      <c r="D266" s="39" t="n">
        <v>8067.06719825428</v>
      </c>
      <c r="E266" s="39" t="n">
        <v>0</v>
      </c>
      <c r="F266" s="39" t="n">
        <v>0</v>
      </c>
      <c r="G266" s="39" t="n">
        <f aca="false">+E266+F266</f>
        <v>0</v>
      </c>
      <c r="H266" s="39"/>
      <c r="I266" s="39" t="n">
        <v>806.706719786599</v>
      </c>
      <c r="J266" s="39" t="n">
        <f aca="false">+H266+I266</f>
        <v>806.706719786599</v>
      </c>
      <c r="K266" s="39" t="n">
        <f aca="false">D266-G266-J266</f>
        <v>7260.36047846768</v>
      </c>
      <c r="L266" s="39" t="n">
        <f aca="false">+J266+K266</f>
        <v>8067.06719825428</v>
      </c>
    </row>
    <row r="267" s="4" customFormat="true" ht="12.95" hidden="false" customHeight="true" outlineLevel="0" collapsed="false">
      <c r="B267" s="37" t="n">
        <v>310</v>
      </c>
      <c r="C267" s="48" t="s">
        <v>281</v>
      </c>
      <c r="D267" s="39" t="n">
        <v>669.179234019248</v>
      </c>
      <c r="E267" s="39" t="n">
        <v>116.250897728395</v>
      </c>
      <c r="F267" s="39" t="n">
        <v>32.6956903354657</v>
      </c>
      <c r="G267" s="39" t="n">
        <f aca="false">+E267+F267</f>
        <v>148.946588063861</v>
      </c>
      <c r="H267" s="39"/>
      <c r="I267" s="39" t="n">
        <v>36.9503563748734</v>
      </c>
      <c r="J267" s="39" t="n">
        <f aca="false">+H267+I267</f>
        <v>36.9503563748734</v>
      </c>
      <c r="K267" s="39" t="n">
        <f aca="false">D267-G267-J267</f>
        <v>483.282289580513</v>
      </c>
      <c r="L267" s="39" t="n">
        <f aca="false">+J267+K267</f>
        <v>520.232645955386</v>
      </c>
    </row>
    <row r="268" s="4" customFormat="true" ht="12.95" hidden="false" customHeight="true" outlineLevel="0" collapsed="false">
      <c r="B268" s="37" t="n">
        <v>311</v>
      </c>
      <c r="C268" s="48" t="s">
        <v>282</v>
      </c>
      <c r="D268" s="39" t="n">
        <v>6255.33355517761</v>
      </c>
      <c r="E268" s="39" t="n">
        <v>699.611590741664</v>
      </c>
      <c r="F268" s="39" t="n">
        <v>311.488774339883</v>
      </c>
      <c r="G268" s="39" t="n">
        <f aca="false">+E268+F268</f>
        <v>1011.10036508155</v>
      </c>
      <c r="H268" s="39"/>
      <c r="I268" s="39" t="n">
        <v>311.488774339883</v>
      </c>
      <c r="J268" s="39" t="n">
        <f aca="false">+H268+I268</f>
        <v>311.488774339883</v>
      </c>
      <c r="K268" s="39" t="n">
        <f aca="false">D268-G268-J268</f>
        <v>4932.74441575618</v>
      </c>
      <c r="L268" s="39" t="n">
        <f aca="false">+J268+K268</f>
        <v>5244.23319009607</v>
      </c>
    </row>
    <row r="269" s="4" customFormat="true" ht="12.95" hidden="false" customHeight="true" outlineLevel="0" collapsed="false">
      <c r="B269" s="37" t="n">
        <v>313</v>
      </c>
      <c r="C269" s="48" t="s">
        <v>283</v>
      </c>
      <c r="D269" s="39" t="n">
        <v>7758.06550801927</v>
      </c>
      <c r="E269" s="39" t="n">
        <v>517.204367097742</v>
      </c>
      <c r="F269" s="39" t="n">
        <v>258.602183548871</v>
      </c>
      <c r="G269" s="39" t="n">
        <f aca="false">+E269+F269</f>
        <v>775.806550646613</v>
      </c>
      <c r="H269" s="39"/>
      <c r="I269" s="39" t="n">
        <v>258.602183548871</v>
      </c>
      <c r="J269" s="39" t="n">
        <f aca="false">+H269+I269</f>
        <v>258.602183548871</v>
      </c>
      <c r="K269" s="39" t="n">
        <f aca="false">D269-G269-J269</f>
        <v>6723.65677382379</v>
      </c>
      <c r="L269" s="39" t="n">
        <f aca="false">+J269+K269</f>
        <v>6982.25895737266</v>
      </c>
    </row>
    <row r="270" s="4" customFormat="true" ht="12.95" hidden="false" customHeight="true" outlineLevel="0" collapsed="false">
      <c r="B270" s="37" t="n">
        <v>321</v>
      </c>
      <c r="C270" s="48" t="s">
        <v>284</v>
      </c>
      <c r="D270" s="39" t="n">
        <v>609.684128638467</v>
      </c>
      <c r="E270" s="39" t="n">
        <v>123.981591565716</v>
      </c>
      <c r="F270" s="39" t="n">
        <v>41.2665592237988</v>
      </c>
      <c r="G270" s="39" t="n">
        <f aca="false">+E270+F270</f>
        <v>165.248150789515</v>
      </c>
      <c r="H270" s="39"/>
      <c r="I270" s="39" t="n">
        <v>42.299314589754</v>
      </c>
      <c r="J270" s="39" t="n">
        <f aca="false">+H270+I270</f>
        <v>42.299314589754</v>
      </c>
      <c r="K270" s="39" t="n">
        <f aca="false">D270-G270-J270</f>
        <v>402.136663259199</v>
      </c>
      <c r="L270" s="39" t="n">
        <f aca="false">+J270+K270</f>
        <v>444.435977848952</v>
      </c>
    </row>
    <row r="271" s="4" customFormat="true" ht="12.95" hidden="false" customHeight="true" outlineLevel="0" collapsed="false">
      <c r="B271" s="37" t="n">
        <v>337</v>
      </c>
      <c r="C271" s="48" t="s">
        <v>285</v>
      </c>
      <c r="D271" s="39" t="n">
        <v>1464.85737136109</v>
      </c>
      <c r="E271" s="39" t="n">
        <v>228.85275658646</v>
      </c>
      <c r="F271" s="39" t="n">
        <v>99.2978123713406</v>
      </c>
      <c r="G271" s="39" t="n">
        <f aca="false">+E271+F271</f>
        <v>328.150568957801</v>
      </c>
      <c r="H271" s="39"/>
      <c r="I271" s="39" t="n">
        <v>99.2978123713407</v>
      </c>
      <c r="J271" s="39" t="n">
        <f aca="false">+H271+I271</f>
        <v>99.2978123713407</v>
      </c>
      <c r="K271" s="39" t="n">
        <f aca="false">D271-G271-J271</f>
        <v>1037.40899003195</v>
      </c>
      <c r="L271" s="39" t="n">
        <f aca="false">+J271+K271</f>
        <v>1136.70680240329</v>
      </c>
    </row>
    <row r="272" s="4" customFormat="true" ht="12.95" hidden="false" customHeight="true" outlineLevel="0" collapsed="false">
      <c r="B272" s="37" t="n">
        <v>338</v>
      </c>
      <c r="C272" s="48" t="s">
        <v>286</v>
      </c>
      <c r="D272" s="39" t="n">
        <v>627.646751953816</v>
      </c>
      <c r="E272" s="39" t="n">
        <v>81.38183421246</v>
      </c>
      <c r="F272" s="39" t="n">
        <v>32.0447252271275</v>
      </c>
      <c r="G272" s="39" t="n">
        <f aca="false">+E272+F272</f>
        <v>113.426559439588</v>
      </c>
      <c r="H272" s="39"/>
      <c r="I272" s="39" t="n">
        <v>32.0447252271275</v>
      </c>
      <c r="J272" s="39" t="n">
        <f aca="false">+H272+I272</f>
        <v>32.0447252271275</v>
      </c>
      <c r="K272" s="39" t="n">
        <f aca="false">D272-G272-J272</f>
        <v>482.175467287101</v>
      </c>
      <c r="L272" s="39" t="n">
        <f aca="false">+J272+K272</f>
        <v>514.220192514229</v>
      </c>
    </row>
    <row r="273" s="4" customFormat="true" ht="12.95" hidden="false" customHeight="true" outlineLevel="0" collapsed="false">
      <c r="B273" s="41" t="n">
        <v>349</v>
      </c>
      <c r="C273" s="49" t="s">
        <v>287</v>
      </c>
      <c r="D273" s="43" t="n">
        <v>451.297339053319</v>
      </c>
      <c r="E273" s="43" t="n">
        <v>11.6170132982315</v>
      </c>
      <c r="F273" s="43" t="n">
        <v>4.73691987638663</v>
      </c>
      <c r="G273" s="43" t="n">
        <f aca="false">+E273+F273</f>
        <v>16.3539331746182</v>
      </c>
      <c r="H273" s="43"/>
      <c r="I273" s="43" t="n">
        <v>36.5343835583702</v>
      </c>
      <c r="J273" s="43" t="n">
        <f aca="false">+H273+I273</f>
        <v>36.5343835583702</v>
      </c>
      <c r="K273" s="43" t="n">
        <f aca="false">D273-G273-J273</f>
        <v>398.409022320331</v>
      </c>
      <c r="L273" s="43" t="n">
        <f aca="false">+J273+K273</f>
        <v>434.943405878701</v>
      </c>
    </row>
    <row r="274" s="4" customFormat="true" ht="2.25" hidden="false" customHeight="true" outlineLevel="0" collapsed="false">
      <c r="B274" s="50"/>
      <c r="C274" s="51"/>
      <c r="D274" s="52"/>
      <c r="E274" s="52"/>
      <c r="F274" s="52"/>
      <c r="G274" s="52"/>
      <c r="H274" s="52"/>
      <c r="I274" s="52"/>
      <c r="J274" s="52"/>
      <c r="K274" s="52"/>
      <c r="L274" s="52"/>
    </row>
    <row r="275" s="4" customFormat="true" ht="12" hidden="false" customHeight="true" outlineLevel="0" collapsed="false">
      <c r="B275" s="53" t="s">
        <v>288</v>
      </c>
      <c r="C275" s="54"/>
      <c r="D275" s="52"/>
      <c r="E275" s="52"/>
      <c r="F275" s="52"/>
      <c r="G275" s="52"/>
      <c r="H275" s="52"/>
      <c r="I275" s="52"/>
      <c r="J275" s="52"/>
      <c r="K275" s="52"/>
      <c r="L275" s="52"/>
    </row>
    <row r="276" s="4" customFormat="true" ht="12" hidden="false" customHeight="true" outlineLevel="0" collapsed="false">
      <c r="B276" s="55" t="s">
        <v>289</v>
      </c>
      <c r="C276" s="55"/>
      <c r="D276" s="55"/>
      <c r="E276" s="55"/>
      <c r="F276" s="55"/>
      <c r="G276" s="55"/>
      <c r="H276" s="55"/>
      <c r="I276" s="55"/>
      <c r="J276" s="55"/>
      <c r="K276" s="55"/>
      <c r="L276" s="55"/>
    </row>
    <row r="277" s="4" customFormat="true" ht="21" hidden="false" customHeight="true" outlineLevel="0" collapsed="false">
      <c r="B277" s="56" t="s">
        <v>290</v>
      </c>
      <c r="C277" s="56"/>
      <c r="D277" s="56"/>
      <c r="E277" s="56"/>
      <c r="F277" s="56"/>
      <c r="G277" s="56"/>
      <c r="H277" s="56"/>
      <c r="I277" s="56"/>
      <c r="J277" s="56"/>
      <c r="K277" s="56"/>
      <c r="L277" s="56"/>
    </row>
    <row r="278" s="4" customFormat="true" ht="18.75" hidden="false" customHeight="true" outlineLevel="0" collapsed="false">
      <c r="B278" s="56" t="s">
        <v>291</v>
      </c>
      <c r="C278" s="56"/>
      <c r="D278" s="56"/>
      <c r="E278" s="56"/>
      <c r="F278" s="56"/>
      <c r="G278" s="56"/>
      <c r="H278" s="56"/>
      <c r="I278" s="56"/>
      <c r="J278" s="56"/>
      <c r="K278" s="56"/>
      <c r="L278" s="56"/>
    </row>
    <row r="279" customFormat="false" ht="12" hidden="false" customHeight="true" outlineLevel="0" collapsed="false">
      <c r="B279" s="53" t="s">
        <v>292</v>
      </c>
      <c r="C279" s="57"/>
      <c r="D279" s="57"/>
      <c r="E279" s="57"/>
      <c r="F279" s="57"/>
      <c r="G279" s="57"/>
      <c r="H279" s="57"/>
      <c r="I279" s="57"/>
      <c r="J279" s="57"/>
      <c r="K279" s="57"/>
      <c r="L279" s="57"/>
    </row>
    <row r="280" customFormat="false" ht="23.25" hidden="false" customHeight="false" outlineLevel="0" collapsed="false"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</row>
    <row r="281" customFormat="false" ht="23.25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</row>
    <row r="282" customFormat="false" ht="23.25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</row>
    <row r="283" customFormat="false" ht="23.25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</row>
    <row r="284" customFormat="false" ht="23.25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</row>
    <row r="285" customFormat="false" ht="23.25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</row>
    <row r="286" customFormat="false" ht="23.25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</row>
    <row r="287" customFormat="false" ht="23.25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</row>
    <row r="288" customFormat="false" ht="23.25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</row>
    <row r="289" customFormat="false" ht="23.25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</row>
    <row r="290" customFormat="false" ht="23.25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</row>
    <row r="291" customFormat="false" ht="23.25" hidden="false" customHeight="false" outlineLevel="0" collapsed="false"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</row>
    <row r="292" customFormat="false" ht="23.25" hidden="false" customHeight="false" outlineLevel="0" collapsed="false"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</row>
    <row r="293" customFormat="false" ht="23.25" hidden="false" customHeight="false" outlineLevel="0" collapsed="false"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</row>
    <row r="294" customFormat="false" ht="23.25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</row>
    <row r="295" customFormat="false" ht="23.25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</row>
    <row r="296" customFormat="false" ht="23.25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</row>
    <row r="297" customFormat="false" ht="23.25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</row>
    <row r="298" customFormat="false" ht="23.25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</row>
    <row r="299" customFormat="false" ht="23.25" hidden="false" customHeight="false" outlineLevel="0" collapsed="false"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</row>
    <row r="300" customFormat="false" ht="23.25" hidden="false" customHeight="false" outlineLevel="0" collapsed="false"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</row>
    <row r="301" customFormat="false" ht="23.25" hidden="false" customHeight="false" outlineLevel="0" collapsed="false"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</row>
  </sheetData>
  <mergeCells count="10">
    <mergeCell ref="B2:L2"/>
    <mergeCell ref="B3:L3"/>
    <mergeCell ref="B4:L4"/>
    <mergeCell ref="B5:L5"/>
    <mergeCell ref="E7:G7"/>
    <mergeCell ref="H7:J7"/>
    <mergeCell ref="K7:L7"/>
    <mergeCell ref="B276:L276"/>
    <mergeCell ref="B277:L277"/>
    <mergeCell ref="B278:L278"/>
  </mergeCells>
  <printOptions headings="false" gridLines="false" gridLinesSet="true" horizontalCentered="true" verticalCentered="false"/>
  <pageMargins left="0" right="0" top="1.14166666666667" bottom="1.1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prueba</cp:lastModifiedBy>
  <cp:lastPrinted>2023-04-13T20:11:04Z</cp:lastPrinted>
  <dcterms:modified xsi:type="dcterms:W3CDTF">2023-04-13T20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