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78</definedName>
    <definedName function="false" hidden="false" localSheetId="0" name="_xlnm.Print_Titles" vbProcedure="false">Hoja1!$1:$9</definedName>
    <definedName function="false" hidden="false" name="FORM" vbProcedure="false">Hoja1!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CUENTA PÚBLICA 2022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21</t>
  </si>
  <si>
    <t xml:space="preserve">En 2022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r>
      <rPr>
        <sz val="7"/>
        <rFont val="Monserrat"/>
        <family val="0"/>
      </rPr>
      <t xml:space="preserve">CG Cerro Prieto IV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 Chihuahu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I Guerrero Negro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 Monterrey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D Puerto San Carlos I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 Rosarito III (Unidades 8 y 9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T Samalayuca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211 Cable Submarin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214 y 215 Sureste - Peninsular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216 y 217 Noroes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212 y 213 SF6 Potencia y Distribución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218 Noroes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219 Sureste - Peninsula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220 Oriental - Centr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221 Occident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301 Centr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302 Su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303 Ixtapa - Pie de la Cuest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304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305 Centro - Oriente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SE 306 Sures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307 No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308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G Los Azufres II y Campo Geotérmic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H Manuel Moreno Torres (2a. Etapa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406 Red Asociada a Tuxpan II, III y IV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407 Red Asociada a Altamira II, III y IV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408 Naco - Nogales - Área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411 Sistema Nacion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Manuel Moreno Torres Red Asociada (2a. Etapa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01 Occidental - Centr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402 Oriental-Peninsular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03 No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04 Noroeste -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405 Compensación Alta Tensión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10 Sistema Nacion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CC El Sauz conversión de TG a CC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414 Norte-Occident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502 Oriental -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506 Saltillo-Cañad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Asociada de la Central Tamazunchal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Red Asociada de la Central Río Bravo I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412 Compensación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413 Noroeste -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503 Ori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504 Norte - Occidental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I Baja California Sur 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609 Transmisión Noroeste -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610 Transmisión Noroeste -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612 Subtransmisión Norte-Noroeste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LT 613 SubTransmisión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614 Subtransmisión Ori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615 Subtransmisión Peninsula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Asociada de Transmisión de la CCI Baja California Sur 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1012 Red de Transmisión asociada a la CCC Baja California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607 Sistema Bajío - Orienta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611 Subtransmisión Baja California-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UV Suministro de Vapor a las Centrales de Cerro Priet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 Hermosillo Conversión de TG a CC     </t>
    </r>
    <r>
      <rPr>
        <vertAlign val="superscript"/>
        <sz val="7"/>
        <rFont val="Monserrat"/>
        <family val="0"/>
      </rPr>
      <t xml:space="preserve">1_/</t>
    </r>
  </si>
  <si>
    <t xml:space="preserve">CCC  Pacífico </t>
  </si>
  <si>
    <t xml:space="preserve">CH El Cajón     </t>
  </si>
  <si>
    <r>
      <rPr>
        <sz val="7"/>
        <rFont val="Monserrat"/>
        <family val="0"/>
      </rPr>
      <t xml:space="preserve">LT Líneas Centr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de Transmisión Asociada a la CH el Cajón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de Transmisión Asociada a Altamira V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ed de Transmisión Asociada a La Laguna II   </t>
    </r>
    <r>
      <rPr>
        <vertAlign val="superscript"/>
        <sz val="7"/>
        <rFont val="Monserrat"/>
        <family val="0"/>
      </rPr>
      <t xml:space="preserve"> 1_/</t>
    </r>
  </si>
  <si>
    <t xml:space="preserve">LT Red de Transmisión Asociada a el Pacífico</t>
  </si>
  <si>
    <r>
      <rPr>
        <sz val="7"/>
        <rFont val="Monserrat"/>
        <family val="0"/>
      </rPr>
      <t xml:space="preserve">LT 707 Enlace Norte-Sur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Riviera Maya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PRR Presa Reguladora Amat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Adolfo López  Mateo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Altamir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Botell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arbón I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arlos Rodríguez River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Dos Boca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Emilio Portes Gil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Francisco Pérez Río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Gomez Palaci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Huinalá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Ixtaczoquitlán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José Aceves Pozos (Mazatlán II)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Gral. Manuel Alvarez Moreno (Manzanillo)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Puerto Libertad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Punta Prieta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Salamanca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RM Tuxpang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Valle de México   </t>
    </r>
    <r>
      <rPr>
        <vertAlign val="superscript"/>
        <sz val="7"/>
        <rFont val="Monserrat"/>
        <family val="0"/>
      </rPr>
      <t xml:space="preserve">  1_/</t>
    </r>
  </si>
  <si>
    <t xml:space="preserve">*</t>
  </si>
  <si>
    <r>
      <rPr>
        <sz val="7"/>
        <rFont val="Monserrat"/>
        <family val="0"/>
      </rPr>
      <t xml:space="preserve">SE 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705 Capacitore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E 708 Compensación Dinámicas Oriental -Norte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701 Occidente-Centro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SLT 702 Sureste-Peninsula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703 Noreste-Nor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704 Baja California -Noroeste   </t>
    </r>
    <r>
      <rPr>
        <vertAlign val="superscript"/>
        <sz val="7"/>
        <rFont val="Monserrat"/>
        <family val="0"/>
      </rPr>
      <t xml:space="preserve">  1_/</t>
    </r>
  </si>
  <si>
    <t xml:space="preserve">SLT 706 Sistemas- Norte     </t>
  </si>
  <si>
    <r>
      <rPr>
        <sz val="7"/>
        <rFont val="Monserrat"/>
        <family val="0"/>
      </rPr>
      <t xml:space="preserve">SLT 709 Sistemas Su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 Conversión El Encino de TG a CC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CCI Baja California Sur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807 Durango 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CC Tul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GT Cerro Prieto (U5)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T Carbón II Unidades 2 y 4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Emilio Portes Gil Unidad 4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T Francisco Pérez Ríos Unidad 5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Pdte. Adolfo López Mateos Unidades 3, 4, 5 y 6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T Pdte. Plutarco Elías Calles Unidades 1 y 2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811 Noro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812 Golfo Nor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813 División Bají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801 Altiplan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802 Tamaulipas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803 Noine     </t>
    </r>
    <r>
      <rPr>
        <vertAlign val="superscript"/>
        <sz val="7"/>
        <rFont val="Monserrat"/>
        <family val="0"/>
      </rPr>
      <t xml:space="preserve">1_/</t>
    </r>
  </si>
  <si>
    <t xml:space="preserve">SLT 806 Bajío</t>
  </si>
  <si>
    <r>
      <rPr>
        <sz val="7"/>
        <rFont val="Monserrat"/>
        <family val="0"/>
      </rPr>
      <t xml:space="preserve">CE La Venta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LT Red Asociada Transmisión de la CE La Venta II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911 Noreste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912 División Oriente    </t>
    </r>
    <r>
      <rPr>
        <vertAlign val="superscript"/>
        <sz val="7"/>
        <rFont val="Monserrat"/>
        <family val="0"/>
      </rPr>
      <t xml:space="preserve"> 1_/</t>
    </r>
  </si>
  <si>
    <t xml:space="preserve">SE 914 División Centro Sur</t>
  </si>
  <si>
    <r>
      <rPr>
        <sz val="7"/>
        <rFont val="Monserrat"/>
        <family val="0"/>
      </rPr>
      <t xml:space="preserve">SE 915 Occidental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901 Pacífico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LT 902 Istmo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SLT 903 Cabo - Norte     </t>
    </r>
    <r>
      <rPr>
        <vertAlign val="superscript"/>
        <sz val="7"/>
        <rFont val="Monserrat"/>
        <family val="0"/>
      </rPr>
      <t xml:space="preserve">1_/</t>
    </r>
  </si>
  <si>
    <t xml:space="preserve">CH La Yesca</t>
  </si>
  <si>
    <r>
      <rPr>
        <sz val="7"/>
        <rFont val="Monserrat"/>
        <family val="0"/>
      </rPr>
      <t xml:space="preserve">CCC Baja California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FO Red de Fibra Óptica Proyecto Sur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FO Red de Fibra Óptica Proyecto Centro     </t>
    </r>
    <r>
      <rPr>
        <vertAlign val="superscript"/>
        <sz val="7"/>
        <rFont val="Monserrat"/>
        <family val="0"/>
      </rPr>
      <t xml:space="preserve">1_/</t>
    </r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r>
      <rPr>
        <sz val="7"/>
        <rFont val="Monserrat"/>
        <family val="0"/>
      </rPr>
      <t xml:space="preserve">RM CT Puerto Libertad Unidad 4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Valle de México Unidades 5, 6 y 7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RM CCC Samalayuca II   </t>
    </r>
    <r>
      <rPr>
        <vertAlign val="superscript"/>
        <sz val="7"/>
        <rFont val="Monserrat"/>
        <family val="0"/>
      </rPr>
      <t xml:space="preserve">  1_/</t>
    </r>
  </si>
  <si>
    <r>
      <rPr>
        <sz val="7"/>
        <rFont val="Monserrat"/>
        <family val="0"/>
      </rPr>
      <t xml:space="preserve">RM CCC El Sauz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CC Huinalá II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SE 1004 Compensación Dinámica Área Central   </t>
    </r>
    <r>
      <rPr>
        <vertAlign val="superscript"/>
        <sz val="7"/>
        <rFont val="Monserrat"/>
        <family val="0"/>
      </rPr>
      <t xml:space="preserve">  1_/</t>
    </r>
  </si>
  <si>
    <t xml:space="preserve">SE 1003 Subestaciones Eléctricas de Occidente</t>
  </si>
  <si>
    <r>
      <rPr>
        <sz val="7"/>
        <rFont val="Monserrat"/>
        <family val="0"/>
      </rPr>
      <t xml:space="preserve">LT Red Transmisión  Asociada a la CC San Lorenzo      </t>
    </r>
    <r>
      <rPr>
        <vertAlign val="superscript"/>
        <sz val="7"/>
        <rFont val="Monserrat"/>
        <family val="0"/>
      </rPr>
      <t xml:space="preserve">1_/</t>
    </r>
  </si>
  <si>
    <t xml:space="preserve">SLT 1002 Compensación y Transmisión Noreste - Sureste</t>
  </si>
  <si>
    <t xml:space="preserve">CC San Lorenzo Conversión de TG a CC</t>
  </si>
  <si>
    <r>
      <rPr>
        <sz val="7"/>
        <rFont val="Monserrat"/>
        <family val="0"/>
      </rPr>
      <t xml:space="preserve">SLT 1001 Red de Transmisión Baja-Nogales    </t>
    </r>
    <r>
      <rPr>
        <vertAlign val="superscript"/>
        <sz val="7"/>
        <rFont val="Monserrat"/>
        <family val="0"/>
      </rPr>
      <t xml:space="preserve"> 1_/</t>
    </r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r>
      <rPr>
        <sz val="7"/>
        <rFont val="Monserrat"/>
        <family val="0"/>
      </rPr>
      <t xml:space="preserve">RM CT Puerto Libertad Unidades 2 y 3     </t>
    </r>
    <r>
      <rPr>
        <vertAlign val="superscript"/>
        <sz val="7"/>
        <rFont val="Monserrat"/>
        <family val="0"/>
      </rPr>
      <t xml:space="preserve">1_/</t>
    </r>
  </si>
  <si>
    <r>
      <rPr>
        <sz val="7"/>
        <rFont val="Monserrat"/>
        <family val="0"/>
      </rPr>
      <t xml:space="preserve">RM CT Punta Prieta Unidad 2     </t>
    </r>
    <r>
      <rPr>
        <vertAlign val="superscript"/>
        <sz val="7"/>
        <rFont val="Monserrat"/>
        <family val="0"/>
      </rPr>
      <t xml:space="preserve">1_/</t>
    </r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r>
      <rPr>
        <sz val="7"/>
        <rFont val="Monserrat"/>
        <family val="0"/>
      </rPr>
      <t xml:space="preserve">SE 1123 Norte     </t>
    </r>
    <r>
      <rPr>
        <vertAlign val="superscript"/>
        <sz val="7"/>
        <rFont val="Monserrat"/>
        <family val="0"/>
      </rPr>
      <t xml:space="preserve">1_/</t>
    </r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r>
      <rPr>
        <sz val="7"/>
        <rFont val="Monserrat"/>
        <family val="0"/>
      </rPr>
      <t xml:space="preserve">SE 1206 Conversión a 400 kV de la LT Mazatlán II - La Higuera    </t>
    </r>
    <r>
      <rPr>
        <vertAlign val="superscript"/>
        <sz val="7"/>
        <rFont val="Monserrat"/>
        <family val="0"/>
      </rPr>
      <t xml:space="preserve"> 1_/</t>
    </r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r>
      <rPr>
        <sz val="7"/>
        <rFont val="Monserrat"/>
        <family val="0"/>
      </rPr>
      <t xml:space="preserve">SE 1202 Suministro de Energía a la Zona Manzanillo    </t>
    </r>
    <r>
      <rPr>
        <vertAlign val="superscript"/>
        <sz val="7"/>
        <rFont val="Monserrat"/>
        <family val="0"/>
      </rPr>
      <t xml:space="preserve"> 1_/</t>
    </r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r>
      <rPr>
        <sz val="7"/>
        <rFont val="Monserrat"/>
        <family val="0"/>
      </rPr>
      <t xml:space="preserve">LT Red de Transmisión asociada a la CG Los Humeros II    </t>
    </r>
    <r>
      <rPr>
        <vertAlign val="superscript"/>
        <sz val="7"/>
        <rFont val="Monserrat"/>
        <family val="0"/>
      </rPr>
      <t xml:space="preserve"> 1_/</t>
    </r>
  </si>
  <si>
    <r>
      <rPr>
        <sz val="7"/>
        <rFont val="Monserrat"/>
        <family val="0"/>
      </rPr>
      <t xml:space="preserve">LT Red de Transmisión asociada a la CI Guerrero Negro III     </t>
    </r>
    <r>
      <rPr>
        <vertAlign val="superscript"/>
        <sz val="7"/>
        <rFont val="Monserrat"/>
        <family val="0"/>
      </rPr>
      <t xml:space="preserve">1_/</t>
    </r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r>
      <rPr>
        <sz val="7"/>
        <rFont val="Monserrat"/>
        <family val="0"/>
      </rPr>
      <t xml:space="preserve">SE 1403 Compensación Capacitiva de las Áreas Noroeste - Norte     </t>
    </r>
    <r>
      <rPr>
        <vertAlign val="superscript"/>
        <sz val="7"/>
        <rFont val="Monserrat"/>
        <family val="0"/>
      </rPr>
      <t xml:space="preserve">1_/</t>
    </r>
  </si>
  <si>
    <t xml:space="preserve">SE 1420 Distribucion Norte</t>
  </si>
  <si>
    <t xml:space="preserve">SE 1521 Distribución Sur</t>
  </si>
  <si>
    <t xml:space="preserve">SE 1520 Distribución Norte</t>
  </si>
  <si>
    <t xml:space="preserve">CCC CoGeneración Salamanca Fase I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CG Los Azufres III Fase II</t>
  </si>
  <si>
    <t xml:space="preserve">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SE 2101 Compensación Capacitiva Baja - Occidental</t>
  </si>
  <si>
    <t xml:space="preserve">SLT 2121 Reducción de Pérdidas de Energía en Distribución</t>
  </si>
  <si>
    <t xml:space="preserve">Cierres Parciales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 Centro</t>
  </si>
  <si>
    <t xml:space="preserve">SLT 1603 Subestación Lago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CC Valle de México I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1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su entrada en operación, independientemente de que aún queden obras por culminar del mismo proyect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vertAlign val="superscript"/>
      <sz val="7"/>
      <name val="Monserrat"/>
      <family val="0"/>
    </font>
    <font>
      <sz val="7"/>
      <color rgb="FF000000"/>
      <name val="Monserrat"/>
      <family val="0"/>
    </font>
    <font>
      <b val="true"/>
      <sz val="18"/>
      <name val="Arial"/>
      <family val="2"/>
    </font>
    <font>
      <b val="true"/>
      <sz val="18"/>
      <name val="Soberana Sans"/>
      <family val="3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115" workbookViewId="0">
      <selection pane="topLeft" activeCell="L249" activeCellId="0" sqref="L249"/>
    </sheetView>
  </sheetViews>
  <sheetFormatPr defaultColWidth="11.30078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7"/>
    <col collapsed="false" customWidth="true" hidden="false" outlineLevel="0" max="3" min="3" style="1" width="23.38"/>
    <col collapsed="false" customWidth="true" hidden="false" outlineLevel="0" max="4" min="4" style="1" width="4.14"/>
    <col collapsed="false" customWidth="true" hidden="false" outlineLevel="0" max="5" min="5" style="1" width="5.22"/>
    <col collapsed="false" customWidth="true" hidden="false" outlineLevel="0" max="6" min="6" style="1" width="4.38"/>
    <col collapsed="false" customWidth="true" hidden="false" outlineLevel="0" max="7" min="7" style="1" width="4.76"/>
    <col collapsed="false" customWidth="true" hidden="false" outlineLevel="0" max="8" min="8" style="1" width="3.14"/>
    <col collapsed="false" customWidth="true" hidden="false" outlineLevel="0" max="9" min="9" style="1" width="3.76"/>
    <col collapsed="false" customWidth="true" hidden="false" outlineLevel="0" max="10" min="10" style="1" width="4.76"/>
    <col collapsed="false" customWidth="true" hidden="false" outlineLevel="0" max="11" min="11" style="1" width="5.45"/>
    <col collapsed="false" customWidth="true" hidden="false" outlineLevel="0" max="12" min="12" style="1" width="4.76"/>
    <col collapsed="false" customWidth="true" hidden="false" outlineLevel="0" max="13" min="13" style="1" width="0.92"/>
    <col collapsed="false" customWidth="false" hidden="false" outlineLevel="0" max="257" min="14" style="1" width="11.3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</row>
    <row r="2" s="8" customFormat="true" ht="1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2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s="8" customFormat="true" ht="12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</row>
    <row r="5" s="8" customFormat="true" ht="12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8" customFormat="true" ht="6.7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</row>
    <row r="7" s="8" customFormat="true" ht="12" hidden="false" customHeight="true" outlineLevel="0" collapsed="false">
      <c r="A7" s="5"/>
      <c r="B7" s="12"/>
      <c r="C7" s="13"/>
      <c r="D7" s="14" t="s">
        <v>4</v>
      </c>
      <c r="E7" s="15" t="s">
        <v>5</v>
      </c>
      <c r="F7" s="15"/>
      <c r="G7" s="15"/>
      <c r="H7" s="15" t="s">
        <v>6</v>
      </c>
      <c r="I7" s="15"/>
      <c r="J7" s="15"/>
      <c r="K7" s="15" t="s">
        <v>7</v>
      </c>
      <c r="L7" s="15"/>
      <c r="M7" s="16"/>
    </row>
    <row r="8" s="8" customFormat="true" ht="12" hidden="false" customHeight="true" outlineLevel="0" collapsed="false">
      <c r="A8" s="5"/>
      <c r="B8" s="17" t="s">
        <v>8</v>
      </c>
      <c r="C8" s="18" t="s">
        <v>9</v>
      </c>
      <c r="D8" s="19" t="s">
        <v>10</v>
      </c>
      <c r="E8" s="20" t="s">
        <v>11</v>
      </c>
      <c r="F8" s="15" t="s">
        <v>12</v>
      </c>
      <c r="G8" s="19" t="s">
        <v>13</v>
      </c>
      <c r="H8" s="20" t="s">
        <v>14</v>
      </c>
      <c r="I8" s="15" t="s">
        <v>15</v>
      </c>
      <c r="J8" s="19" t="s">
        <v>13</v>
      </c>
      <c r="K8" s="19" t="s">
        <v>16</v>
      </c>
      <c r="L8" s="19" t="s">
        <v>17</v>
      </c>
      <c r="M8" s="16"/>
    </row>
    <row r="9" s="8" customFormat="true" ht="12" hidden="false" customHeight="true" outlineLevel="0" collapsed="false">
      <c r="A9" s="2"/>
      <c r="B9" s="21"/>
      <c r="C9" s="22"/>
      <c r="D9" s="20" t="s">
        <v>18</v>
      </c>
      <c r="E9" s="20" t="s">
        <v>19</v>
      </c>
      <c r="F9" s="20" t="s">
        <v>20</v>
      </c>
      <c r="G9" s="15" t="s">
        <v>21</v>
      </c>
      <c r="H9" s="20" t="s">
        <v>22</v>
      </c>
      <c r="I9" s="20" t="s">
        <v>23</v>
      </c>
      <c r="J9" s="20" t="s">
        <v>24</v>
      </c>
      <c r="K9" s="15" t="s">
        <v>25</v>
      </c>
      <c r="L9" s="15" t="s">
        <v>26</v>
      </c>
      <c r="M9" s="16"/>
    </row>
    <row r="10" s="8" customFormat="true" ht="5.25" hidden="false" customHeight="true" outlineLevel="0" collapsed="false">
      <c r="A10" s="5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</row>
    <row r="11" s="8" customFormat="true" ht="12" hidden="false" customHeight="true" outlineLevel="0" collapsed="false">
      <c r="A11" s="5"/>
      <c r="B11" s="27"/>
      <c r="C11" s="28" t="s">
        <v>27</v>
      </c>
      <c r="D11" s="29" t="n">
        <f aca="false">D13+D248</f>
        <v>23076.18057689</v>
      </c>
      <c r="E11" s="29" t="n">
        <f aca="false">E13+E248</f>
        <v>16153.1783303887</v>
      </c>
      <c r="F11" s="29" t="n">
        <f aca="false">F13+F248</f>
        <v>562.301190765244</v>
      </c>
      <c r="G11" s="29" t="n">
        <f aca="false">G13+G248</f>
        <v>16715.4795211539</v>
      </c>
      <c r="H11" s="29" t="n">
        <f aca="false">H13+H248</f>
        <v>0</v>
      </c>
      <c r="I11" s="29" t="n">
        <f aca="false">I13+I248</f>
        <v>623.632980045362</v>
      </c>
      <c r="J11" s="29" t="n">
        <f aca="false">+H11+I11</f>
        <v>623.632980045362</v>
      </c>
      <c r="K11" s="29" t="n">
        <f aca="false">D11-G11-J11</f>
        <v>5737.06807569073</v>
      </c>
      <c r="L11" s="29" t="n">
        <f aca="false">+J11+K11</f>
        <v>6360.70105573609</v>
      </c>
      <c r="M11" s="26"/>
    </row>
    <row r="12" s="8" customFormat="true" ht="6.95" hidden="false" customHeight="true" outlineLevel="0" collapsed="false">
      <c r="A12" s="5"/>
      <c r="B12" s="27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6"/>
    </row>
    <row r="13" s="8" customFormat="true" ht="12" hidden="false" customHeight="true" outlineLevel="0" collapsed="false">
      <c r="A13" s="5"/>
      <c r="B13" s="27"/>
      <c r="C13" s="30" t="s">
        <v>28</v>
      </c>
      <c r="D13" s="29" t="n">
        <f aca="false">SUM(D14:D247)</f>
        <v>19143.2052994732</v>
      </c>
      <c r="E13" s="29" t="n">
        <f aca="false">SUM(E14:E247)</f>
        <v>15083.9943152589</v>
      </c>
      <c r="F13" s="29" t="n">
        <f aca="false">SUM(F14:F247)</f>
        <v>367.130475077809</v>
      </c>
      <c r="G13" s="29" t="n">
        <f aca="false">+E13+F13</f>
        <v>15451.1247903367</v>
      </c>
      <c r="H13" s="29" t="n">
        <f aca="false">SUM(H14:H247)</f>
        <v>0</v>
      </c>
      <c r="I13" s="29" t="n">
        <f aca="false">SUM(I14:I247)</f>
        <v>378.645641773762</v>
      </c>
      <c r="J13" s="29" t="n">
        <f aca="false">+H13+I13</f>
        <v>378.645641773762</v>
      </c>
      <c r="K13" s="29" t="n">
        <f aca="false">D13-G13-J13</f>
        <v>3313.43486736276</v>
      </c>
      <c r="L13" s="29" t="n">
        <f aca="false">+J13+K13</f>
        <v>3692.08050913652</v>
      </c>
      <c r="M13" s="26"/>
      <c r="N13" s="31"/>
      <c r="O13" s="31"/>
    </row>
    <row r="14" s="8" customFormat="true" ht="12" hidden="false" customHeight="true" outlineLevel="0" collapsed="false">
      <c r="A14" s="5"/>
      <c r="B14" s="32" t="n">
        <v>1</v>
      </c>
      <c r="C14" s="33" t="s">
        <v>29</v>
      </c>
      <c r="D14" s="34" t="n">
        <v>103.336</v>
      </c>
      <c r="E14" s="34" t="n">
        <v>103.336</v>
      </c>
      <c r="F14" s="34" t="n">
        <v>0</v>
      </c>
      <c r="G14" s="34" t="n">
        <f aca="false">+E14+F14</f>
        <v>103.336</v>
      </c>
      <c r="H14" s="34" t="n">
        <v>0</v>
      </c>
      <c r="I14" s="34" t="n">
        <v>0</v>
      </c>
      <c r="J14" s="34" t="n">
        <f aca="false">+H14+I14</f>
        <v>0</v>
      </c>
      <c r="K14" s="34" t="n">
        <f aca="false">D14-G14-J14</f>
        <v>0</v>
      </c>
      <c r="L14" s="34" t="n">
        <f aca="false">+J14+K14</f>
        <v>0</v>
      </c>
      <c r="M14" s="26"/>
    </row>
    <row r="15" s="8" customFormat="true" ht="12" hidden="false" customHeight="true" outlineLevel="0" collapsed="false">
      <c r="A15" s="5"/>
      <c r="B15" s="32" t="n">
        <v>2</v>
      </c>
      <c r="C15" s="33" t="s">
        <v>30</v>
      </c>
      <c r="D15" s="34" t="n">
        <v>277.36596779</v>
      </c>
      <c r="E15" s="34" t="n">
        <v>277.36596779</v>
      </c>
      <c r="F15" s="34" t="n">
        <v>0</v>
      </c>
      <c r="G15" s="34" t="n">
        <f aca="false">+E15+F15</f>
        <v>277.36596779</v>
      </c>
      <c r="H15" s="34" t="n">
        <v>0</v>
      </c>
      <c r="I15" s="34" t="n">
        <v>0</v>
      </c>
      <c r="J15" s="34" t="n">
        <f aca="false">+H15+I15</f>
        <v>0</v>
      </c>
      <c r="K15" s="34" t="n">
        <f aca="false">D15-G15-J15</f>
        <v>0</v>
      </c>
      <c r="L15" s="34" t="n">
        <f aca="false">+J15+K15</f>
        <v>0</v>
      </c>
      <c r="M15" s="26"/>
    </row>
    <row r="16" s="8" customFormat="true" ht="12" hidden="false" customHeight="true" outlineLevel="0" collapsed="false">
      <c r="A16" s="5"/>
      <c r="B16" s="32" t="n">
        <v>3</v>
      </c>
      <c r="C16" s="33" t="s">
        <v>31</v>
      </c>
      <c r="D16" s="34" t="n">
        <v>27.4668657996018</v>
      </c>
      <c r="E16" s="34" t="n">
        <v>27.4668657996019</v>
      </c>
      <c r="F16" s="34" t="n">
        <v>0</v>
      </c>
      <c r="G16" s="34" t="n">
        <f aca="false">+E16+F16</f>
        <v>27.4668657996019</v>
      </c>
      <c r="H16" s="34" t="n">
        <v>0</v>
      </c>
      <c r="I16" s="34" t="n">
        <v>0</v>
      </c>
      <c r="J16" s="34" t="n">
        <f aca="false">+H16+I16</f>
        <v>0</v>
      </c>
      <c r="K16" s="34" t="n">
        <f aca="false">D16-G16-J16</f>
        <v>0</v>
      </c>
      <c r="L16" s="34" t="n">
        <f aca="false">+J16+K16</f>
        <v>0</v>
      </c>
      <c r="M16" s="26"/>
    </row>
    <row r="17" s="8" customFormat="true" ht="12" hidden="false" customHeight="true" outlineLevel="0" collapsed="false">
      <c r="A17" s="5"/>
      <c r="B17" s="32" t="n">
        <v>4</v>
      </c>
      <c r="C17" s="35" t="s">
        <v>32</v>
      </c>
      <c r="D17" s="34" t="n">
        <v>288.24329354</v>
      </c>
      <c r="E17" s="34" t="n">
        <v>288.24329354</v>
      </c>
      <c r="F17" s="34" t="n">
        <v>0</v>
      </c>
      <c r="G17" s="34" t="n">
        <f aca="false">+E17+F17</f>
        <v>288.24329354</v>
      </c>
      <c r="H17" s="34" t="n">
        <v>0</v>
      </c>
      <c r="I17" s="34" t="n">
        <v>0</v>
      </c>
      <c r="J17" s="34" t="n">
        <f aca="false">+H17+I17</f>
        <v>0</v>
      </c>
      <c r="K17" s="34" t="n">
        <f aca="false">D17-G17-J17</f>
        <v>0</v>
      </c>
      <c r="L17" s="34" t="n">
        <f aca="false">+J17+K17</f>
        <v>0</v>
      </c>
      <c r="M17" s="26"/>
    </row>
    <row r="18" s="8" customFormat="true" ht="12" hidden="false" customHeight="true" outlineLevel="0" collapsed="false">
      <c r="A18" s="5"/>
      <c r="B18" s="32" t="n">
        <v>5</v>
      </c>
      <c r="C18" s="35" t="s">
        <v>33</v>
      </c>
      <c r="D18" s="34" t="n">
        <v>61.20765</v>
      </c>
      <c r="E18" s="34" t="n">
        <v>61.20765</v>
      </c>
      <c r="F18" s="34" t="n">
        <v>0</v>
      </c>
      <c r="G18" s="34" t="n">
        <f aca="false">+E18+F18</f>
        <v>61.20765</v>
      </c>
      <c r="H18" s="34" t="n">
        <v>0</v>
      </c>
      <c r="I18" s="34" t="n">
        <v>0</v>
      </c>
      <c r="J18" s="34" t="n">
        <f aca="false">+H18+I18</f>
        <v>0</v>
      </c>
      <c r="K18" s="34" t="n">
        <f aca="false">D18-G18-J18</f>
        <v>0</v>
      </c>
      <c r="L18" s="34" t="n">
        <f aca="false">+J18+K18</f>
        <v>0</v>
      </c>
      <c r="M18" s="26"/>
    </row>
    <row r="19" s="8" customFormat="true" ht="12" hidden="false" customHeight="true" outlineLevel="0" collapsed="false">
      <c r="A19" s="5"/>
      <c r="B19" s="32" t="n">
        <v>6</v>
      </c>
      <c r="C19" s="35" t="s">
        <v>34</v>
      </c>
      <c r="D19" s="34" t="n">
        <v>307.85336011</v>
      </c>
      <c r="E19" s="34" t="n">
        <v>307.85336011</v>
      </c>
      <c r="F19" s="34" t="n">
        <v>0</v>
      </c>
      <c r="G19" s="34" t="n">
        <f aca="false">+E19+F19</f>
        <v>307.85336011</v>
      </c>
      <c r="H19" s="34" t="n">
        <v>0</v>
      </c>
      <c r="I19" s="34" t="n">
        <v>0</v>
      </c>
      <c r="J19" s="34" t="n">
        <f aca="false">+H19+I19</f>
        <v>0</v>
      </c>
      <c r="K19" s="34" t="n">
        <f aca="false">D19-G19-J19</f>
        <v>0</v>
      </c>
      <c r="L19" s="34" t="n">
        <f aca="false">+J19+K19</f>
        <v>0</v>
      </c>
      <c r="M19" s="26"/>
    </row>
    <row r="20" s="8" customFormat="true" ht="12" hidden="false" customHeight="true" outlineLevel="0" collapsed="false">
      <c r="A20" s="5"/>
      <c r="B20" s="32" t="n">
        <v>7</v>
      </c>
      <c r="C20" s="35" t="s">
        <v>35</v>
      </c>
      <c r="D20" s="34" t="n">
        <v>701.21985582</v>
      </c>
      <c r="E20" s="34" t="n">
        <v>701.21985582</v>
      </c>
      <c r="F20" s="34" t="n">
        <v>0</v>
      </c>
      <c r="G20" s="34" t="n">
        <f aca="false">+E20+F20</f>
        <v>701.21985582</v>
      </c>
      <c r="H20" s="34" t="n">
        <v>0</v>
      </c>
      <c r="I20" s="34" t="n">
        <v>0</v>
      </c>
      <c r="J20" s="34" t="n">
        <f aca="false">+H20+I20</f>
        <v>0</v>
      </c>
      <c r="K20" s="34" t="n">
        <f aca="false">D20-G20-J20</f>
        <v>0</v>
      </c>
      <c r="L20" s="34" t="n">
        <f aca="false">+J20+K20</f>
        <v>0</v>
      </c>
      <c r="M20" s="26"/>
    </row>
    <row r="21" s="8" customFormat="true" ht="12" hidden="false" customHeight="true" outlineLevel="0" collapsed="false">
      <c r="A21" s="5"/>
      <c r="B21" s="32" t="n">
        <v>9</v>
      </c>
      <c r="C21" s="35" t="s">
        <v>36</v>
      </c>
      <c r="D21" s="34" t="n">
        <v>100.018923</v>
      </c>
      <c r="E21" s="34" t="n">
        <v>100.018923</v>
      </c>
      <c r="F21" s="34" t="n">
        <v>0</v>
      </c>
      <c r="G21" s="34" t="n">
        <f aca="false">+E21+F21</f>
        <v>100.018923</v>
      </c>
      <c r="H21" s="34" t="n">
        <v>0</v>
      </c>
      <c r="I21" s="34" t="n">
        <v>0</v>
      </c>
      <c r="J21" s="34" t="n">
        <f aca="false">+H21+I21</f>
        <v>0</v>
      </c>
      <c r="K21" s="34" t="n">
        <f aca="false">D21-G21-J21</f>
        <v>0</v>
      </c>
      <c r="L21" s="34" t="n">
        <f aca="false">+J21+K21</f>
        <v>0</v>
      </c>
      <c r="M21" s="26"/>
    </row>
    <row r="22" s="8" customFormat="true" ht="12" hidden="false" customHeight="true" outlineLevel="0" collapsed="false">
      <c r="A22" s="5"/>
      <c r="B22" s="32" t="n">
        <v>10</v>
      </c>
      <c r="C22" s="35" t="s">
        <v>37</v>
      </c>
      <c r="D22" s="34" t="n">
        <v>131.22000368</v>
      </c>
      <c r="E22" s="34" t="n">
        <v>131.22000368</v>
      </c>
      <c r="F22" s="34" t="n">
        <v>0</v>
      </c>
      <c r="G22" s="34" t="n">
        <f aca="false">+E22+F22</f>
        <v>131.22000368</v>
      </c>
      <c r="H22" s="34" t="n">
        <v>0</v>
      </c>
      <c r="I22" s="34" t="n">
        <v>0</v>
      </c>
      <c r="J22" s="34" t="n">
        <f aca="false">+H22+I22</f>
        <v>0</v>
      </c>
      <c r="K22" s="34" t="n">
        <f aca="false">D22-G22-J22</f>
        <v>0</v>
      </c>
      <c r="L22" s="34" t="n">
        <f aca="false">+J22+K22</f>
        <v>0</v>
      </c>
      <c r="M22" s="26"/>
    </row>
    <row r="23" s="8" customFormat="true" ht="12" hidden="false" customHeight="true" outlineLevel="0" collapsed="false">
      <c r="A23" s="5"/>
      <c r="B23" s="32" t="n">
        <v>11</v>
      </c>
      <c r="C23" s="35" t="s">
        <v>38</v>
      </c>
      <c r="D23" s="34" t="n">
        <v>106.40954481</v>
      </c>
      <c r="E23" s="34" t="n">
        <v>106.40954481</v>
      </c>
      <c r="F23" s="34" t="n">
        <v>0</v>
      </c>
      <c r="G23" s="34" t="n">
        <f aca="false">+E23+F23</f>
        <v>106.40954481</v>
      </c>
      <c r="H23" s="34" t="n">
        <v>0</v>
      </c>
      <c r="I23" s="34" t="n">
        <v>0</v>
      </c>
      <c r="J23" s="34" t="n">
        <f aca="false">+H23+I23</f>
        <v>0</v>
      </c>
      <c r="K23" s="34" t="n">
        <f aca="false">D23-G23-J23</f>
        <v>0</v>
      </c>
      <c r="L23" s="34" t="n">
        <f aca="false">+J23+K23</f>
        <v>0</v>
      </c>
      <c r="M23" s="26"/>
    </row>
    <row r="24" s="8" customFormat="true" ht="12" hidden="false" customHeight="true" outlineLevel="0" collapsed="false">
      <c r="A24" s="5"/>
      <c r="B24" s="32" t="n">
        <v>12</v>
      </c>
      <c r="C24" s="35" t="s">
        <v>39</v>
      </c>
      <c r="D24" s="34" t="n">
        <v>175.17806976</v>
      </c>
      <c r="E24" s="34" t="n">
        <v>175.17806976</v>
      </c>
      <c r="F24" s="34" t="n">
        <v>0</v>
      </c>
      <c r="G24" s="34" t="n">
        <f aca="false">+E24+F24</f>
        <v>175.17806976</v>
      </c>
      <c r="H24" s="34" t="n">
        <v>0</v>
      </c>
      <c r="I24" s="34" t="n">
        <v>0</v>
      </c>
      <c r="J24" s="34" t="n">
        <f aca="false">+H24+I24</f>
        <v>0</v>
      </c>
      <c r="K24" s="34" t="n">
        <f aca="false">D24-G24-J24</f>
        <v>0</v>
      </c>
      <c r="L24" s="34" t="n">
        <f aca="false">+J24+K24</f>
        <v>0</v>
      </c>
      <c r="M24" s="26"/>
    </row>
    <row r="25" s="8" customFormat="true" ht="12" hidden="false" customHeight="true" outlineLevel="0" collapsed="false">
      <c r="A25" s="5"/>
      <c r="B25" s="32" t="n">
        <v>13</v>
      </c>
      <c r="C25" s="35" t="s">
        <v>40</v>
      </c>
      <c r="D25" s="34" t="n">
        <v>50.656909</v>
      </c>
      <c r="E25" s="34" t="n">
        <v>50.656909</v>
      </c>
      <c r="F25" s="34" t="n">
        <v>0</v>
      </c>
      <c r="G25" s="34" t="n">
        <f aca="false">+E25+F25</f>
        <v>50.656909</v>
      </c>
      <c r="H25" s="34" t="n">
        <v>0</v>
      </c>
      <c r="I25" s="34" t="n">
        <v>0</v>
      </c>
      <c r="J25" s="34" t="n">
        <f aca="false">+H25+I25</f>
        <v>0</v>
      </c>
      <c r="K25" s="34" t="n">
        <f aca="false">D25-G25-J25</f>
        <v>0</v>
      </c>
      <c r="L25" s="34" t="n">
        <f aca="false">+J25+K25</f>
        <v>0</v>
      </c>
      <c r="M25" s="26"/>
    </row>
    <row r="26" s="8" customFormat="true" ht="12" hidden="false" customHeight="true" outlineLevel="0" collapsed="false">
      <c r="A26" s="5"/>
      <c r="B26" s="32" t="n">
        <v>14</v>
      </c>
      <c r="C26" s="35" t="s">
        <v>41</v>
      </c>
      <c r="D26" s="34" t="n">
        <v>33.76007471</v>
      </c>
      <c r="E26" s="34" t="n">
        <v>33.76007471</v>
      </c>
      <c r="F26" s="34" t="n">
        <v>0</v>
      </c>
      <c r="G26" s="34" t="n">
        <f aca="false">+E26+F26</f>
        <v>33.76007471</v>
      </c>
      <c r="H26" s="34" t="n">
        <v>0</v>
      </c>
      <c r="I26" s="34" t="n">
        <v>0</v>
      </c>
      <c r="J26" s="34" t="n">
        <f aca="false">+H26+I26</f>
        <v>0</v>
      </c>
      <c r="K26" s="34" t="n">
        <f aca="false">D26-G26-J26</f>
        <v>0</v>
      </c>
      <c r="L26" s="34" t="n">
        <f aca="false">+J26+K26</f>
        <v>0</v>
      </c>
      <c r="M26" s="26"/>
    </row>
    <row r="27" s="8" customFormat="true" ht="12" hidden="false" customHeight="true" outlineLevel="0" collapsed="false">
      <c r="A27" s="5"/>
      <c r="B27" s="32" t="n">
        <v>15</v>
      </c>
      <c r="C27" s="35" t="s">
        <v>42</v>
      </c>
      <c r="D27" s="34" t="n">
        <v>62.848546</v>
      </c>
      <c r="E27" s="34" t="n">
        <v>62.848546</v>
      </c>
      <c r="F27" s="34" t="n">
        <v>0</v>
      </c>
      <c r="G27" s="34" t="n">
        <f aca="false">+E27+F27</f>
        <v>62.848546</v>
      </c>
      <c r="H27" s="34" t="n">
        <v>0</v>
      </c>
      <c r="I27" s="34" t="n">
        <v>0</v>
      </c>
      <c r="J27" s="34" t="n">
        <f aca="false">+H27+I27</f>
        <v>0</v>
      </c>
      <c r="K27" s="34" t="n">
        <f aca="false">D27-G27-J27</f>
        <v>0</v>
      </c>
      <c r="L27" s="34" t="n">
        <f aca="false">+J27+K27</f>
        <v>0</v>
      </c>
      <c r="M27" s="26"/>
    </row>
    <row r="28" s="8" customFormat="true" ht="12" hidden="false" customHeight="true" outlineLevel="0" collapsed="false">
      <c r="A28" s="5"/>
      <c r="B28" s="32" t="n">
        <v>16</v>
      </c>
      <c r="C28" s="35" t="s">
        <v>43</v>
      </c>
      <c r="D28" s="34" t="n">
        <v>72.51091642</v>
      </c>
      <c r="E28" s="34" t="n">
        <v>72.51091642</v>
      </c>
      <c r="F28" s="34" t="n">
        <v>0</v>
      </c>
      <c r="G28" s="34" t="n">
        <f aca="false">+E28+F28</f>
        <v>72.51091642</v>
      </c>
      <c r="H28" s="34" t="n">
        <v>0</v>
      </c>
      <c r="I28" s="34" t="n">
        <v>0</v>
      </c>
      <c r="J28" s="34" t="n">
        <f aca="false">+H28+I28</f>
        <v>0</v>
      </c>
      <c r="K28" s="34" t="n">
        <f aca="false">D28-G28-J28</f>
        <v>0</v>
      </c>
      <c r="L28" s="34" t="n">
        <f aca="false">+J28+K28</f>
        <v>0</v>
      </c>
      <c r="M28" s="26"/>
    </row>
    <row r="29" s="8" customFormat="true" ht="12" hidden="false" customHeight="true" outlineLevel="0" collapsed="false">
      <c r="A29" s="5"/>
      <c r="B29" s="32" t="n">
        <v>17</v>
      </c>
      <c r="C29" s="35" t="s">
        <v>44</v>
      </c>
      <c r="D29" s="34" t="n">
        <v>44.54391944</v>
      </c>
      <c r="E29" s="34" t="n">
        <v>44.54391944</v>
      </c>
      <c r="F29" s="34" t="n">
        <v>0</v>
      </c>
      <c r="G29" s="34" t="n">
        <f aca="false">+E29+F29</f>
        <v>44.54391944</v>
      </c>
      <c r="H29" s="34" t="n">
        <v>0</v>
      </c>
      <c r="I29" s="34" t="n">
        <v>0</v>
      </c>
      <c r="J29" s="34" t="n">
        <f aca="false">+H29+I29</f>
        <v>0</v>
      </c>
      <c r="K29" s="34" t="n">
        <f aca="false">D29-G29-J29</f>
        <v>0</v>
      </c>
      <c r="L29" s="34" t="n">
        <f aca="false">+J29+K29</f>
        <v>0</v>
      </c>
      <c r="M29" s="26"/>
    </row>
    <row r="30" s="8" customFormat="true" ht="12" hidden="false" customHeight="true" outlineLevel="0" collapsed="false">
      <c r="A30" s="5"/>
      <c r="B30" s="32" t="n">
        <v>18</v>
      </c>
      <c r="C30" s="35" t="s">
        <v>45</v>
      </c>
      <c r="D30" s="34" t="n">
        <v>41.15665731</v>
      </c>
      <c r="E30" s="34" t="n">
        <v>41.15665731</v>
      </c>
      <c r="F30" s="34" t="n">
        <v>0</v>
      </c>
      <c r="G30" s="34" t="n">
        <f aca="false">+E30+F30</f>
        <v>41.15665731</v>
      </c>
      <c r="H30" s="34" t="n">
        <v>0</v>
      </c>
      <c r="I30" s="34" t="n">
        <v>0</v>
      </c>
      <c r="J30" s="34" t="n">
        <f aca="false">+H30+I30</f>
        <v>0</v>
      </c>
      <c r="K30" s="34" t="n">
        <f aca="false">D30-G30-J30</f>
        <v>0</v>
      </c>
      <c r="L30" s="34" t="n">
        <f aca="false">+J30+K30</f>
        <v>0</v>
      </c>
      <c r="M30" s="26"/>
    </row>
    <row r="31" s="8" customFormat="true" ht="12" hidden="false" customHeight="true" outlineLevel="0" collapsed="false">
      <c r="A31" s="5"/>
      <c r="B31" s="32" t="n">
        <v>19</v>
      </c>
      <c r="C31" s="35" t="s">
        <v>46</v>
      </c>
      <c r="D31" s="34" t="n">
        <v>27.67951665</v>
      </c>
      <c r="E31" s="34" t="n">
        <v>27.67951665</v>
      </c>
      <c r="F31" s="34" t="n">
        <v>0</v>
      </c>
      <c r="G31" s="34" t="n">
        <f aca="false">+E31+F31</f>
        <v>27.67951665</v>
      </c>
      <c r="H31" s="34" t="n">
        <v>0</v>
      </c>
      <c r="I31" s="34" t="n">
        <v>0</v>
      </c>
      <c r="J31" s="34" t="n">
        <f aca="false">+H31+I31</f>
        <v>0</v>
      </c>
      <c r="K31" s="34" t="n">
        <f aca="false">D31-G31-J31</f>
        <v>0</v>
      </c>
      <c r="L31" s="34" t="n">
        <f aca="false">+J31+K31</f>
        <v>0</v>
      </c>
      <c r="M31" s="26"/>
    </row>
    <row r="32" s="8" customFormat="true" ht="12" hidden="false" customHeight="true" outlineLevel="0" collapsed="false">
      <c r="A32" s="5"/>
      <c r="B32" s="32" t="n">
        <v>20</v>
      </c>
      <c r="C32" s="35" t="s">
        <v>47</v>
      </c>
      <c r="D32" s="34" t="n">
        <v>28.22041186</v>
      </c>
      <c r="E32" s="34" t="n">
        <v>28.22041186</v>
      </c>
      <c r="F32" s="34" t="n">
        <v>0</v>
      </c>
      <c r="G32" s="34" t="n">
        <f aca="false">+E32+F32</f>
        <v>28.22041186</v>
      </c>
      <c r="H32" s="34" t="n">
        <v>0</v>
      </c>
      <c r="I32" s="34" t="n">
        <v>0</v>
      </c>
      <c r="J32" s="34" t="n">
        <f aca="false">+H32+I32</f>
        <v>0</v>
      </c>
      <c r="K32" s="34" t="n">
        <f aca="false">D32-G32-J32</f>
        <v>0</v>
      </c>
      <c r="L32" s="34" t="n">
        <f aca="false">+J32+K32</f>
        <v>0</v>
      </c>
      <c r="M32" s="26"/>
    </row>
    <row r="33" s="8" customFormat="true" ht="12" hidden="false" customHeight="true" outlineLevel="0" collapsed="false">
      <c r="A33" s="5"/>
      <c r="B33" s="32" t="n">
        <v>21</v>
      </c>
      <c r="C33" s="35" t="s">
        <v>48</v>
      </c>
      <c r="D33" s="34" t="n">
        <v>36.47863496</v>
      </c>
      <c r="E33" s="34" t="n">
        <v>36.47863496</v>
      </c>
      <c r="F33" s="34" t="n">
        <v>0</v>
      </c>
      <c r="G33" s="34" t="n">
        <f aca="false">+E33+F33</f>
        <v>36.47863496</v>
      </c>
      <c r="H33" s="34" t="n">
        <v>0</v>
      </c>
      <c r="I33" s="34" t="n">
        <v>0</v>
      </c>
      <c r="J33" s="34" t="n">
        <f aca="false">+H33+I33</f>
        <v>0</v>
      </c>
      <c r="K33" s="34" t="n">
        <f aca="false">D33-G33-J33</f>
        <v>0</v>
      </c>
      <c r="L33" s="34" t="n">
        <f aca="false">+J33+K33</f>
        <v>0</v>
      </c>
      <c r="M33" s="26"/>
    </row>
    <row r="34" s="8" customFormat="true" ht="12" hidden="false" customHeight="true" outlineLevel="0" collapsed="false">
      <c r="A34" s="5"/>
      <c r="B34" s="32" t="n">
        <v>22</v>
      </c>
      <c r="C34" s="35" t="s">
        <v>49</v>
      </c>
      <c r="D34" s="34" t="n">
        <v>44.98899999</v>
      </c>
      <c r="E34" s="34" t="n">
        <v>44.98899999</v>
      </c>
      <c r="F34" s="34" t="n">
        <v>0</v>
      </c>
      <c r="G34" s="34" t="n">
        <f aca="false">+E34+F34</f>
        <v>44.98899999</v>
      </c>
      <c r="H34" s="34" t="n">
        <v>0</v>
      </c>
      <c r="I34" s="34" t="n">
        <v>0</v>
      </c>
      <c r="J34" s="34" t="n">
        <f aca="false">+H34+I34</f>
        <v>0</v>
      </c>
      <c r="K34" s="34" t="n">
        <f aca="false">D34-G34-J34</f>
        <v>0</v>
      </c>
      <c r="L34" s="34" t="n">
        <f aca="false">+J34+K34</f>
        <v>0</v>
      </c>
      <c r="M34" s="26"/>
    </row>
    <row r="35" s="8" customFormat="true" ht="12" hidden="false" customHeight="true" outlineLevel="0" collapsed="false">
      <c r="A35" s="5"/>
      <c r="B35" s="32" t="n">
        <v>23</v>
      </c>
      <c r="C35" s="35" t="s">
        <v>50</v>
      </c>
      <c r="D35" s="34" t="n">
        <v>24.33926959</v>
      </c>
      <c r="E35" s="34" t="n">
        <v>24.33926959</v>
      </c>
      <c r="F35" s="34" t="n">
        <v>0</v>
      </c>
      <c r="G35" s="34" t="n">
        <f aca="false">+E35+F35</f>
        <v>24.33926959</v>
      </c>
      <c r="H35" s="34" t="n">
        <v>0</v>
      </c>
      <c r="I35" s="34" t="n">
        <v>0</v>
      </c>
      <c r="J35" s="34" t="n">
        <f aca="false">+H35+I35</f>
        <v>0</v>
      </c>
      <c r="K35" s="34" t="n">
        <f aca="false">D35-G35-J35</f>
        <v>0</v>
      </c>
      <c r="L35" s="34" t="n">
        <f aca="false">+J35+K35</f>
        <v>0</v>
      </c>
      <c r="M35" s="26"/>
    </row>
    <row r="36" s="8" customFormat="true" ht="12" hidden="false" customHeight="true" outlineLevel="0" collapsed="false">
      <c r="A36" s="5"/>
      <c r="B36" s="32" t="n">
        <v>24</v>
      </c>
      <c r="C36" s="35" t="s">
        <v>51</v>
      </c>
      <c r="D36" s="34" t="n">
        <v>44.13057288</v>
      </c>
      <c r="E36" s="34" t="n">
        <v>44.13057288</v>
      </c>
      <c r="F36" s="34" t="n">
        <v>0</v>
      </c>
      <c r="G36" s="34" t="n">
        <f aca="false">+E36+F36</f>
        <v>44.13057288</v>
      </c>
      <c r="H36" s="34" t="n">
        <v>0</v>
      </c>
      <c r="I36" s="34" t="n">
        <v>0</v>
      </c>
      <c r="J36" s="34" t="n">
        <f aca="false">+H36+I36</f>
        <v>0</v>
      </c>
      <c r="K36" s="34" t="n">
        <f aca="false">D36-G36-J36</f>
        <v>0</v>
      </c>
      <c r="L36" s="34" t="n">
        <f aca="false">+J36+K36</f>
        <v>0</v>
      </c>
      <c r="M36" s="26"/>
    </row>
    <row r="37" s="8" customFormat="true" ht="12" hidden="false" customHeight="true" outlineLevel="0" collapsed="false">
      <c r="A37" s="5"/>
      <c r="B37" s="32" t="n">
        <v>25</v>
      </c>
      <c r="C37" s="35" t="s">
        <v>52</v>
      </c>
      <c r="D37" s="34" t="n">
        <v>131.421254881424</v>
      </c>
      <c r="E37" s="34" t="n">
        <v>131.421254881424</v>
      </c>
      <c r="F37" s="34" t="n">
        <v>0</v>
      </c>
      <c r="G37" s="34" t="n">
        <f aca="false">+E37+F37</f>
        <v>131.421254881424</v>
      </c>
      <c r="H37" s="34" t="n">
        <v>0</v>
      </c>
      <c r="I37" s="34" t="n">
        <v>0</v>
      </c>
      <c r="J37" s="34" t="n">
        <f aca="false">+H37+I37</f>
        <v>0</v>
      </c>
      <c r="K37" s="34" t="n">
        <f aca="false">D37-G37-J37</f>
        <v>0</v>
      </c>
      <c r="L37" s="34" t="n">
        <f aca="false">+J37+K37</f>
        <v>0</v>
      </c>
      <c r="M37" s="26"/>
    </row>
    <row r="38" s="8" customFormat="true" ht="12" hidden="false" customHeight="true" outlineLevel="0" collapsed="false">
      <c r="A38" s="5"/>
      <c r="B38" s="32" t="n">
        <v>26</v>
      </c>
      <c r="C38" s="35" t="s">
        <v>53</v>
      </c>
      <c r="D38" s="34" t="n">
        <v>114.815795365412</v>
      </c>
      <c r="E38" s="34" t="n">
        <v>114.815795365412</v>
      </c>
      <c r="F38" s="34" t="n">
        <v>0</v>
      </c>
      <c r="G38" s="34" t="n">
        <f aca="false">+E38+F38</f>
        <v>114.815795365412</v>
      </c>
      <c r="H38" s="34" t="n">
        <v>0</v>
      </c>
      <c r="I38" s="34" t="n">
        <v>0</v>
      </c>
      <c r="J38" s="34" t="n">
        <f aca="false">+H38+I38</f>
        <v>0</v>
      </c>
      <c r="K38" s="34" t="n">
        <f aca="false">D38-G38-J38</f>
        <v>0</v>
      </c>
      <c r="L38" s="34" t="n">
        <f aca="false">+J38+K38</f>
        <v>0</v>
      </c>
      <c r="M38" s="26"/>
    </row>
    <row r="39" s="8" customFormat="true" ht="12" hidden="false" customHeight="true" outlineLevel="0" collapsed="false">
      <c r="A39" s="5"/>
      <c r="B39" s="32" t="n">
        <v>27</v>
      </c>
      <c r="C39" s="36" t="s">
        <v>54</v>
      </c>
      <c r="D39" s="34" t="n">
        <v>121.936661990062</v>
      </c>
      <c r="E39" s="34" t="n">
        <v>121.936661990062</v>
      </c>
      <c r="F39" s="34" t="n">
        <v>0</v>
      </c>
      <c r="G39" s="34" t="n">
        <f aca="false">+E39+F39</f>
        <v>121.936661990062</v>
      </c>
      <c r="H39" s="34" t="n">
        <v>0</v>
      </c>
      <c r="I39" s="34" t="n">
        <v>0</v>
      </c>
      <c r="J39" s="34" t="n">
        <f aca="false">+H39+I39</f>
        <v>0</v>
      </c>
      <c r="K39" s="34" t="n">
        <f aca="false">D39-G39-J39</f>
        <v>0</v>
      </c>
      <c r="L39" s="34" t="n">
        <f aca="false">+J39+K39</f>
        <v>0</v>
      </c>
      <c r="M39" s="26"/>
    </row>
    <row r="40" s="8" customFormat="true" ht="12" hidden="false" customHeight="true" outlineLevel="0" collapsed="false">
      <c r="A40" s="5"/>
      <c r="B40" s="32" t="n">
        <v>28</v>
      </c>
      <c r="C40" s="36" t="s">
        <v>55</v>
      </c>
      <c r="D40" s="34" t="n">
        <v>333.762001300178</v>
      </c>
      <c r="E40" s="34" t="n">
        <v>333.762001300178</v>
      </c>
      <c r="F40" s="34" t="n">
        <v>0</v>
      </c>
      <c r="G40" s="34" t="n">
        <f aca="false">+E40+F40</f>
        <v>333.762001300178</v>
      </c>
      <c r="H40" s="34" t="n">
        <v>0</v>
      </c>
      <c r="I40" s="34" t="n">
        <v>0</v>
      </c>
      <c r="J40" s="34" t="n">
        <f aca="false">+H40+I40</f>
        <v>0</v>
      </c>
      <c r="K40" s="34" t="n">
        <f aca="false">D40-G40-J40</f>
        <v>0</v>
      </c>
      <c r="L40" s="34" t="n">
        <f aca="false">+J40+K40</f>
        <v>0</v>
      </c>
      <c r="M40" s="26"/>
    </row>
    <row r="41" s="8" customFormat="true" ht="12" hidden="false" customHeight="true" outlineLevel="0" collapsed="false">
      <c r="A41" s="5"/>
      <c r="B41" s="32" t="n">
        <v>29</v>
      </c>
      <c r="C41" s="36" t="s">
        <v>56</v>
      </c>
      <c r="D41" s="34" t="n">
        <v>44.6262175</v>
      </c>
      <c r="E41" s="34" t="n">
        <v>44.6262175</v>
      </c>
      <c r="F41" s="34" t="n">
        <v>0</v>
      </c>
      <c r="G41" s="34" t="n">
        <f aca="false">+E41+F41</f>
        <v>44.6262175</v>
      </c>
      <c r="H41" s="34" t="n">
        <v>0</v>
      </c>
      <c r="I41" s="34" t="n">
        <v>0</v>
      </c>
      <c r="J41" s="34" t="n">
        <f aca="false">+H41+I41</f>
        <v>0</v>
      </c>
      <c r="K41" s="34" t="n">
        <f aca="false">D41-G41-J41</f>
        <v>0</v>
      </c>
      <c r="L41" s="34" t="n">
        <f aca="false">+J41+K41</f>
        <v>0</v>
      </c>
      <c r="M41" s="26"/>
    </row>
    <row r="42" s="8" customFormat="true" ht="12" hidden="false" customHeight="true" outlineLevel="0" collapsed="false">
      <c r="A42" s="5"/>
      <c r="B42" s="32" t="n">
        <v>30</v>
      </c>
      <c r="C42" s="36" t="s">
        <v>57</v>
      </c>
      <c r="D42" s="34" t="n">
        <v>131.690780630022</v>
      </c>
      <c r="E42" s="34" t="n">
        <v>131.690780630022</v>
      </c>
      <c r="F42" s="34" t="n">
        <v>0</v>
      </c>
      <c r="G42" s="34" t="n">
        <f aca="false">+E42+F42</f>
        <v>131.690780630022</v>
      </c>
      <c r="H42" s="34" t="n">
        <v>0</v>
      </c>
      <c r="I42" s="34" t="n">
        <v>0</v>
      </c>
      <c r="J42" s="34" t="n">
        <f aca="false">+H42+I42</f>
        <v>0</v>
      </c>
      <c r="K42" s="34" t="n">
        <f aca="false">D42-G42-J42</f>
        <v>0</v>
      </c>
      <c r="L42" s="34" t="n">
        <f aca="false">+J42+K42</f>
        <v>0</v>
      </c>
      <c r="M42" s="26"/>
    </row>
    <row r="43" s="8" customFormat="true" ht="12" hidden="false" customHeight="true" outlineLevel="0" collapsed="false">
      <c r="A43" s="5"/>
      <c r="B43" s="32" t="n">
        <v>31</v>
      </c>
      <c r="C43" s="36" t="s">
        <v>58</v>
      </c>
      <c r="D43" s="34" t="n">
        <v>275.531369626334</v>
      </c>
      <c r="E43" s="34" t="n">
        <v>275.531369626334</v>
      </c>
      <c r="F43" s="34" t="n">
        <v>0</v>
      </c>
      <c r="G43" s="34" t="n">
        <f aca="false">+E43+F43</f>
        <v>275.531369626334</v>
      </c>
      <c r="H43" s="34" t="n">
        <v>0</v>
      </c>
      <c r="I43" s="34" t="n">
        <v>0</v>
      </c>
      <c r="J43" s="34" t="n">
        <f aca="false">+H43+I43</f>
        <v>0</v>
      </c>
      <c r="K43" s="34" t="n">
        <f aca="false">D43-G43-J43</f>
        <v>0</v>
      </c>
      <c r="L43" s="34" t="n">
        <f aca="false">+J43+K43</f>
        <v>0</v>
      </c>
      <c r="M43" s="26"/>
    </row>
    <row r="44" s="8" customFormat="true" ht="12" hidden="false" customHeight="true" outlineLevel="0" collapsed="false">
      <c r="A44" s="5"/>
      <c r="B44" s="32" t="n">
        <v>32</v>
      </c>
      <c r="C44" s="36" t="s">
        <v>59</v>
      </c>
      <c r="D44" s="34" t="n">
        <v>64.29994275</v>
      </c>
      <c r="E44" s="34" t="n">
        <v>64.29994275</v>
      </c>
      <c r="F44" s="34" t="n">
        <v>0</v>
      </c>
      <c r="G44" s="34" t="n">
        <f aca="false">+E44+F44</f>
        <v>64.29994275</v>
      </c>
      <c r="H44" s="34" t="n">
        <v>0</v>
      </c>
      <c r="I44" s="34" t="n">
        <v>0</v>
      </c>
      <c r="J44" s="34" t="n">
        <f aca="false">+H44+I44</f>
        <v>0</v>
      </c>
      <c r="K44" s="34" t="n">
        <f aca="false">D44-G44-J44</f>
        <v>0</v>
      </c>
      <c r="L44" s="34" t="n">
        <f aca="false">+J44+K44</f>
        <v>0</v>
      </c>
      <c r="M44" s="26"/>
    </row>
    <row r="45" s="8" customFormat="true" ht="12" hidden="false" customHeight="true" outlineLevel="0" collapsed="false">
      <c r="A45" s="5"/>
      <c r="B45" s="37" t="n">
        <v>33</v>
      </c>
      <c r="C45" s="38" t="s">
        <v>60</v>
      </c>
      <c r="D45" s="39" t="n">
        <v>77.593362590275</v>
      </c>
      <c r="E45" s="39" t="n">
        <v>77.593362590275</v>
      </c>
      <c r="F45" s="39" t="n">
        <v>0</v>
      </c>
      <c r="G45" s="39" t="n">
        <f aca="false">+E45+F45</f>
        <v>77.593362590275</v>
      </c>
      <c r="H45" s="39" t="n">
        <v>0</v>
      </c>
      <c r="I45" s="39" t="n">
        <v>0</v>
      </c>
      <c r="J45" s="39" t="n">
        <f aca="false">+H45+I45</f>
        <v>0</v>
      </c>
      <c r="K45" s="39" t="n">
        <f aca="false">D45-G45-J45</f>
        <v>0</v>
      </c>
      <c r="L45" s="39" t="n">
        <f aca="false">+J45+K45</f>
        <v>0</v>
      </c>
      <c r="M45" s="26"/>
    </row>
    <row r="46" s="8" customFormat="true" ht="12" hidden="false" customHeight="true" outlineLevel="0" collapsed="false">
      <c r="A46" s="5"/>
      <c r="B46" s="32" t="n">
        <v>34</v>
      </c>
      <c r="C46" s="36" t="s">
        <v>61</v>
      </c>
      <c r="D46" s="34" t="n">
        <v>72.49491254</v>
      </c>
      <c r="E46" s="34" t="n">
        <v>72.49491254</v>
      </c>
      <c r="F46" s="34" t="n">
        <v>0</v>
      </c>
      <c r="G46" s="34" t="n">
        <f aca="false">+E46+F46</f>
        <v>72.49491254</v>
      </c>
      <c r="H46" s="34" t="n">
        <v>0</v>
      </c>
      <c r="I46" s="34" t="n">
        <v>0</v>
      </c>
      <c r="J46" s="34" t="n">
        <f aca="false">+H46+I46</f>
        <v>0</v>
      </c>
      <c r="K46" s="34" t="n">
        <f aca="false">D46-G46-J46</f>
        <v>0</v>
      </c>
      <c r="L46" s="34" t="n">
        <f aca="false">+J46+K46</f>
        <v>0</v>
      </c>
      <c r="M46" s="26"/>
    </row>
    <row r="47" s="8" customFormat="true" ht="12" hidden="false" customHeight="true" outlineLevel="0" collapsed="false">
      <c r="A47" s="5"/>
      <c r="B47" s="32" t="n">
        <v>35</v>
      </c>
      <c r="C47" s="36" t="s">
        <v>62</v>
      </c>
      <c r="D47" s="34" t="n">
        <v>40.49746313</v>
      </c>
      <c r="E47" s="34" t="n">
        <v>40.49746313</v>
      </c>
      <c r="F47" s="34" t="n">
        <v>0</v>
      </c>
      <c r="G47" s="34" t="n">
        <f aca="false">+E47+F47</f>
        <v>40.49746313</v>
      </c>
      <c r="H47" s="34" t="n">
        <v>0</v>
      </c>
      <c r="I47" s="34" t="n">
        <v>0</v>
      </c>
      <c r="J47" s="34" t="n">
        <f aca="false">+H47+I47</f>
        <v>0</v>
      </c>
      <c r="K47" s="34" t="n">
        <f aca="false">D47-G47-J47</f>
        <v>0</v>
      </c>
      <c r="L47" s="34" t="n">
        <f aca="false">+J47+K47</f>
        <v>0</v>
      </c>
      <c r="M47" s="26"/>
    </row>
    <row r="48" s="8" customFormat="true" ht="12" hidden="false" customHeight="true" outlineLevel="0" collapsed="false">
      <c r="A48" s="5"/>
      <c r="B48" s="32" t="n">
        <v>36</v>
      </c>
      <c r="C48" s="36" t="s">
        <v>63</v>
      </c>
      <c r="D48" s="34" t="n">
        <v>8.58831909</v>
      </c>
      <c r="E48" s="34" t="n">
        <v>8.58831909</v>
      </c>
      <c r="F48" s="34" t="n">
        <v>0</v>
      </c>
      <c r="G48" s="34" t="n">
        <f aca="false">+E48+F48</f>
        <v>8.58831909</v>
      </c>
      <c r="H48" s="34" t="n">
        <v>0</v>
      </c>
      <c r="I48" s="34" t="n">
        <v>0</v>
      </c>
      <c r="J48" s="34" t="n">
        <f aca="false">+H48+I48</f>
        <v>0</v>
      </c>
      <c r="K48" s="34" t="n">
        <f aca="false">D48-G48-J48</f>
        <v>0</v>
      </c>
      <c r="L48" s="34" t="n">
        <f aca="false">+J48+K48</f>
        <v>0</v>
      </c>
      <c r="M48" s="26"/>
    </row>
    <row r="49" s="8" customFormat="true" ht="12" hidden="false" customHeight="true" outlineLevel="0" collapsed="false">
      <c r="A49" s="5"/>
      <c r="B49" s="32" t="n">
        <v>37</v>
      </c>
      <c r="C49" s="36" t="s">
        <v>64</v>
      </c>
      <c r="D49" s="34" t="n">
        <v>173.17475668</v>
      </c>
      <c r="E49" s="34" t="n">
        <v>173.17475668</v>
      </c>
      <c r="F49" s="34" t="n">
        <v>0</v>
      </c>
      <c r="G49" s="34" t="n">
        <f aca="false">+E49+F49</f>
        <v>173.17475668</v>
      </c>
      <c r="H49" s="34" t="n">
        <v>0</v>
      </c>
      <c r="I49" s="34" t="n">
        <v>0</v>
      </c>
      <c r="J49" s="34" t="n">
        <f aca="false">+H49+I49</f>
        <v>0</v>
      </c>
      <c r="K49" s="34" t="n">
        <f aca="false">D49-G49-J49</f>
        <v>0</v>
      </c>
      <c r="L49" s="34" t="n">
        <f aca="false">+J49+K49</f>
        <v>0</v>
      </c>
      <c r="M49" s="26"/>
    </row>
    <row r="50" s="8" customFormat="true" ht="12" hidden="false" customHeight="true" outlineLevel="0" collapsed="false">
      <c r="A50" s="5"/>
      <c r="B50" s="32" t="n">
        <v>38</v>
      </c>
      <c r="C50" s="36" t="s">
        <v>65</v>
      </c>
      <c r="D50" s="34" t="n">
        <v>113.81845592009</v>
      </c>
      <c r="E50" s="34" t="n">
        <v>113.81845592009</v>
      </c>
      <c r="F50" s="34" t="n">
        <v>0</v>
      </c>
      <c r="G50" s="34" t="n">
        <f aca="false">+E50+F50</f>
        <v>113.81845592009</v>
      </c>
      <c r="H50" s="34" t="n">
        <v>0</v>
      </c>
      <c r="I50" s="34" t="n">
        <v>0</v>
      </c>
      <c r="J50" s="34" t="n">
        <f aca="false">+H50+I50</f>
        <v>0</v>
      </c>
      <c r="K50" s="34" t="n">
        <f aca="false">D50-G50-J50</f>
        <v>0</v>
      </c>
      <c r="L50" s="34" t="n">
        <f aca="false">+J50+K50</f>
        <v>0</v>
      </c>
      <c r="M50" s="26"/>
    </row>
    <row r="51" s="44" customFormat="true" ht="12" hidden="false" customHeight="true" outlineLevel="0" collapsed="false">
      <c r="A51" s="40"/>
      <c r="B51" s="41" t="n">
        <v>39</v>
      </c>
      <c r="C51" s="36" t="s">
        <v>66</v>
      </c>
      <c r="D51" s="42" t="n">
        <v>65.6725282605196</v>
      </c>
      <c r="E51" s="42" t="n">
        <v>65.6725282605196</v>
      </c>
      <c r="F51" s="42" t="n">
        <v>0</v>
      </c>
      <c r="G51" s="34" t="n">
        <f aca="false">+E51+F51</f>
        <v>65.6725282605196</v>
      </c>
      <c r="H51" s="42" t="n">
        <v>0</v>
      </c>
      <c r="I51" s="42" t="n">
        <v>0</v>
      </c>
      <c r="J51" s="34" t="n">
        <f aca="false">+H51+I51</f>
        <v>0</v>
      </c>
      <c r="K51" s="34" t="n">
        <f aca="false">D51-G51-J51</f>
        <v>0</v>
      </c>
      <c r="L51" s="34" t="n">
        <f aca="false">+J51+K51</f>
        <v>0</v>
      </c>
      <c r="M51" s="43"/>
    </row>
    <row r="52" s="44" customFormat="true" ht="12" hidden="false" customHeight="true" outlineLevel="0" collapsed="false">
      <c r="A52" s="40"/>
      <c r="B52" s="41" t="n">
        <v>40</v>
      </c>
      <c r="C52" s="36" t="s">
        <v>67</v>
      </c>
      <c r="D52" s="42" t="n">
        <v>14.8026097232889</v>
      </c>
      <c r="E52" s="42" t="n">
        <v>14.8026097232889</v>
      </c>
      <c r="F52" s="42" t="n">
        <v>0</v>
      </c>
      <c r="G52" s="34" t="n">
        <f aca="false">+E52+F52</f>
        <v>14.8026097232889</v>
      </c>
      <c r="H52" s="42" t="n">
        <v>0</v>
      </c>
      <c r="I52" s="42" t="n">
        <v>0</v>
      </c>
      <c r="J52" s="34" t="n">
        <f aca="false">+H52+I52</f>
        <v>0</v>
      </c>
      <c r="K52" s="34" t="n">
        <f aca="false">D52-G52-J52</f>
        <v>0</v>
      </c>
      <c r="L52" s="34" t="n">
        <f aca="false">+J52+K52</f>
        <v>0</v>
      </c>
      <c r="M52" s="43"/>
    </row>
    <row r="53" s="44" customFormat="true" ht="12" hidden="false" customHeight="true" outlineLevel="0" collapsed="false">
      <c r="A53" s="40"/>
      <c r="B53" s="41" t="n">
        <v>41</v>
      </c>
      <c r="C53" s="36" t="s">
        <v>68</v>
      </c>
      <c r="D53" s="42" t="n">
        <v>247.304428375779</v>
      </c>
      <c r="E53" s="42" t="n">
        <v>247.304428375779</v>
      </c>
      <c r="F53" s="42" t="n">
        <v>0</v>
      </c>
      <c r="G53" s="34" t="n">
        <f aca="false">+E53+F53</f>
        <v>247.304428375779</v>
      </c>
      <c r="H53" s="42" t="n">
        <v>0</v>
      </c>
      <c r="I53" s="42" t="n">
        <v>0</v>
      </c>
      <c r="J53" s="34" t="n">
        <f aca="false">+H53+I53</f>
        <v>0</v>
      </c>
      <c r="K53" s="34" t="n">
        <f aca="false">D53-G53-J53</f>
        <v>0</v>
      </c>
      <c r="L53" s="34" t="n">
        <f aca="false">+J53+K53</f>
        <v>0</v>
      </c>
      <c r="M53" s="43"/>
    </row>
    <row r="54" s="44" customFormat="true" ht="12" hidden="false" customHeight="true" outlineLevel="0" collapsed="false">
      <c r="A54" s="40"/>
      <c r="B54" s="41" t="n">
        <v>42</v>
      </c>
      <c r="C54" s="36" t="s">
        <v>69</v>
      </c>
      <c r="D54" s="42" t="n">
        <v>107.39755425114</v>
      </c>
      <c r="E54" s="42" t="n">
        <v>107.39755425114</v>
      </c>
      <c r="F54" s="42" t="n">
        <v>0</v>
      </c>
      <c r="G54" s="34" t="n">
        <f aca="false">+E54+F54</f>
        <v>107.39755425114</v>
      </c>
      <c r="H54" s="42" t="n">
        <v>0</v>
      </c>
      <c r="I54" s="42" t="n">
        <v>0</v>
      </c>
      <c r="J54" s="34" t="n">
        <f aca="false">+H54+I54</f>
        <v>0</v>
      </c>
      <c r="K54" s="34" t="n">
        <f aca="false">D54-G54-J54</f>
        <v>0</v>
      </c>
      <c r="L54" s="34" t="n">
        <f aca="false">+J54+K54</f>
        <v>0</v>
      </c>
      <c r="M54" s="43"/>
    </row>
    <row r="55" s="44" customFormat="true" ht="12" hidden="false" customHeight="true" outlineLevel="0" collapsed="false">
      <c r="A55" s="40"/>
      <c r="B55" s="41" t="n">
        <v>43</v>
      </c>
      <c r="C55" s="36" t="s">
        <v>70</v>
      </c>
      <c r="D55" s="42" t="n">
        <v>43.74975759</v>
      </c>
      <c r="E55" s="42" t="n">
        <v>43.74975759</v>
      </c>
      <c r="F55" s="42" t="n">
        <v>0</v>
      </c>
      <c r="G55" s="34" t="n">
        <f aca="false">+E55+F55</f>
        <v>43.74975759</v>
      </c>
      <c r="H55" s="42" t="n">
        <v>0</v>
      </c>
      <c r="I55" s="42" t="n">
        <v>0</v>
      </c>
      <c r="J55" s="34" t="n">
        <f aca="false">+H55+I55</f>
        <v>0</v>
      </c>
      <c r="K55" s="34" t="n">
        <f aca="false">D55-G55-J55</f>
        <v>0</v>
      </c>
      <c r="L55" s="34" t="n">
        <f aca="false">+J55+K55</f>
        <v>0</v>
      </c>
      <c r="M55" s="43"/>
    </row>
    <row r="56" s="44" customFormat="true" ht="12" hidden="false" customHeight="true" outlineLevel="0" collapsed="false">
      <c r="A56" s="40"/>
      <c r="B56" s="41" t="n">
        <v>44</v>
      </c>
      <c r="C56" s="36" t="s">
        <v>71</v>
      </c>
      <c r="D56" s="42" t="n">
        <v>21.997</v>
      </c>
      <c r="E56" s="42" t="n">
        <v>21.997</v>
      </c>
      <c r="F56" s="42" t="n">
        <v>0</v>
      </c>
      <c r="G56" s="34" t="n">
        <f aca="false">+E56+F56</f>
        <v>21.997</v>
      </c>
      <c r="H56" s="42" t="n">
        <v>0</v>
      </c>
      <c r="I56" s="42" t="n">
        <v>0</v>
      </c>
      <c r="J56" s="34" t="n">
        <f aca="false">+H56+I56</f>
        <v>0</v>
      </c>
      <c r="K56" s="34" t="n">
        <f aca="false">D56-G56-J56</f>
        <v>0</v>
      </c>
      <c r="L56" s="34" t="n">
        <f aca="false">+J56+K56</f>
        <v>0</v>
      </c>
      <c r="M56" s="43"/>
    </row>
    <row r="57" s="44" customFormat="true" ht="12" hidden="false" customHeight="true" outlineLevel="0" collapsed="false">
      <c r="A57" s="40"/>
      <c r="B57" s="41" t="n">
        <v>45</v>
      </c>
      <c r="C57" s="36" t="s">
        <v>72</v>
      </c>
      <c r="D57" s="42" t="n">
        <v>57.2935607513711</v>
      </c>
      <c r="E57" s="42" t="n">
        <v>57.2935607513711</v>
      </c>
      <c r="F57" s="42" t="n">
        <v>0</v>
      </c>
      <c r="G57" s="34" t="n">
        <f aca="false">+E57+F57</f>
        <v>57.2935607513711</v>
      </c>
      <c r="H57" s="42" t="n">
        <v>0</v>
      </c>
      <c r="I57" s="42" t="n">
        <v>0</v>
      </c>
      <c r="J57" s="34" t="n">
        <f aca="false">+H57+I57</f>
        <v>0</v>
      </c>
      <c r="K57" s="34" t="n">
        <f aca="false">D57-G57-J57</f>
        <v>0</v>
      </c>
      <c r="L57" s="34" t="n">
        <f aca="false">+J57+K57</f>
        <v>0</v>
      </c>
      <c r="M57" s="43"/>
    </row>
    <row r="58" s="44" customFormat="true" ht="12" hidden="false" customHeight="true" outlineLevel="0" collapsed="false">
      <c r="A58" s="40"/>
      <c r="B58" s="41" t="n">
        <v>46</v>
      </c>
      <c r="C58" s="36" t="s">
        <v>73</v>
      </c>
      <c r="D58" s="42" t="n">
        <v>21.40162555</v>
      </c>
      <c r="E58" s="42" t="n">
        <v>21.40162555</v>
      </c>
      <c r="F58" s="42" t="n">
        <v>0</v>
      </c>
      <c r="G58" s="34" t="n">
        <f aca="false">+E58+F58</f>
        <v>21.40162555</v>
      </c>
      <c r="H58" s="42" t="n">
        <v>0</v>
      </c>
      <c r="I58" s="42" t="n">
        <v>0</v>
      </c>
      <c r="J58" s="34" t="n">
        <f aca="false">+H58+I58</f>
        <v>0</v>
      </c>
      <c r="K58" s="34" t="n">
        <f aca="false">D58-G58-J58</f>
        <v>0</v>
      </c>
      <c r="L58" s="34" t="n">
        <f aca="false">+J58+K58</f>
        <v>0</v>
      </c>
      <c r="M58" s="43"/>
    </row>
    <row r="59" s="44" customFormat="true" ht="12" hidden="false" customHeight="true" outlineLevel="0" collapsed="false">
      <c r="A59" s="40"/>
      <c r="B59" s="41" t="n">
        <v>47</v>
      </c>
      <c r="C59" s="36" t="s">
        <v>74</v>
      </c>
      <c r="D59" s="42" t="n">
        <v>44.7991190558058</v>
      </c>
      <c r="E59" s="42" t="n">
        <v>44.7991190558058</v>
      </c>
      <c r="F59" s="42" t="n">
        <v>0</v>
      </c>
      <c r="G59" s="34" t="n">
        <f aca="false">+E59+F59</f>
        <v>44.7991190558058</v>
      </c>
      <c r="H59" s="42" t="n">
        <v>0</v>
      </c>
      <c r="I59" s="42" t="n">
        <v>0</v>
      </c>
      <c r="J59" s="34" t="n">
        <f aca="false">+H59+I59</f>
        <v>0</v>
      </c>
      <c r="K59" s="34" t="n">
        <f aca="false">D59-G59-J59</f>
        <v>0</v>
      </c>
      <c r="L59" s="34" t="n">
        <f aca="false">+J59+K59</f>
        <v>0</v>
      </c>
      <c r="M59" s="43"/>
    </row>
    <row r="60" s="44" customFormat="true" ht="12" hidden="false" customHeight="true" outlineLevel="0" collapsed="false">
      <c r="A60" s="40"/>
      <c r="B60" s="41" t="n">
        <v>48</v>
      </c>
      <c r="C60" s="36" t="s">
        <v>75</v>
      </c>
      <c r="D60" s="42" t="n">
        <v>56.0018640014051</v>
      </c>
      <c r="E60" s="42" t="n">
        <v>56.0018640014051</v>
      </c>
      <c r="F60" s="42" t="n">
        <v>0</v>
      </c>
      <c r="G60" s="34" t="n">
        <f aca="false">+E60+F60</f>
        <v>56.0018640014051</v>
      </c>
      <c r="H60" s="42" t="n">
        <v>0</v>
      </c>
      <c r="I60" s="42" t="n">
        <v>0</v>
      </c>
      <c r="J60" s="34" t="n">
        <f aca="false">+H60+I60</f>
        <v>0</v>
      </c>
      <c r="K60" s="34" t="n">
        <f aca="false">D60-G60-J60</f>
        <v>0</v>
      </c>
      <c r="L60" s="34" t="n">
        <f aca="false">+J60+K60</f>
        <v>0</v>
      </c>
      <c r="M60" s="43"/>
    </row>
    <row r="61" s="44" customFormat="true" ht="12" hidden="false" customHeight="true" outlineLevel="0" collapsed="false">
      <c r="A61" s="40"/>
      <c r="B61" s="41" t="n">
        <v>49</v>
      </c>
      <c r="C61" s="36" t="s">
        <v>76</v>
      </c>
      <c r="D61" s="42" t="n">
        <v>126.855979246373</v>
      </c>
      <c r="E61" s="42" t="n">
        <v>126.855979246373</v>
      </c>
      <c r="F61" s="42" t="n">
        <v>0</v>
      </c>
      <c r="G61" s="34" t="n">
        <f aca="false">+E61+F61</f>
        <v>126.855979246373</v>
      </c>
      <c r="H61" s="42" t="n">
        <v>0</v>
      </c>
      <c r="I61" s="42" t="n">
        <v>0</v>
      </c>
      <c r="J61" s="34" t="n">
        <f aca="false">+H61+I61</f>
        <v>0</v>
      </c>
      <c r="K61" s="34" t="n">
        <f aca="false">D61-G61-J61</f>
        <v>0</v>
      </c>
      <c r="L61" s="34" t="n">
        <f aca="false">+J61+K61</f>
        <v>0</v>
      </c>
      <c r="M61" s="43"/>
    </row>
    <row r="62" s="44" customFormat="true" ht="12" hidden="false" customHeight="true" outlineLevel="0" collapsed="false">
      <c r="A62" s="40"/>
      <c r="B62" s="41" t="n">
        <v>50</v>
      </c>
      <c r="C62" s="36" t="s">
        <v>77</v>
      </c>
      <c r="D62" s="42" t="n">
        <v>152.472266624505</v>
      </c>
      <c r="E62" s="42" t="n">
        <v>152.472266624505</v>
      </c>
      <c r="F62" s="42" t="n">
        <v>0</v>
      </c>
      <c r="G62" s="34" t="n">
        <f aca="false">+E62+F62</f>
        <v>152.472266624505</v>
      </c>
      <c r="H62" s="42" t="n">
        <v>0</v>
      </c>
      <c r="I62" s="42" t="n">
        <v>0</v>
      </c>
      <c r="J62" s="34" t="n">
        <f aca="false">+H62+I62</f>
        <v>0</v>
      </c>
      <c r="K62" s="34" t="n">
        <f aca="false">D62-G62-J62</f>
        <v>0</v>
      </c>
      <c r="L62" s="34" t="n">
        <f aca="false">+J62+K62</f>
        <v>0</v>
      </c>
      <c r="M62" s="43"/>
    </row>
    <row r="63" s="44" customFormat="true" ht="12" hidden="false" customHeight="true" outlineLevel="0" collapsed="false">
      <c r="A63" s="40"/>
      <c r="B63" s="41" t="n">
        <v>51</v>
      </c>
      <c r="C63" s="36" t="s">
        <v>78</v>
      </c>
      <c r="D63" s="42" t="n">
        <v>28.624333310045</v>
      </c>
      <c r="E63" s="42" t="n">
        <v>28.624333310045</v>
      </c>
      <c r="F63" s="42" t="n">
        <v>0</v>
      </c>
      <c r="G63" s="34" t="n">
        <f aca="false">+E63+F63</f>
        <v>28.624333310045</v>
      </c>
      <c r="H63" s="42" t="n">
        <v>0</v>
      </c>
      <c r="I63" s="42" t="n">
        <v>0</v>
      </c>
      <c r="J63" s="34" t="n">
        <f aca="false">+H63+I63</f>
        <v>0</v>
      </c>
      <c r="K63" s="34" t="n">
        <f aca="false">D63-G63-J63</f>
        <v>0</v>
      </c>
      <c r="L63" s="34" t="n">
        <f aca="false">+J63+K63</f>
        <v>0</v>
      </c>
      <c r="M63" s="43"/>
    </row>
    <row r="64" s="44" customFormat="true" ht="12" hidden="false" customHeight="true" outlineLevel="0" collapsed="false">
      <c r="A64" s="40"/>
      <c r="B64" s="41" t="n">
        <v>52</v>
      </c>
      <c r="C64" s="36" t="s">
        <v>79</v>
      </c>
      <c r="D64" s="42" t="n">
        <v>27.5161233877781</v>
      </c>
      <c r="E64" s="42" t="n">
        <v>27.5161233877781</v>
      </c>
      <c r="F64" s="42" t="n">
        <v>0</v>
      </c>
      <c r="G64" s="34" t="n">
        <f aca="false">+E64+F64</f>
        <v>27.5161233877781</v>
      </c>
      <c r="H64" s="42" t="n">
        <v>0</v>
      </c>
      <c r="I64" s="42" t="n">
        <v>0</v>
      </c>
      <c r="J64" s="34" t="n">
        <f aca="false">+H64+I64</f>
        <v>0</v>
      </c>
      <c r="K64" s="34" t="n">
        <f aca="false">D64-G64-J64</f>
        <v>0</v>
      </c>
      <c r="L64" s="34" t="n">
        <f aca="false">+J64+K64</f>
        <v>0</v>
      </c>
      <c r="M64" s="43"/>
    </row>
    <row r="65" s="44" customFormat="true" ht="12" hidden="false" customHeight="true" outlineLevel="0" collapsed="false">
      <c r="A65" s="40"/>
      <c r="B65" s="41" t="n">
        <v>53</v>
      </c>
      <c r="C65" s="36" t="s">
        <v>80</v>
      </c>
      <c r="D65" s="42" t="n">
        <v>16.6693526290957</v>
      </c>
      <c r="E65" s="42" t="n">
        <v>16.6693526290957</v>
      </c>
      <c r="F65" s="42" t="n">
        <v>0</v>
      </c>
      <c r="G65" s="34" t="n">
        <f aca="false">+E65+F65</f>
        <v>16.6693526290957</v>
      </c>
      <c r="H65" s="42" t="n">
        <v>0</v>
      </c>
      <c r="I65" s="42" t="n">
        <v>0</v>
      </c>
      <c r="J65" s="34" t="n">
        <f aca="false">+H65+I65</f>
        <v>0</v>
      </c>
      <c r="K65" s="34" t="n">
        <f aca="false">D65-G65-J65</f>
        <v>0</v>
      </c>
      <c r="L65" s="34" t="n">
        <f aca="false">+J65+K65</f>
        <v>0</v>
      </c>
      <c r="M65" s="43"/>
    </row>
    <row r="66" s="44" customFormat="true" ht="12" hidden="false" customHeight="true" outlineLevel="0" collapsed="false">
      <c r="A66" s="40"/>
      <c r="B66" s="41" t="n">
        <v>54</v>
      </c>
      <c r="C66" s="36" t="s">
        <v>81</v>
      </c>
      <c r="D66" s="42" t="n">
        <v>25.9886194717241</v>
      </c>
      <c r="E66" s="42" t="n">
        <v>25.9886194717241</v>
      </c>
      <c r="F66" s="42" t="n">
        <v>0</v>
      </c>
      <c r="G66" s="34" t="n">
        <f aca="false">+E66+F66</f>
        <v>25.9886194717241</v>
      </c>
      <c r="H66" s="42" t="n">
        <v>0</v>
      </c>
      <c r="I66" s="42" t="n">
        <v>0</v>
      </c>
      <c r="J66" s="34" t="n">
        <f aca="false">+H66+I66</f>
        <v>0</v>
      </c>
      <c r="K66" s="34" t="n">
        <f aca="false">D66-G66-J66</f>
        <v>0</v>
      </c>
      <c r="L66" s="34" t="n">
        <f aca="false">+J66+K66</f>
        <v>0</v>
      </c>
      <c r="M66" s="43"/>
    </row>
    <row r="67" s="44" customFormat="true" ht="12" hidden="false" customHeight="true" outlineLevel="0" collapsed="false">
      <c r="A67" s="40"/>
      <c r="B67" s="41" t="n">
        <v>55</v>
      </c>
      <c r="C67" s="36" t="s">
        <v>82</v>
      </c>
      <c r="D67" s="42" t="n">
        <v>21.17882264</v>
      </c>
      <c r="E67" s="42" t="n">
        <v>21.17882264</v>
      </c>
      <c r="F67" s="42" t="n">
        <v>0</v>
      </c>
      <c r="G67" s="34" t="n">
        <f aca="false">+E67+F67</f>
        <v>21.17882264</v>
      </c>
      <c r="H67" s="42" t="n">
        <v>0</v>
      </c>
      <c r="I67" s="42" t="n">
        <v>0</v>
      </c>
      <c r="J67" s="34" t="n">
        <f aca="false">+H67+I67</f>
        <v>0</v>
      </c>
      <c r="K67" s="34" t="n">
        <f aca="false">D67-G67-J67</f>
        <v>0</v>
      </c>
      <c r="L67" s="34" t="n">
        <f aca="false">+J67+K67</f>
        <v>0</v>
      </c>
      <c r="M67" s="43"/>
    </row>
    <row r="68" s="44" customFormat="true" ht="12" hidden="false" customHeight="true" outlineLevel="0" collapsed="false">
      <c r="A68" s="40"/>
      <c r="B68" s="41" t="n">
        <v>57</v>
      </c>
      <c r="C68" s="36" t="s">
        <v>83</v>
      </c>
      <c r="D68" s="42" t="n">
        <v>13.7586073514582</v>
      </c>
      <c r="E68" s="42" t="n">
        <v>13.7586073514582</v>
      </c>
      <c r="F68" s="42" t="n">
        <v>0</v>
      </c>
      <c r="G68" s="34" t="n">
        <f aca="false">+E68+F68</f>
        <v>13.7586073514582</v>
      </c>
      <c r="H68" s="42" t="n">
        <v>0</v>
      </c>
      <c r="I68" s="42" t="n">
        <v>0</v>
      </c>
      <c r="J68" s="34" t="n">
        <f aca="false">+H68+I68</f>
        <v>0</v>
      </c>
      <c r="K68" s="34" t="n">
        <f aca="false">D68-G68-J68</f>
        <v>0</v>
      </c>
      <c r="L68" s="34" t="n">
        <f aca="false">+J68+K68</f>
        <v>0</v>
      </c>
      <c r="M68" s="43"/>
    </row>
    <row r="69" s="44" customFormat="true" ht="12" hidden="false" customHeight="true" outlineLevel="0" collapsed="false">
      <c r="A69" s="40"/>
      <c r="B69" s="41" t="n">
        <v>58</v>
      </c>
      <c r="C69" s="36" t="s">
        <v>84</v>
      </c>
      <c r="D69" s="42" t="n">
        <v>77.9803577614293</v>
      </c>
      <c r="E69" s="42" t="n">
        <v>77.9803577614293</v>
      </c>
      <c r="F69" s="42" t="n">
        <v>0</v>
      </c>
      <c r="G69" s="34" t="n">
        <f aca="false">+E69+F69</f>
        <v>77.9803577614293</v>
      </c>
      <c r="H69" s="42" t="n">
        <v>0</v>
      </c>
      <c r="I69" s="42" t="n">
        <v>0</v>
      </c>
      <c r="J69" s="34" t="n">
        <f aca="false">+H69+I69</f>
        <v>0</v>
      </c>
      <c r="K69" s="34" t="n">
        <f aca="false">D69-G69-J69</f>
        <v>0</v>
      </c>
      <c r="L69" s="34" t="n">
        <f aca="false">+J69+K69</f>
        <v>0</v>
      </c>
      <c r="M69" s="43"/>
    </row>
    <row r="70" s="44" customFormat="true" ht="12" hidden="false" customHeight="true" outlineLevel="0" collapsed="false">
      <c r="A70" s="40"/>
      <c r="B70" s="41" t="n">
        <v>59</v>
      </c>
      <c r="C70" s="36" t="s">
        <v>85</v>
      </c>
      <c r="D70" s="42" t="n">
        <v>30.2926234725437</v>
      </c>
      <c r="E70" s="42" t="n">
        <v>30.2926234725437</v>
      </c>
      <c r="F70" s="42" t="n">
        <v>0</v>
      </c>
      <c r="G70" s="34" t="n">
        <f aca="false">+E70+F70</f>
        <v>30.2926234725437</v>
      </c>
      <c r="H70" s="42" t="n">
        <v>0</v>
      </c>
      <c r="I70" s="42" t="n">
        <v>0</v>
      </c>
      <c r="J70" s="34" t="n">
        <f aca="false">+H70+I70</f>
        <v>0</v>
      </c>
      <c r="K70" s="34" t="n">
        <f aca="false">D70-G70-J70</f>
        <v>0</v>
      </c>
      <c r="L70" s="34" t="n">
        <f aca="false">+J70+K70</f>
        <v>0</v>
      </c>
      <c r="M70" s="43"/>
    </row>
    <row r="71" s="44" customFormat="true" ht="12" hidden="false" customHeight="true" outlineLevel="0" collapsed="false">
      <c r="A71" s="40"/>
      <c r="B71" s="41" t="n">
        <v>60</v>
      </c>
      <c r="C71" s="36" t="s">
        <v>86</v>
      </c>
      <c r="D71" s="42" t="n">
        <v>113.360415710994</v>
      </c>
      <c r="E71" s="42" t="n">
        <v>113.360415710994</v>
      </c>
      <c r="F71" s="42" t="n">
        <v>0</v>
      </c>
      <c r="G71" s="34" t="n">
        <f aca="false">+E71+F71</f>
        <v>113.360415710994</v>
      </c>
      <c r="H71" s="42" t="n">
        <v>0</v>
      </c>
      <c r="I71" s="42" t="n">
        <v>0</v>
      </c>
      <c r="J71" s="34" t="n">
        <f aca="false">+H71+I71</f>
        <v>0</v>
      </c>
      <c r="K71" s="34" t="n">
        <f aca="false">D71-G71-J71</f>
        <v>0</v>
      </c>
      <c r="L71" s="34" t="n">
        <f aca="false">+J71+K71</f>
        <v>0</v>
      </c>
      <c r="M71" s="43"/>
    </row>
    <row r="72" s="44" customFormat="true" ht="12" hidden="false" customHeight="true" outlineLevel="0" collapsed="false">
      <c r="A72" s="40"/>
      <c r="B72" s="41" t="n">
        <v>61</v>
      </c>
      <c r="C72" s="36" t="s">
        <v>87</v>
      </c>
      <c r="D72" s="42" t="n">
        <v>76.9876790004351</v>
      </c>
      <c r="E72" s="42" t="n">
        <v>76.9876790004351</v>
      </c>
      <c r="F72" s="42" t="n">
        <v>0</v>
      </c>
      <c r="G72" s="34" t="n">
        <f aca="false">+E72+F72</f>
        <v>76.9876790004351</v>
      </c>
      <c r="H72" s="42" t="n">
        <v>0</v>
      </c>
      <c r="I72" s="42" t="n">
        <v>0</v>
      </c>
      <c r="J72" s="34" t="n">
        <f aca="false">+H72+I72</f>
        <v>0</v>
      </c>
      <c r="K72" s="34" t="n">
        <f aca="false">D72-G72-J72</f>
        <v>0</v>
      </c>
      <c r="L72" s="34" t="n">
        <f aca="false">+J72+K72</f>
        <v>0</v>
      </c>
      <c r="M72" s="43"/>
    </row>
    <row r="73" s="44" customFormat="true" ht="12" hidden="false" customHeight="true" outlineLevel="0" collapsed="false">
      <c r="A73" s="40"/>
      <c r="B73" s="41" t="n">
        <v>62</v>
      </c>
      <c r="C73" s="36" t="s">
        <v>88</v>
      </c>
      <c r="D73" s="42" t="n">
        <v>634.026009190667</v>
      </c>
      <c r="E73" s="42" t="n">
        <v>632.320600447145</v>
      </c>
      <c r="F73" s="42" t="n">
        <v>0.341081744544859</v>
      </c>
      <c r="G73" s="34" t="n">
        <f aca="false">+E73+F73</f>
        <v>632.66168219169</v>
      </c>
      <c r="H73" s="42" t="n">
        <v>0</v>
      </c>
      <c r="I73" s="42" t="n">
        <v>0.341081749089718</v>
      </c>
      <c r="J73" s="34" t="n">
        <f aca="false">+H73+I73</f>
        <v>0.341081749089718</v>
      </c>
      <c r="K73" s="34" t="n">
        <f aca="false">D73-G73-J73</f>
        <v>1.02324524988756</v>
      </c>
      <c r="L73" s="34" t="n">
        <f aca="false">+J73+K73</f>
        <v>1.36432699897728</v>
      </c>
      <c r="M73" s="43"/>
    </row>
    <row r="74" s="44" customFormat="true" ht="12" hidden="false" customHeight="true" outlineLevel="0" collapsed="false">
      <c r="A74" s="40"/>
      <c r="B74" s="41" t="n">
        <v>63</v>
      </c>
      <c r="C74" s="36" t="s">
        <v>89</v>
      </c>
      <c r="D74" s="42" t="n">
        <v>833.484308228902</v>
      </c>
      <c r="E74" s="42" t="n">
        <v>414.135807813322</v>
      </c>
      <c r="F74" s="42" t="n">
        <v>27.9565667066218</v>
      </c>
      <c r="G74" s="34" t="n">
        <f aca="false">+E74+F74</f>
        <v>442.092374519944</v>
      </c>
      <c r="H74" s="42" t="n">
        <v>0</v>
      </c>
      <c r="I74" s="42" t="n">
        <v>27.9565667066218</v>
      </c>
      <c r="J74" s="34" t="n">
        <f aca="false">+H74+I74</f>
        <v>27.9565667066218</v>
      </c>
      <c r="K74" s="34" t="n">
        <f aca="false">D74-G74-J74</f>
        <v>363.435367002337</v>
      </c>
      <c r="L74" s="34" t="n">
        <f aca="false">+J74+K74</f>
        <v>391.391933708958</v>
      </c>
      <c r="M74" s="43"/>
    </row>
    <row r="75" s="44" customFormat="true" ht="12" hidden="false" customHeight="true" outlineLevel="0" collapsed="false">
      <c r="A75" s="40"/>
      <c r="B75" s="41" t="n">
        <v>64</v>
      </c>
      <c r="C75" s="36" t="s">
        <v>90</v>
      </c>
      <c r="D75" s="42" t="n">
        <v>6.69342419197045</v>
      </c>
      <c r="E75" s="42" t="n">
        <v>6.69342419197045</v>
      </c>
      <c r="F75" s="42" t="n">
        <v>0</v>
      </c>
      <c r="G75" s="34" t="n">
        <f aca="false">+E75+F75</f>
        <v>6.69342419197045</v>
      </c>
      <c r="H75" s="42" t="n">
        <v>0</v>
      </c>
      <c r="I75" s="42" t="n">
        <v>0</v>
      </c>
      <c r="J75" s="34" t="n">
        <f aca="false">+H75+I75</f>
        <v>0</v>
      </c>
      <c r="K75" s="34" t="n">
        <f aca="false">D75-G75-J75</f>
        <v>0</v>
      </c>
      <c r="L75" s="34" t="n">
        <f aca="false">+J75+K75</f>
        <v>0</v>
      </c>
      <c r="M75" s="43"/>
    </row>
    <row r="76" s="44" customFormat="true" ht="12" hidden="false" customHeight="true" outlineLevel="0" collapsed="false">
      <c r="A76" s="40"/>
      <c r="B76" s="41" t="n">
        <v>65</v>
      </c>
      <c r="C76" s="36" t="s">
        <v>91</v>
      </c>
      <c r="D76" s="42" t="n">
        <v>68.3155194058547</v>
      </c>
      <c r="E76" s="42" t="n">
        <v>68.3155194058548</v>
      </c>
      <c r="F76" s="42" t="n">
        <v>0</v>
      </c>
      <c r="G76" s="34" t="n">
        <f aca="false">+E76+F76</f>
        <v>68.3155194058548</v>
      </c>
      <c r="H76" s="42" t="n">
        <v>0</v>
      </c>
      <c r="I76" s="42" t="n">
        <v>0</v>
      </c>
      <c r="J76" s="34" t="n">
        <f aca="false">+H76+I76</f>
        <v>0</v>
      </c>
      <c r="K76" s="34" t="n">
        <f aca="false">D76-G76-J76</f>
        <v>0</v>
      </c>
      <c r="L76" s="34" t="n">
        <f aca="false">+J76+K76</f>
        <v>0</v>
      </c>
      <c r="M76" s="43"/>
    </row>
    <row r="77" s="44" customFormat="true" ht="12" hidden="false" customHeight="true" outlineLevel="0" collapsed="false">
      <c r="A77" s="40"/>
      <c r="B77" s="41" t="n">
        <v>66</v>
      </c>
      <c r="C77" s="36" t="s">
        <v>92</v>
      </c>
      <c r="D77" s="42" t="n">
        <v>74.9725886254628</v>
      </c>
      <c r="E77" s="42" t="n">
        <v>74.9725886254628</v>
      </c>
      <c r="F77" s="42" t="n">
        <v>0</v>
      </c>
      <c r="G77" s="34" t="n">
        <f aca="false">+E77+F77</f>
        <v>74.9725886254628</v>
      </c>
      <c r="H77" s="42" t="n">
        <v>0</v>
      </c>
      <c r="I77" s="42" t="n">
        <v>0</v>
      </c>
      <c r="J77" s="34" t="n">
        <f aca="false">+H77+I77</f>
        <v>0</v>
      </c>
      <c r="K77" s="34" t="n">
        <f aca="false">D77-G77-J77</f>
        <v>0</v>
      </c>
      <c r="L77" s="34" t="n">
        <f aca="false">+J77+K77</f>
        <v>0</v>
      </c>
      <c r="M77" s="43"/>
    </row>
    <row r="78" s="44" customFormat="true" ht="12" hidden="false" customHeight="true" outlineLevel="0" collapsed="false">
      <c r="A78" s="40"/>
      <c r="B78" s="41" t="n">
        <v>67</v>
      </c>
      <c r="C78" s="36" t="s">
        <v>93</v>
      </c>
      <c r="D78" s="42" t="n">
        <v>20.4524868012011</v>
      </c>
      <c r="E78" s="42" t="n">
        <v>20.4524868012011</v>
      </c>
      <c r="F78" s="42" t="n">
        <v>0</v>
      </c>
      <c r="G78" s="34" t="n">
        <f aca="false">+E78+F78</f>
        <v>20.4524868012011</v>
      </c>
      <c r="H78" s="42" t="n">
        <v>0</v>
      </c>
      <c r="I78" s="42" t="n">
        <v>0</v>
      </c>
      <c r="J78" s="34" t="n">
        <f aca="false">+H78+I78</f>
        <v>0</v>
      </c>
      <c r="K78" s="34" t="n">
        <f aca="false">D78-G78-J78</f>
        <v>0</v>
      </c>
      <c r="L78" s="34" t="n">
        <f aca="false">+J78+K78</f>
        <v>0</v>
      </c>
      <c r="M78" s="43"/>
    </row>
    <row r="79" s="44" customFormat="true" ht="12" hidden="false" customHeight="true" outlineLevel="0" collapsed="false">
      <c r="A79" s="40"/>
      <c r="B79" s="41" t="n">
        <v>68</v>
      </c>
      <c r="C79" s="36" t="s">
        <v>94</v>
      </c>
      <c r="D79" s="42" t="n">
        <v>92.8349126265293</v>
      </c>
      <c r="E79" s="42" t="n">
        <v>83.9974863125455</v>
      </c>
      <c r="F79" s="42" t="n">
        <v>0.737622344489723</v>
      </c>
      <c r="G79" s="34" t="n">
        <f aca="false">+E79+F79</f>
        <v>84.7351086570352</v>
      </c>
      <c r="H79" s="42" t="n">
        <v>0</v>
      </c>
      <c r="I79" s="42" t="n">
        <v>1.11417130377954</v>
      </c>
      <c r="J79" s="34" t="n">
        <f aca="false">+H79+I79</f>
        <v>1.11417130377954</v>
      </c>
      <c r="K79" s="34" t="n">
        <f aca="false">D79-G79-J79</f>
        <v>6.98563266571449</v>
      </c>
      <c r="L79" s="34" t="n">
        <f aca="false">+J79+K79</f>
        <v>8.09980396949403</v>
      </c>
      <c r="M79" s="43"/>
    </row>
    <row r="80" s="44" customFormat="true" ht="12" hidden="false" customHeight="true" outlineLevel="0" collapsed="false">
      <c r="A80" s="40"/>
      <c r="B80" s="45" t="n">
        <v>69</v>
      </c>
      <c r="C80" s="38" t="s">
        <v>95</v>
      </c>
      <c r="D80" s="46" t="n">
        <v>33.2105430303576</v>
      </c>
      <c r="E80" s="46" t="n">
        <v>33.2105430303576</v>
      </c>
      <c r="F80" s="46" t="n">
        <v>0</v>
      </c>
      <c r="G80" s="39" t="n">
        <f aca="false">+E80+F80</f>
        <v>33.2105430303576</v>
      </c>
      <c r="H80" s="46" t="n">
        <v>0</v>
      </c>
      <c r="I80" s="46" t="n">
        <v>0</v>
      </c>
      <c r="J80" s="39" t="n">
        <f aca="false">+H80+I80</f>
        <v>0</v>
      </c>
      <c r="K80" s="39" t="n">
        <f aca="false">D80-G80-J80</f>
        <v>0</v>
      </c>
      <c r="L80" s="39" t="n">
        <f aca="false">+J80+K80</f>
        <v>0</v>
      </c>
      <c r="M80" s="43"/>
    </row>
    <row r="81" s="44" customFormat="true" ht="12" hidden="false" customHeight="true" outlineLevel="0" collapsed="false">
      <c r="A81" s="40"/>
      <c r="B81" s="41" t="n">
        <v>70</v>
      </c>
      <c r="C81" s="36" t="s">
        <v>96</v>
      </c>
      <c r="D81" s="42" t="n">
        <v>37.1120327095735</v>
      </c>
      <c r="E81" s="42" t="n">
        <v>37.1120327095735</v>
      </c>
      <c r="F81" s="42" t="n">
        <v>0</v>
      </c>
      <c r="G81" s="34" t="n">
        <f aca="false">+E81+F81</f>
        <v>37.1120327095735</v>
      </c>
      <c r="H81" s="42" t="n">
        <v>0</v>
      </c>
      <c r="I81" s="42" t="n">
        <v>0</v>
      </c>
      <c r="J81" s="34" t="n">
        <f aca="false">+H81+I81</f>
        <v>0</v>
      </c>
      <c r="K81" s="34" t="n">
        <f aca="false">D81-G81-J81</f>
        <v>0</v>
      </c>
      <c r="L81" s="34" t="n">
        <f aca="false">+J81+K81</f>
        <v>0</v>
      </c>
      <c r="M81" s="43"/>
    </row>
    <row r="82" s="44" customFormat="true" ht="12" hidden="false" customHeight="true" outlineLevel="0" collapsed="false">
      <c r="A82" s="40"/>
      <c r="B82" s="41" t="n">
        <v>71</v>
      </c>
      <c r="C82" s="47" t="s">
        <v>97</v>
      </c>
      <c r="D82" s="42" t="n">
        <v>13.5753028998994</v>
      </c>
      <c r="E82" s="42" t="n">
        <v>13.5753028998994</v>
      </c>
      <c r="F82" s="42" t="n">
        <v>0</v>
      </c>
      <c r="G82" s="34" t="n">
        <f aca="false">+E82+F82</f>
        <v>13.5753028998994</v>
      </c>
      <c r="H82" s="42" t="n">
        <v>0</v>
      </c>
      <c r="I82" s="42" t="n">
        <v>0</v>
      </c>
      <c r="J82" s="34" t="n">
        <f aca="false">+H82+I82</f>
        <v>0</v>
      </c>
      <c r="K82" s="34" t="n">
        <f aca="false">D82-G82-J82</f>
        <v>0</v>
      </c>
      <c r="L82" s="34" t="n">
        <f aca="false">+J82+K82</f>
        <v>0</v>
      </c>
      <c r="M82" s="43"/>
    </row>
    <row r="83" s="44" customFormat="true" ht="12" hidden="false" customHeight="true" outlineLevel="0" collapsed="false">
      <c r="A83" s="40"/>
      <c r="B83" s="41" t="n">
        <v>72</v>
      </c>
      <c r="C83" s="36" t="s">
        <v>98</v>
      </c>
      <c r="D83" s="42" t="n">
        <v>30.9082434000058</v>
      </c>
      <c r="E83" s="42" t="n">
        <v>30.9082434000058</v>
      </c>
      <c r="F83" s="42" t="n">
        <v>0</v>
      </c>
      <c r="G83" s="34" t="n">
        <f aca="false">+E83+F83</f>
        <v>30.9082434000058</v>
      </c>
      <c r="H83" s="42" t="n">
        <v>0</v>
      </c>
      <c r="I83" s="42" t="n">
        <v>0</v>
      </c>
      <c r="J83" s="34" t="n">
        <f aca="false">+H83+I83</f>
        <v>0</v>
      </c>
      <c r="K83" s="34" t="n">
        <f aca="false">D83-G83-J83</f>
        <v>0</v>
      </c>
      <c r="L83" s="34" t="n">
        <f aca="false">+J83+K83</f>
        <v>0</v>
      </c>
      <c r="M83" s="43"/>
    </row>
    <row r="84" s="44" customFormat="true" ht="12" hidden="false" customHeight="true" outlineLevel="0" collapsed="false">
      <c r="A84" s="40"/>
      <c r="B84" s="41" t="n">
        <v>73</v>
      </c>
      <c r="C84" s="36" t="s">
        <v>99</v>
      </c>
      <c r="D84" s="42" t="n">
        <v>42.342147</v>
      </c>
      <c r="E84" s="42" t="n">
        <v>42.342147</v>
      </c>
      <c r="F84" s="42" t="n">
        <v>0</v>
      </c>
      <c r="G84" s="34" t="n">
        <f aca="false">+E84+F84</f>
        <v>42.342147</v>
      </c>
      <c r="H84" s="42" t="n">
        <v>0</v>
      </c>
      <c r="I84" s="42" t="n">
        <v>0</v>
      </c>
      <c r="J84" s="34" t="n">
        <f aca="false">+H84+I84</f>
        <v>0</v>
      </c>
      <c r="K84" s="34" t="n">
        <f aca="false">D84-G84-J84</f>
        <v>0</v>
      </c>
      <c r="L84" s="34" t="n">
        <f aca="false">+J84+K84</f>
        <v>0</v>
      </c>
      <c r="M84" s="43"/>
    </row>
    <row r="85" s="44" customFormat="true" ht="12" hidden="false" customHeight="true" outlineLevel="0" collapsed="false">
      <c r="A85" s="40"/>
      <c r="B85" s="41" t="n">
        <v>74</v>
      </c>
      <c r="C85" s="36" t="s">
        <v>100</v>
      </c>
      <c r="D85" s="42" t="n">
        <v>6.3480340097748</v>
      </c>
      <c r="E85" s="42" t="n">
        <v>6.3480340097748</v>
      </c>
      <c r="F85" s="42" t="n">
        <v>0</v>
      </c>
      <c r="G85" s="34" t="n">
        <f aca="false">+E85+F85</f>
        <v>6.3480340097748</v>
      </c>
      <c r="H85" s="42" t="n">
        <v>0</v>
      </c>
      <c r="I85" s="42" t="n">
        <v>0</v>
      </c>
      <c r="J85" s="34" t="n">
        <f aca="false">+H85+I85</f>
        <v>0</v>
      </c>
      <c r="K85" s="34" t="n">
        <f aca="false">D85-G85-J85</f>
        <v>0</v>
      </c>
      <c r="L85" s="34" t="n">
        <f aca="false">+J85+K85</f>
        <v>0</v>
      </c>
      <c r="M85" s="43"/>
    </row>
    <row r="86" s="44" customFormat="true" ht="12" hidden="false" customHeight="true" outlineLevel="0" collapsed="false">
      <c r="A86" s="40"/>
      <c r="B86" s="41" t="n">
        <v>75</v>
      </c>
      <c r="C86" s="36" t="s">
        <v>101</v>
      </c>
      <c r="D86" s="42" t="n">
        <v>11.5550743405334</v>
      </c>
      <c r="E86" s="42" t="n">
        <v>11.5550743405334</v>
      </c>
      <c r="F86" s="42" t="n">
        <v>0</v>
      </c>
      <c r="G86" s="34" t="n">
        <f aca="false">+E86+F86</f>
        <v>11.5550743405334</v>
      </c>
      <c r="H86" s="42" t="n">
        <v>0</v>
      </c>
      <c r="I86" s="42" t="n">
        <v>0</v>
      </c>
      <c r="J86" s="34" t="n">
        <f aca="false">+H86+I86</f>
        <v>0</v>
      </c>
      <c r="K86" s="34" t="n">
        <f aca="false">D86-G86-J86</f>
        <v>0</v>
      </c>
      <c r="L86" s="34" t="n">
        <f aca="false">+J86+K86</f>
        <v>0</v>
      </c>
      <c r="M86" s="43"/>
    </row>
    <row r="87" s="44" customFormat="true" ht="12" hidden="false" customHeight="true" outlineLevel="0" collapsed="false">
      <c r="A87" s="40"/>
      <c r="B87" s="41" t="n">
        <v>76</v>
      </c>
      <c r="C87" s="36" t="s">
        <v>102</v>
      </c>
      <c r="D87" s="42" t="n">
        <v>18.765999999833</v>
      </c>
      <c r="E87" s="42" t="n">
        <v>18.765999999833</v>
      </c>
      <c r="F87" s="42" t="n">
        <v>0</v>
      </c>
      <c r="G87" s="34" t="n">
        <f aca="false">+E87+F87</f>
        <v>18.765999999833</v>
      </c>
      <c r="H87" s="42" t="n">
        <v>0</v>
      </c>
      <c r="I87" s="42" t="n">
        <v>0</v>
      </c>
      <c r="J87" s="34" t="n">
        <f aca="false">+H87+I87</f>
        <v>0</v>
      </c>
      <c r="K87" s="34" t="n">
        <f aca="false">D87-G87-J87</f>
        <v>0</v>
      </c>
      <c r="L87" s="34" t="n">
        <f aca="false">+J87+K87</f>
        <v>0</v>
      </c>
      <c r="M87" s="43"/>
    </row>
    <row r="88" s="44" customFormat="true" ht="12" hidden="false" customHeight="true" outlineLevel="0" collapsed="false">
      <c r="A88" s="40"/>
      <c r="B88" s="41" t="n">
        <v>77</v>
      </c>
      <c r="C88" s="47" t="s">
        <v>103</v>
      </c>
      <c r="D88" s="42" t="n">
        <v>14.4036240000126</v>
      </c>
      <c r="E88" s="42" t="n">
        <v>14.4036240000126</v>
      </c>
      <c r="F88" s="42" t="n">
        <v>0</v>
      </c>
      <c r="G88" s="34" t="n">
        <f aca="false">+E88+F88</f>
        <v>14.4036240000126</v>
      </c>
      <c r="H88" s="42" t="n">
        <v>0</v>
      </c>
      <c r="I88" s="42" t="n">
        <v>0</v>
      </c>
      <c r="J88" s="34" t="n">
        <f aca="false">+H88+I88</f>
        <v>0</v>
      </c>
      <c r="K88" s="34" t="n">
        <f aca="false">D88-G88-J88</f>
        <v>0</v>
      </c>
      <c r="L88" s="34" t="n">
        <f aca="false">+J88+K88</f>
        <v>0</v>
      </c>
      <c r="M88" s="43"/>
    </row>
    <row r="89" s="44" customFormat="true" ht="12" hidden="false" customHeight="true" outlineLevel="0" collapsed="false">
      <c r="A89" s="40"/>
      <c r="B89" s="41" t="n">
        <v>78</v>
      </c>
      <c r="C89" s="36" t="s">
        <v>104</v>
      </c>
      <c r="D89" s="42" t="n">
        <v>0.246644000282194</v>
      </c>
      <c r="E89" s="42" t="n">
        <v>0.246644000282194</v>
      </c>
      <c r="F89" s="42" t="n">
        <v>0</v>
      </c>
      <c r="G89" s="34" t="n">
        <f aca="false">+E89+F89</f>
        <v>0.246644000282194</v>
      </c>
      <c r="H89" s="42" t="n">
        <v>0</v>
      </c>
      <c r="I89" s="42" t="n">
        <v>0</v>
      </c>
      <c r="J89" s="34" t="n">
        <f aca="false">+H89+I89</f>
        <v>0</v>
      </c>
      <c r="K89" s="34" t="n">
        <f aca="false">D89-G89-J89</f>
        <v>0</v>
      </c>
      <c r="L89" s="34" t="n">
        <f aca="false">+J89+K89</f>
        <v>0</v>
      </c>
      <c r="M89" s="43"/>
    </row>
    <row r="90" s="44" customFormat="true" ht="12" hidden="false" customHeight="true" outlineLevel="0" collapsed="false">
      <c r="A90" s="40"/>
      <c r="B90" s="41" t="n">
        <v>79</v>
      </c>
      <c r="C90" s="36" t="s">
        <v>105</v>
      </c>
      <c r="D90" s="42" t="n">
        <v>127.387596992672</v>
      </c>
      <c r="E90" s="42" t="n">
        <v>127.387596992672</v>
      </c>
      <c r="F90" s="42" t="n">
        <v>0</v>
      </c>
      <c r="G90" s="34" t="n">
        <f aca="false">+E90+F90</f>
        <v>127.387596992672</v>
      </c>
      <c r="H90" s="42" t="n">
        <v>0</v>
      </c>
      <c r="I90" s="42" t="n">
        <v>0</v>
      </c>
      <c r="J90" s="34" t="n">
        <f aca="false">+H90+I90</f>
        <v>0</v>
      </c>
      <c r="K90" s="34" t="n">
        <f aca="false">D90-G90-J90</f>
        <v>0</v>
      </c>
      <c r="L90" s="34" t="n">
        <f aca="false">+J90+K90</f>
        <v>0</v>
      </c>
      <c r="M90" s="43"/>
    </row>
    <row r="91" s="50" customFormat="true" ht="12" hidden="false" customHeight="true" outlineLevel="0" collapsed="false">
      <c r="A91" s="48"/>
      <c r="B91" s="41" t="n">
        <v>80</v>
      </c>
      <c r="C91" s="49" t="s">
        <v>106</v>
      </c>
      <c r="D91" s="42" t="n">
        <v>29.4899999997732</v>
      </c>
      <c r="E91" s="42" t="n">
        <v>29.4899999997733</v>
      </c>
      <c r="F91" s="42" t="n">
        <v>0</v>
      </c>
      <c r="G91" s="34" t="n">
        <f aca="false">+E91+F91</f>
        <v>29.4899999997733</v>
      </c>
      <c r="H91" s="42" t="n">
        <v>0</v>
      </c>
      <c r="I91" s="42" t="n">
        <v>0</v>
      </c>
      <c r="J91" s="34" t="n">
        <f aca="false">+H91+I91</f>
        <v>0</v>
      </c>
      <c r="K91" s="34" t="n">
        <f aca="false">D91-G91-J91</f>
        <v>0</v>
      </c>
      <c r="L91" s="34" t="n">
        <f aca="false">+J91+K91</f>
        <v>0</v>
      </c>
      <c r="M91" s="43"/>
    </row>
    <row r="92" s="50" customFormat="true" ht="12" hidden="false" customHeight="true" outlineLevel="0" collapsed="false">
      <c r="A92" s="48"/>
      <c r="B92" s="41" t="n">
        <v>82</v>
      </c>
      <c r="C92" s="51" t="s">
        <v>107</v>
      </c>
      <c r="D92" s="42" t="n">
        <v>0.599997999061312</v>
      </c>
      <c r="E92" s="42" t="n">
        <v>0.599997999061312</v>
      </c>
      <c r="F92" s="42" t="n">
        <v>0</v>
      </c>
      <c r="G92" s="34" t="n">
        <f aca="false">+E92+F92</f>
        <v>0.599997999061312</v>
      </c>
      <c r="H92" s="42" t="n">
        <v>0</v>
      </c>
      <c r="I92" s="42" t="n">
        <v>0</v>
      </c>
      <c r="J92" s="34" t="n">
        <f aca="false">+H92+I92</f>
        <v>0</v>
      </c>
      <c r="K92" s="34" t="n">
        <f aca="false">D92-G92-J92</f>
        <v>0</v>
      </c>
      <c r="L92" s="34" t="n">
        <f aca="false">+J92+K92</f>
        <v>0</v>
      </c>
      <c r="M92" s="43"/>
    </row>
    <row r="93" s="44" customFormat="true" ht="12" hidden="false" customHeight="true" outlineLevel="0" collapsed="false">
      <c r="A93" s="40"/>
      <c r="B93" s="41" t="n">
        <v>83</v>
      </c>
      <c r="C93" s="51" t="s">
        <v>108</v>
      </c>
      <c r="D93" s="42" t="n">
        <v>0.915293960035154</v>
      </c>
      <c r="E93" s="42" t="n">
        <v>0.915293960035154</v>
      </c>
      <c r="F93" s="42" t="n">
        <v>0</v>
      </c>
      <c r="G93" s="34" t="n">
        <f aca="false">+E93+F93</f>
        <v>0.915293960035154</v>
      </c>
      <c r="H93" s="42" t="n">
        <v>0</v>
      </c>
      <c r="I93" s="42" t="n">
        <v>0</v>
      </c>
      <c r="J93" s="34" t="n">
        <f aca="false">+H93+I93</f>
        <v>0</v>
      </c>
      <c r="K93" s="34" t="n">
        <f aca="false">D93-G93-J93</f>
        <v>0</v>
      </c>
      <c r="L93" s="34" t="n">
        <f aca="false">+J93+K93</f>
        <v>0</v>
      </c>
      <c r="M93" s="43"/>
    </row>
    <row r="94" s="44" customFormat="true" ht="12" hidden="false" customHeight="true" outlineLevel="0" collapsed="false">
      <c r="A94" s="40"/>
      <c r="B94" s="41" t="n">
        <v>84</v>
      </c>
      <c r="C94" s="51" t="s">
        <v>109</v>
      </c>
      <c r="D94" s="42" t="n">
        <v>13.509</v>
      </c>
      <c r="E94" s="42" t="n">
        <v>13.509</v>
      </c>
      <c r="F94" s="42" t="n">
        <v>0</v>
      </c>
      <c r="G94" s="34" t="n">
        <f aca="false">+E94+F94</f>
        <v>13.509</v>
      </c>
      <c r="H94" s="42" t="n">
        <v>0</v>
      </c>
      <c r="I94" s="42" t="n">
        <v>0</v>
      </c>
      <c r="J94" s="34" t="n">
        <f aca="false">+H94+I94</f>
        <v>0</v>
      </c>
      <c r="K94" s="34" t="n">
        <f aca="false">D94-G94-J94</f>
        <v>0</v>
      </c>
      <c r="L94" s="34" t="n">
        <f aca="false">+J94+K94</f>
        <v>0</v>
      </c>
      <c r="M94" s="43"/>
    </row>
    <row r="95" s="44" customFormat="true" ht="12" hidden="false" customHeight="true" outlineLevel="0" collapsed="false">
      <c r="A95" s="40"/>
      <c r="B95" s="41" t="n">
        <v>87</v>
      </c>
      <c r="C95" s="51" t="s">
        <v>110</v>
      </c>
      <c r="D95" s="42" t="n">
        <v>49.200030431821</v>
      </c>
      <c r="E95" s="42" t="n">
        <v>49.200030431821</v>
      </c>
      <c r="F95" s="42" t="n">
        <v>0</v>
      </c>
      <c r="G95" s="34" t="n">
        <f aca="false">+E95+F95</f>
        <v>49.200030431821</v>
      </c>
      <c r="H95" s="42" t="n">
        <v>0</v>
      </c>
      <c r="I95" s="42" t="n">
        <v>0</v>
      </c>
      <c r="J95" s="34" t="n">
        <f aca="false">+H95+I95</f>
        <v>0</v>
      </c>
      <c r="K95" s="34" t="n">
        <f aca="false">D95-G95-J95</f>
        <v>0</v>
      </c>
      <c r="L95" s="34" t="n">
        <f aca="false">+J95+K95</f>
        <v>0</v>
      </c>
      <c r="M95" s="43"/>
    </row>
    <row r="96" s="44" customFormat="true" ht="12" hidden="false" customHeight="true" outlineLevel="0" collapsed="false">
      <c r="A96" s="40"/>
      <c r="B96" s="41" t="n">
        <v>90</v>
      </c>
      <c r="C96" s="51" t="s">
        <v>111</v>
      </c>
      <c r="D96" s="42" t="n">
        <v>13.44</v>
      </c>
      <c r="E96" s="42" t="n">
        <v>13.44</v>
      </c>
      <c r="F96" s="42" t="n">
        <v>0</v>
      </c>
      <c r="G96" s="34" t="n">
        <f aca="false">+E96+F96</f>
        <v>13.44</v>
      </c>
      <c r="H96" s="42" t="n">
        <v>0</v>
      </c>
      <c r="I96" s="42" t="n">
        <v>0</v>
      </c>
      <c r="J96" s="34" t="n">
        <f aca="false">+H96+I96</f>
        <v>0</v>
      </c>
      <c r="K96" s="34" t="n">
        <f aca="false">D96-G96-J96</f>
        <v>0</v>
      </c>
      <c r="L96" s="34" t="n">
        <f aca="false">+J96+K96</f>
        <v>0</v>
      </c>
      <c r="M96" s="43"/>
    </row>
    <row r="97" s="44" customFormat="true" ht="12" hidden="false" customHeight="true" outlineLevel="0" collapsed="false">
      <c r="A97" s="40"/>
      <c r="B97" s="41" t="n">
        <v>91</v>
      </c>
      <c r="C97" s="51" t="s">
        <v>112</v>
      </c>
      <c r="D97" s="42" t="n">
        <v>11.5155390000875</v>
      </c>
      <c r="E97" s="42" t="n">
        <v>11.5155390000875</v>
      </c>
      <c r="F97" s="42" t="n">
        <v>0</v>
      </c>
      <c r="G97" s="34" t="n">
        <f aca="false">+E97+F97</f>
        <v>11.5155390000875</v>
      </c>
      <c r="H97" s="42" t="n">
        <v>0</v>
      </c>
      <c r="I97" s="42" t="n">
        <v>0</v>
      </c>
      <c r="J97" s="34" t="n">
        <f aca="false">+H97+I97</f>
        <v>0</v>
      </c>
      <c r="K97" s="34" t="n">
        <f aca="false">D97-G97-J97</f>
        <v>0</v>
      </c>
      <c r="L97" s="34" t="n">
        <f aca="false">+J97+K97</f>
        <v>0</v>
      </c>
      <c r="M97" s="43"/>
    </row>
    <row r="98" s="44" customFormat="true" ht="12" hidden="false" customHeight="true" outlineLevel="0" collapsed="false">
      <c r="A98" s="40"/>
      <c r="B98" s="41" t="n">
        <v>92</v>
      </c>
      <c r="C98" s="51" t="s">
        <v>113</v>
      </c>
      <c r="D98" s="42" t="n">
        <v>32.3504915904494</v>
      </c>
      <c r="E98" s="42" t="n">
        <v>32.3504915904494</v>
      </c>
      <c r="F98" s="42" t="n">
        <v>0</v>
      </c>
      <c r="G98" s="34" t="n">
        <f aca="false">+E98+F98</f>
        <v>32.3504915904494</v>
      </c>
      <c r="H98" s="42" t="n">
        <v>0</v>
      </c>
      <c r="I98" s="42" t="n">
        <v>0</v>
      </c>
      <c r="J98" s="34" t="n">
        <f aca="false">+H98+I98</f>
        <v>0</v>
      </c>
      <c r="K98" s="34" t="n">
        <f aca="false">D98-G98-J98</f>
        <v>0</v>
      </c>
      <c r="L98" s="34" t="n">
        <f aca="false">+J98+K98</f>
        <v>0</v>
      </c>
      <c r="M98" s="43"/>
    </row>
    <row r="99" s="44" customFormat="true" ht="12" hidden="false" customHeight="true" outlineLevel="0" collapsed="false">
      <c r="A99" s="40"/>
      <c r="B99" s="41" t="n">
        <v>93</v>
      </c>
      <c r="C99" s="51" t="s">
        <v>114</v>
      </c>
      <c r="D99" s="42" t="n">
        <v>17.3688766593385</v>
      </c>
      <c r="E99" s="42" t="n">
        <v>17.3688766593385</v>
      </c>
      <c r="F99" s="42" t="n">
        <v>0</v>
      </c>
      <c r="G99" s="34" t="n">
        <f aca="false">+E99+F99</f>
        <v>17.3688766593385</v>
      </c>
      <c r="H99" s="42" t="n">
        <v>0</v>
      </c>
      <c r="I99" s="42" t="n">
        <v>0</v>
      </c>
      <c r="J99" s="34" t="n">
        <f aca="false">+H99+I99</f>
        <v>0</v>
      </c>
      <c r="K99" s="34" t="n">
        <f aca="false">D99-G99-J99</f>
        <v>0</v>
      </c>
      <c r="L99" s="34" t="n">
        <f aca="false">+J99+K99</f>
        <v>0</v>
      </c>
      <c r="M99" s="43"/>
    </row>
    <row r="100" s="44" customFormat="true" ht="12" hidden="false" customHeight="true" outlineLevel="0" collapsed="false">
      <c r="A100" s="40"/>
      <c r="B100" s="41" t="n">
        <v>94</v>
      </c>
      <c r="C100" s="51" t="s">
        <v>115</v>
      </c>
      <c r="D100" s="42" t="n">
        <v>5.79</v>
      </c>
      <c r="E100" s="42" t="n">
        <v>5.79</v>
      </c>
      <c r="F100" s="42" t="n">
        <v>0</v>
      </c>
      <c r="G100" s="34" t="n">
        <f aca="false">+E100+F100</f>
        <v>5.79</v>
      </c>
      <c r="H100" s="42" t="n">
        <v>0</v>
      </c>
      <c r="I100" s="42" t="n">
        <v>0</v>
      </c>
      <c r="J100" s="34" t="n">
        <f aca="false">+H100+I100</f>
        <v>0</v>
      </c>
      <c r="K100" s="34" t="n">
        <f aca="false">D100-G100-J100</f>
        <v>0</v>
      </c>
      <c r="L100" s="34" t="n">
        <f aca="false">+J100+K100</f>
        <v>0</v>
      </c>
      <c r="M100" s="43"/>
    </row>
    <row r="101" s="44" customFormat="true" ht="12" hidden="false" customHeight="true" outlineLevel="0" collapsed="false">
      <c r="A101" s="52" t="s">
        <v>116</v>
      </c>
      <c r="B101" s="53" t="n">
        <v>95</v>
      </c>
      <c r="C101" s="51" t="s">
        <v>117</v>
      </c>
      <c r="D101" s="42" t="n">
        <v>7.7038899000915</v>
      </c>
      <c r="E101" s="42" t="n">
        <v>7.7038899000915</v>
      </c>
      <c r="F101" s="42" t="n">
        <v>0</v>
      </c>
      <c r="G101" s="34" t="n">
        <f aca="false">+E101+F101</f>
        <v>7.7038899000915</v>
      </c>
      <c r="H101" s="42" t="n">
        <v>0</v>
      </c>
      <c r="I101" s="42" t="n">
        <v>0</v>
      </c>
      <c r="J101" s="34" t="n">
        <f aca="false">+H101+I101</f>
        <v>0</v>
      </c>
      <c r="K101" s="34" t="n">
        <f aca="false">D101-G101-J101</f>
        <v>0</v>
      </c>
      <c r="L101" s="34" t="n">
        <f aca="false">+J101+K101</f>
        <v>0</v>
      </c>
      <c r="M101" s="54"/>
    </row>
    <row r="102" s="8" customFormat="true" ht="12" hidden="false" customHeight="true" outlineLevel="0" collapsed="false">
      <c r="A102" s="1"/>
      <c r="B102" s="55" t="n">
        <v>98</v>
      </c>
      <c r="C102" s="51" t="s">
        <v>118</v>
      </c>
      <c r="D102" s="56" t="n">
        <v>3.47938413944508</v>
      </c>
      <c r="E102" s="56" t="n">
        <v>3.47938413944508</v>
      </c>
      <c r="F102" s="56" t="n">
        <v>0</v>
      </c>
      <c r="G102" s="34" t="n">
        <f aca="false">+E102+F102</f>
        <v>3.47938413944508</v>
      </c>
      <c r="H102" s="56" t="n">
        <v>0</v>
      </c>
      <c r="I102" s="56" t="n">
        <v>0</v>
      </c>
      <c r="J102" s="34" t="n">
        <f aca="false">+H102+I102</f>
        <v>0</v>
      </c>
      <c r="K102" s="34" t="n">
        <f aca="false">D102-G102-J102</f>
        <v>0</v>
      </c>
      <c r="L102" s="34" t="n">
        <f aca="false">+J102+K102</f>
        <v>0</v>
      </c>
      <c r="M102" s="57"/>
    </row>
    <row r="103" s="8" customFormat="true" ht="12" hidden="false" customHeight="true" outlineLevel="0" collapsed="false">
      <c r="A103" s="1"/>
      <c r="B103" s="55" t="n">
        <v>99</v>
      </c>
      <c r="C103" s="51" t="s">
        <v>119</v>
      </c>
      <c r="D103" s="56" t="n">
        <v>44.8149830705254</v>
      </c>
      <c r="E103" s="56" t="n">
        <v>44.8149830705254</v>
      </c>
      <c r="F103" s="56" t="n">
        <v>0</v>
      </c>
      <c r="G103" s="34" t="n">
        <f aca="false">+E103+F103</f>
        <v>44.8149830705254</v>
      </c>
      <c r="H103" s="56" t="n">
        <v>0</v>
      </c>
      <c r="I103" s="56" t="n">
        <v>0</v>
      </c>
      <c r="J103" s="34" t="n">
        <f aca="false">+H103+I103</f>
        <v>0</v>
      </c>
      <c r="K103" s="34" t="n">
        <f aca="false">D103-G103-J103</f>
        <v>0</v>
      </c>
      <c r="L103" s="34" t="n">
        <f aca="false">+J103+K103</f>
        <v>0</v>
      </c>
      <c r="M103" s="57"/>
    </row>
    <row r="104" s="8" customFormat="true" ht="12" hidden="false" customHeight="true" outlineLevel="0" collapsed="false">
      <c r="A104" s="1"/>
      <c r="B104" s="55" t="n">
        <v>100</v>
      </c>
      <c r="C104" s="51" t="s">
        <v>120</v>
      </c>
      <c r="D104" s="56" t="n">
        <v>79.6190946904902</v>
      </c>
      <c r="E104" s="56" t="n">
        <v>79.6190946904902</v>
      </c>
      <c r="F104" s="56" t="n">
        <v>0</v>
      </c>
      <c r="G104" s="34" t="n">
        <f aca="false">+E104+F104</f>
        <v>79.6190946904902</v>
      </c>
      <c r="H104" s="56" t="n">
        <v>0</v>
      </c>
      <c r="I104" s="56" t="n">
        <v>0</v>
      </c>
      <c r="J104" s="34" t="n">
        <f aca="false">+H104+I104</f>
        <v>0</v>
      </c>
      <c r="K104" s="34" t="n">
        <f aca="false">D104-G104-J104</f>
        <v>0</v>
      </c>
      <c r="L104" s="34" t="n">
        <f aca="false">+J104+K104</f>
        <v>0</v>
      </c>
      <c r="M104" s="57"/>
    </row>
    <row r="105" s="8" customFormat="true" ht="12" hidden="false" customHeight="true" outlineLevel="0" collapsed="false">
      <c r="A105" s="1"/>
      <c r="B105" s="55" t="n">
        <v>101</v>
      </c>
      <c r="C105" s="51" t="s">
        <v>121</v>
      </c>
      <c r="D105" s="56" t="n">
        <v>27.8836651720377</v>
      </c>
      <c r="E105" s="56" t="n">
        <v>27.8836651720377</v>
      </c>
      <c r="F105" s="56" t="n">
        <v>0</v>
      </c>
      <c r="G105" s="34" t="n">
        <f aca="false">+E105+F105</f>
        <v>27.8836651720377</v>
      </c>
      <c r="H105" s="56" t="n">
        <v>0</v>
      </c>
      <c r="I105" s="56" t="n">
        <v>0</v>
      </c>
      <c r="J105" s="34" t="n">
        <f aca="false">+H105+I105</f>
        <v>0</v>
      </c>
      <c r="K105" s="34" t="n">
        <f aca="false">D105-G105-J105</f>
        <v>0</v>
      </c>
      <c r="L105" s="34" t="n">
        <f aca="false">+J105+K105</f>
        <v>0</v>
      </c>
      <c r="M105" s="57"/>
    </row>
    <row r="106" s="8" customFormat="true" ht="12" hidden="false" customHeight="true" outlineLevel="0" collapsed="false">
      <c r="A106" s="1"/>
      <c r="B106" s="55" t="n">
        <v>102</v>
      </c>
      <c r="C106" s="51" t="s">
        <v>122</v>
      </c>
      <c r="D106" s="56" t="n">
        <v>19.2894720269952</v>
      </c>
      <c r="E106" s="56" t="n">
        <v>19.2894720269952</v>
      </c>
      <c r="F106" s="56" t="n">
        <v>0</v>
      </c>
      <c r="G106" s="34" t="n">
        <f aca="false">+E106+F106</f>
        <v>19.2894720269952</v>
      </c>
      <c r="H106" s="56" t="n">
        <v>0</v>
      </c>
      <c r="I106" s="56" t="n">
        <v>0</v>
      </c>
      <c r="J106" s="34" t="n">
        <f aca="false">+H106+I106</f>
        <v>0</v>
      </c>
      <c r="K106" s="34" t="n">
        <f aca="false">D106-G106-J106</f>
        <v>0</v>
      </c>
      <c r="L106" s="34" t="n">
        <f aca="false">+J106+K106</f>
        <v>0</v>
      </c>
      <c r="M106" s="57"/>
    </row>
    <row r="107" s="8" customFormat="true" ht="12" hidden="false" customHeight="true" outlineLevel="0" collapsed="false">
      <c r="A107" s="1"/>
      <c r="B107" s="55" t="n">
        <v>103</v>
      </c>
      <c r="C107" s="51" t="s">
        <v>123</v>
      </c>
      <c r="D107" s="56" t="n">
        <v>6.69115196984925</v>
      </c>
      <c r="E107" s="56" t="n">
        <v>6.69115196984925</v>
      </c>
      <c r="F107" s="56" t="n">
        <v>0</v>
      </c>
      <c r="G107" s="34" t="n">
        <f aca="false">+E107+F107</f>
        <v>6.69115196984925</v>
      </c>
      <c r="H107" s="56" t="n">
        <v>0</v>
      </c>
      <c r="I107" s="56" t="n">
        <v>0</v>
      </c>
      <c r="J107" s="34" t="n">
        <f aca="false">+H107+I107</f>
        <v>0</v>
      </c>
      <c r="K107" s="34" t="n">
        <f aca="false">D107-G107-J107</f>
        <v>0</v>
      </c>
      <c r="L107" s="34" t="n">
        <f aca="false">+J107+K107</f>
        <v>0</v>
      </c>
      <c r="M107" s="57"/>
    </row>
    <row r="108" s="8" customFormat="true" ht="12" hidden="false" customHeight="true" outlineLevel="0" collapsed="false">
      <c r="A108" s="1"/>
      <c r="B108" s="55" t="n">
        <v>104</v>
      </c>
      <c r="C108" s="51" t="s">
        <v>124</v>
      </c>
      <c r="D108" s="56" t="n">
        <v>186.283706019547</v>
      </c>
      <c r="E108" s="56" t="n">
        <v>176.895061765647</v>
      </c>
      <c r="F108" s="56" t="n">
        <v>0.558964212364253</v>
      </c>
      <c r="G108" s="34" t="n">
        <f aca="false">+E108+F108</f>
        <v>177.454025978011</v>
      </c>
      <c r="H108" s="56" t="n">
        <v>0</v>
      </c>
      <c r="I108" s="56" t="n">
        <v>0.558972795428646</v>
      </c>
      <c r="J108" s="34" t="n">
        <f aca="false">+H108+I108</f>
        <v>0.558972795428646</v>
      </c>
      <c r="K108" s="34" t="n">
        <f aca="false">D108-G108-J108</f>
        <v>8.27070724610718</v>
      </c>
      <c r="L108" s="34" t="n">
        <f aca="false">+J108+K108</f>
        <v>8.82968004153582</v>
      </c>
      <c r="M108" s="57"/>
    </row>
    <row r="109" s="8" customFormat="true" ht="12" hidden="false" customHeight="true" outlineLevel="0" collapsed="false">
      <c r="A109" s="1"/>
      <c r="B109" s="55" t="n">
        <v>105</v>
      </c>
      <c r="C109" s="51" t="s">
        <v>125</v>
      </c>
      <c r="D109" s="56" t="n">
        <v>101.459593476921</v>
      </c>
      <c r="E109" s="56" t="n">
        <v>101.459593476921</v>
      </c>
      <c r="F109" s="56" t="n">
        <v>0</v>
      </c>
      <c r="G109" s="34" t="n">
        <f aca="false">+E109+F109</f>
        <v>101.459593476921</v>
      </c>
      <c r="H109" s="56" t="n">
        <v>0</v>
      </c>
      <c r="I109" s="56" t="n">
        <v>0</v>
      </c>
      <c r="J109" s="34" t="n">
        <f aca="false">+H109+I109</f>
        <v>0</v>
      </c>
      <c r="K109" s="34" t="n">
        <f aca="false">D109-G109-J109</f>
        <v>0</v>
      </c>
      <c r="L109" s="34" t="n">
        <f aca="false">+J109+K109</f>
        <v>0</v>
      </c>
      <c r="M109" s="57"/>
    </row>
    <row r="110" s="8" customFormat="true" ht="12" hidden="false" customHeight="true" outlineLevel="0" collapsed="false">
      <c r="A110" s="1"/>
      <c r="B110" s="55" t="n">
        <v>106</v>
      </c>
      <c r="C110" s="51" t="s">
        <v>126</v>
      </c>
      <c r="D110" s="56" t="n">
        <v>74.4962597571521</v>
      </c>
      <c r="E110" s="56" t="n">
        <v>74.4962597571521</v>
      </c>
      <c r="F110" s="56" t="n">
        <v>0</v>
      </c>
      <c r="G110" s="34" t="n">
        <f aca="false">+E110+F110</f>
        <v>74.4962597571521</v>
      </c>
      <c r="H110" s="56" t="n">
        <v>0</v>
      </c>
      <c r="I110" s="56" t="n">
        <v>0</v>
      </c>
      <c r="J110" s="34" t="n">
        <f aca="false">+H110+I110</f>
        <v>0</v>
      </c>
      <c r="K110" s="34" t="n">
        <f aca="false">D110-G110-J110</f>
        <v>0</v>
      </c>
      <c r="L110" s="34" t="n">
        <f aca="false">+J110+K110</f>
        <v>0</v>
      </c>
      <c r="M110" s="57"/>
    </row>
    <row r="111" s="8" customFormat="true" ht="12" hidden="false" customHeight="true" outlineLevel="0" collapsed="false">
      <c r="A111" s="1"/>
      <c r="B111" s="55" t="n">
        <v>107</v>
      </c>
      <c r="C111" s="51" t="s">
        <v>127</v>
      </c>
      <c r="D111" s="56" t="n">
        <v>60.490727</v>
      </c>
      <c r="E111" s="56" t="n">
        <v>60.490727</v>
      </c>
      <c r="F111" s="56" t="n">
        <v>0</v>
      </c>
      <c r="G111" s="34" t="n">
        <f aca="false">+E111+F111</f>
        <v>60.490727</v>
      </c>
      <c r="H111" s="56" t="n">
        <v>0</v>
      </c>
      <c r="I111" s="56" t="n">
        <v>0</v>
      </c>
      <c r="J111" s="34" t="n">
        <f aca="false">+H111+I111</f>
        <v>0</v>
      </c>
      <c r="K111" s="34" t="n">
        <f aca="false">D111-G111-J111</f>
        <v>0</v>
      </c>
      <c r="L111" s="34" t="n">
        <f aca="false">+J111+K111</f>
        <v>0</v>
      </c>
      <c r="M111" s="57"/>
    </row>
    <row r="112" s="8" customFormat="true" ht="12" hidden="false" customHeight="true" outlineLevel="0" collapsed="false">
      <c r="A112" s="1"/>
      <c r="B112" s="55" t="n">
        <v>108</v>
      </c>
      <c r="C112" s="51" t="s">
        <v>128</v>
      </c>
      <c r="D112" s="56" t="n">
        <v>34.2615572927904</v>
      </c>
      <c r="E112" s="56" t="n">
        <v>34.2615572927904</v>
      </c>
      <c r="F112" s="56" t="n">
        <v>0</v>
      </c>
      <c r="G112" s="34" t="n">
        <f aca="false">+E112+F112</f>
        <v>34.2615572927904</v>
      </c>
      <c r="H112" s="56" t="n">
        <v>0</v>
      </c>
      <c r="I112" s="56" t="n">
        <v>0</v>
      </c>
      <c r="J112" s="34" t="n">
        <f aca="false">+H112+I112</f>
        <v>0</v>
      </c>
      <c r="K112" s="34" t="n">
        <f aca="false">D112-G112-J112</f>
        <v>0</v>
      </c>
      <c r="L112" s="34" t="n">
        <f aca="false">+J112+K112</f>
        <v>0</v>
      </c>
      <c r="M112" s="57"/>
    </row>
    <row r="113" s="8" customFormat="true" ht="12" hidden="false" customHeight="true" outlineLevel="0" collapsed="false">
      <c r="A113" s="1"/>
      <c r="B113" s="55" t="n">
        <v>110</v>
      </c>
      <c r="C113" s="51" t="s">
        <v>129</v>
      </c>
      <c r="D113" s="56" t="n">
        <v>5.25112236916556</v>
      </c>
      <c r="E113" s="56" t="n">
        <v>5.25112236916556</v>
      </c>
      <c r="F113" s="56" t="n">
        <v>0</v>
      </c>
      <c r="G113" s="34" t="n">
        <f aca="false">+E113+F113</f>
        <v>5.25112236916556</v>
      </c>
      <c r="H113" s="56" t="n">
        <v>0</v>
      </c>
      <c r="I113" s="56" t="n">
        <v>0</v>
      </c>
      <c r="J113" s="34" t="n">
        <f aca="false">+H113+I113</f>
        <v>0</v>
      </c>
      <c r="K113" s="34" t="n">
        <f aca="false">D113-G113-J113</f>
        <v>0</v>
      </c>
      <c r="L113" s="34" t="n">
        <f aca="false">+J113+K113</f>
        <v>0</v>
      </c>
      <c r="M113" s="57"/>
    </row>
    <row r="114" s="8" customFormat="true" ht="12" hidden="false" customHeight="true" outlineLevel="0" collapsed="false">
      <c r="A114" s="1"/>
      <c r="B114" s="55" t="n">
        <v>111</v>
      </c>
      <c r="C114" s="51" t="s">
        <v>130</v>
      </c>
      <c r="D114" s="56" t="n">
        <v>31.473587</v>
      </c>
      <c r="E114" s="56" t="n">
        <v>31.473587</v>
      </c>
      <c r="F114" s="56" t="n">
        <v>0</v>
      </c>
      <c r="G114" s="34" t="n">
        <f aca="false">+E114+F114</f>
        <v>31.473587</v>
      </c>
      <c r="H114" s="56" t="n">
        <v>0</v>
      </c>
      <c r="I114" s="56" t="n">
        <v>0</v>
      </c>
      <c r="J114" s="34" t="n">
        <f aca="false">+H114+I114</f>
        <v>0</v>
      </c>
      <c r="K114" s="34" t="n">
        <f aca="false">D114-G114-J114</f>
        <v>0</v>
      </c>
      <c r="L114" s="34" t="n">
        <f aca="false">+J114+K114</f>
        <v>0</v>
      </c>
      <c r="M114" s="57"/>
    </row>
    <row r="115" s="8" customFormat="true" ht="12" hidden="false" customHeight="true" outlineLevel="0" collapsed="false">
      <c r="A115" s="1"/>
      <c r="B115" s="58" t="n">
        <v>112</v>
      </c>
      <c r="C115" s="59" t="s">
        <v>131</v>
      </c>
      <c r="D115" s="60" t="n">
        <v>13.6897649391452</v>
      </c>
      <c r="E115" s="60" t="n">
        <v>13.6897649391452</v>
      </c>
      <c r="F115" s="60" t="n">
        <v>0</v>
      </c>
      <c r="G115" s="39" t="n">
        <f aca="false">+E115+F115</f>
        <v>13.6897649391452</v>
      </c>
      <c r="H115" s="60" t="n">
        <v>0</v>
      </c>
      <c r="I115" s="60" t="n">
        <v>0</v>
      </c>
      <c r="J115" s="39" t="n">
        <f aca="false">+H115+I115</f>
        <v>0</v>
      </c>
      <c r="K115" s="39" t="n">
        <f aca="false">D115-G115-J115</f>
        <v>0</v>
      </c>
      <c r="L115" s="39" t="n">
        <f aca="false">+J115+K115</f>
        <v>0</v>
      </c>
      <c r="M115" s="57"/>
    </row>
    <row r="116" s="8" customFormat="true" ht="12" hidden="false" customHeight="true" outlineLevel="0" collapsed="false">
      <c r="A116" s="1"/>
      <c r="B116" s="55" t="n">
        <v>113</v>
      </c>
      <c r="C116" s="51" t="s">
        <v>132</v>
      </c>
      <c r="D116" s="56" t="n">
        <v>35.8488182500278</v>
      </c>
      <c r="E116" s="56" t="n">
        <v>35.8488182500278</v>
      </c>
      <c r="F116" s="56" t="n">
        <v>0</v>
      </c>
      <c r="G116" s="34" t="n">
        <f aca="false">+E116+F116</f>
        <v>35.8488182500278</v>
      </c>
      <c r="H116" s="56" t="n">
        <v>0</v>
      </c>
      <c r="I116" s="56" t="n">
        <v>0</v>
      </c>
      <c r="J116" s="34" t="n">
        <f aca="false">+H116+I116</f>
        <v>0</v>
      </c>
      <c r="K116" s="34" t="n">
        <f aca="false">D116-G116-J116</f>
        <v>0</v>
      </c>
      <c r="L116" s="34" t="n">
        <f aca="false">+J116+K116</f>
        <v>0</v>
      </c>
      <c r="M116" s="57"/>
    </row>
    <row r="117" s="8" customFormat="true" ht="12" hidden="false" customHeight="true" outlineLevel="0" collapsed="false">
      <c r="A117" s="1"/>
      <c r="B117" s="55" t="n">
        <v>114</v>
      </c>
      <c r="C117" s="51" t="s">
        <v>133</v>
      </c>
      <c r="D117" s="56" t="n">
        <v>30.5500002926308</v>
      </c>
      <c r="E117" s="56" t="n">
        <v>30.5500002926308</v>
      </c>
      <c r="F117" s="56" t="n">
        <v>0</v>
      </c>
      <c r="G117" s="34" t="n">
        <f aca="false">+E117+F117</f>
        <v>30.5500002926308</v>
      </c>
      <c r="H117" s="56" t="n">
        <v>0</v>
      </c>
      <c r="I117" s="56" t="n">
        <v>0</v>
      </c>
      <c r="J117" s="34" t="n">
        <f aca="false">+H117+I117</f>
        <v>0</v>
      </c>
      <c r="K117" s="34" t="n">
        <f aca="false">D117-G117-J117</f>
        <v>0</v>
      </c>
      <c r="L117" s="34" t="n">
        <f aca="false">+J117+K117</f>
        <v>0</v>
      </c>
      <c r="M117" s="57"/>
    </row>
    <row r="118" s="8" customFormat="true" ht="12" hidden="false" customHeight="true" outlineLevel="0" collapsed="false">
      <c r="A118" s="1"/>
      <c r="B118" s="55" t="n">
        <v>117</v>
      </c>
      <c r="C118" s="51" t="s">
        <v>134</v>
      </c>
      <c r="D118" s="56" t="n">
        <v>44.2</v>
      </c>
      <c r="E118" s="56" t="n">
        <v>44.2</v>
      </c>
      <c r="F118" s="56" t="n">
        <v>0</v>
      </c>
      <c r="G118" s="34" t="n">
        <f aca="false">+E118+F118</f>
        <v>44.2</v>
      </c>
      <c r="H118" s="56" t="n">
        <v>0</v>
      </c>
      <c r="I118" s="56" t="n">
        <v>0</v>
      </c>
      <c r="J118" s="34" t="n">
        <f aca="false">+H118+I118</f>
        <v>0</v>
      </c>
      <c r="K118" s="34" t="n">
        <f aca="false">D118-G118-J118</f>
        <v>0</v>
      </c>
      <c r="L118" s="34" t="n">
        <f aca="false">+J118+K118</f>
        <v>0</v>
      </c>
      <c r="M118" s="57"/>
    </row>
    <row r="119" s="8" customFormat="true" ht="12" hidden="false" customHeight="true" outlineLevel="0" collapsed="false">
      <c r="A119" s="1"/>
      <c r="B119" s="55" t="n">
        <v>118</v>
      </c>
      <c r="C119" s="51" t="s">
        <v>135</v>
      </c>
      <c r="D119" s="56" t="n">
        <v>20.6239345003704</v>
      </c>
      <c r="E119" s="56" t="n">
        <v>20.6239345003704</v>
      </c>
      <c r="F119" s="56" t="n">
        <v>0</v>
      </c>
      <c r="G119" s="34" t="n">
        <f aca="false">+E119+F119</f>
        <v>20.6239345003704</v>
      </c>
      <c r="H119" s="56" t="n">
        <v>0</v>
      </c>
      <c r="I119" s="56" t="n">
        <v>0</v>
      </c>
      <c r="J119" s="34" t="n">
        <f aca="false">+H119+I119</f>
        <v>0</v>
      </c>
      <c r="K119" s="34" t="n">
        <f aca="false">D119-G119-J119</f>
        <v>0</v>
      </c>
      <c r="L119" s="34" t="n">
        <f aca="false">+J119+K119</f>
        <v>0</v>
      </c>
      <c r="M119" s="57"/>
    </row>
    <row r="120" s="8" customFormat="true" ht="12" hidden="false" customHeight="true" outlineLevel="0" collapsed="false">
      <c r="A120" s="1"/>
      <c r="B120" s="55" t="n">
        <v>122</v>
      </c>
      <c r="C120" s="51" t="s">
        <v>136</v>
      </c>
      <c r="D120" s="56" t="n">
        <v>10.8046705285183</v>
      </c>
      <c r="E120" s="56" t="n">
        <v>10.8046705285183</v>
      </c>
      <c r="F120" s="56" t="n">
        <v>0</v>
      </c>
      <c r="G120" s="34" t="n">
        <f aca="false">+E120+F120</f>
        <v>10.8046705285183</v>
      </c>
      <c r="H120" s="56" t="n">
        <v>0</v>
      </c>
      <c r="I120" s="56" t="n">
        <v>0</v>
      </c>
      <c r="J120" s="34" t="n">
        <f aca="false">+H120+I120</f>
        <v>0</v>
      </c>
      <c r="K120" s="34" t="n">
        <f aca="false">D120-G120-J120</f>
        <v>0</v>
      </c>
      <c r="L120" s="34" t="n">
        <f aca="false">+J120+K120</f>
        <v>0</v>
      </c>
      <c r="M120" s="57"/>
    </row>
    <row r="121" s="8" customFormat="true" ht="12" hidden="false" customHeight="true" outlineLevel="0" collapsed="false">
      <c r="A121" s="1"/>
      <c r="B121" s="55" t="n">
        <v>123</v>
      </c>
      <c r="C121" s="51" t="s">
        <v>137</v>
      </c>
      <c r="D121" s="56" t="n">
        <v>5.29817833533288</v>
      </c>
      <c r="E121" s="56" t="n">
        <v>5.29817833533288</v>
      </c>
      <c r="F121" s="56" t="n">
        <v>0</v>
      </c>
      <c r="G121" s="34" t="n">
        <f aca="false">+E121+F121</f>
        <v>5.29817833533288</v>
      </c>
      <c r="H121" s="56" t="n">
        <v>0</v>
      </c>
      <c r="I121" s="56" t="n">
        <v>0</v>
      </c>
      <c r="J121" s="34" t="n">
        <f aca="false">+H121+I121</f>
        <v>0</v>
      </c>
      <c r="K121" s="34" t="n">
        <f aca="false">D121-G121-J121</f>
        <v>0</v>
      </c>
      <c r="L121" s="34" t="n">
        <f aca="false">+J121+K121</f>
        <v>0</v>
      </c>
      <c r="M121" s="57"/>
    </row>
    <row r="122" s="8" customFormat="true" ht="12" hidden="false" customHeight="true" outlineLevel="0" collapsed="false">
      <c r="A122" s="1"/>
      <c r="B122" s="55" t="n">
        <v>124</v>
      </c>
      <c r="C122" s="51" t="s">
        <v>138</v>
      </c>
      <c r="D122" s="56" t="n">
        <v>53.8026555272909</v>
      </c>
      <c r="E122" s="56" t="n">
        <v>53.8026555272909</v>
      </c>
      <c r="F122" s="56" t="n">
        <v>0</v>
      </c>
      <c r="G122" s="34" t="n">
        <f aca="false">+E122+F122</f>
        <v>53.8026555272909</v>
      </c>
      <c r="H122" s="56" t="n">
        <v>0</v>
      </c>
      <c r="I122" s="56" t="n">
        <v>0</v>
      </c>
      <c r="J122" s="34" t="n">
        <f aca="false">+H122+I122</f>
        <v>0</v>
      </c>
      <c r="K122" s="34" t="n">
        <f aca="false">D122-G122-J122</f>
        <v>0</v>
      </c>
      <c r="L122" s="34" t="n">
        <f aca="false">+J122+K122</f>
        <v>0</v>
      </c>
      <c r="M122" s="57"/>
    </row>
    <row r="123" s="8" customFormat="true" ht="12" hidden="false" customHeight="true" outlineLevel="0" collapsed="false">
      <c r="A123" s="1"/>
      <c r="B123" s="55" t="n">
        <v>126</v>
      </c>
      <c r="C123" s="51" t="s">
        <v>139</v>
      </c>
      <c r="D123" s="56" t="n">
        <v>84.4846516455947</v>
      </c>
      <c r="E123" s="56" t="n">
        <v>84.4846516455947</v>
      </c>
      <c r="F123" s="56" t="n">
        <v>0</v>
      </c>
      <c r="G123" s="34" t="n">
        <f aca="false">+E123+F123</f>
        <v>84.4846516455947</v>
      </c>
      <c r="H123" s="56" t="n">
        <v>0</v>
      </c>
      <c r="I123" s="56" t="n">
        <v>0</v>
      </c>
      <c r="J123" s="34" t="n">
        <f aca="false">+H123+I123</f>
        <v>0</v>
      </c>
      <c r="K123" s="34" t="n">
        <f aca="false">D123-G123-J123</f>
        <v>0</v>
      </c>
      <c r="L123" s="34" t="n">
        <f aca="false">+J123+K123</f>
        <v>0</v>
      </c>
      <c r="M123" s="57"/>
    </row>
    <row r="124" s="8" customFormat="true" ht="12" hidden="false" customHeight="true" outlineLevel="0" collapsed="false">
      <c r="A124" s="1"/>
      <c r="B124" s="55" t="n">
        <v>127</v>
      </c>
      <c r="C124" s="51" t="s">
        <v>140</v>
      </c>
      <c r="D124" s="56" t="n">
        <v>71.2560728660153</v>
      </c>
      <c r="E124" s="56" t="n">
        <v>71.2560728660154</v>
      </c>
      <c r="F124" s="56" t="n">
        <v>0</v>
      </c>
      <c r="G124" s="34" t="n">
        <f aca="false">+E124+F124</f>
        <v>71.2560728660154</v>
      </c>
      <c r="H124" s="56" t="n">
        <v>0</v>
      </c>
      <c r="I124" s="56" t="n">
        <v>0</v>
      </c>
      <c r="J124" s="34" t="n">
        <f aca="false">+H124+I124</f>
        <v>0</v>
      </c>
      <c r="K124" s="34" t="n">
        <f aca="false">D124-G124-J124</f>
        <v>0</v>
      </c>
      <c r="L124" s="34" t="n">
        <f aca="false">+J124+K124</f>
        <v>0</v>
      </c>
      <c r="M124" s="57"/>
    </row>
    <row r="125" s="57" customFormat="true" ht="12" hidden="false" customHeight="true" outlineLevel="0" collapsed="false">
      <c r="A125" s="61"/>
      <c r="B125" s="55" t="n">
        <v>128</v>
      </c>
      <c r="C125" s="51" t="s">
        <v>141</v>
      </c>
      <c r="D125" s="56" t="n">
        <v>66.4511961497953</v>
      </c>
      <c r="E125" s="56" t="n">
        <v>66.4511961497954</v>
      </c>
      <c r="F125" s="56" t="n">
        <v>0</v>
      </c>
      <c r="G125" s="34" t="n">
        <f aca="false">+E125+F125</f>
        <v>66.4511961497954</v>
      </c>
      <c r="H125" s="56" t="n">
        <v>0</v>
      </c>
      <c r="I125" s="56" t="n">
        <v>0</v>
      </c>
      <c r="J125" s="34" t="n">
        <f aca="false">+H125+I125</f>
        <v>0</v>
      </c>
      <c r="K125" s="34" t="n">
        <f aca="false">D125-G125-J125</f>
        <v>0</v>
      </c>
      <c r="L125" s="34" t="n">
        <f aca="false">+J125+K125</f>
        <v>0</v>
      </c>
    </row>
    <row r="126" s="57" customFormat="true" ht="12" hidden="false" customHeight="true" outlineLevel="0" collapsed="false">
      <c r="A126" s="61"/>
      <c r="B126" s="55" t="n">
        <v>130</v>
      </c>
      <c r="C126" s="51" t="s">
        <v>142</v>
      </c>
      <c r="D126" s="56" t="n">
        <v>91.744119612332</v>
      </c>
      <c r="E126" s="56" t="n">
        <v>89.253684392145</v>
      </c>
      <c r="F126" s="56" t="n">
        <v>0.215674496475324</v>
      </c>
      <c r="G126" s="34" t="n">
        <f aca="false">+E126+F126</f>
        <v>89.4693588886203</v>
      </c>
      <c r="H126" s="56" t="n">
        <v>0</v>
      </c>
      <c r="I126" s="56" t="n">
        <v>0.320485696668912</v>
      </c>
      <c r="J126" s="34" t="n">
        <f aca="false">+H126+I126</f>
        <v>0.320485696668912</v>
      </c>
      <c r="K126" s="34" t="n">
        <f aca="false">D126-G126-J126</f>
        <v>1.9542750270428</v>
      </c>
      <c r="L126" s="34" t="n">
        <f aca="false">+J126+K126</f>
        <v>2.27476072371171</v>
      </c>
    </row>
    <row r="127" s="8" customFormat="true" ht="12" hidden="false" customHeight="true" outlineLevel="0" collapsed="false">
      <c r="A127" s="1"/>
      <c r="B127" s="55" t="n">
        <v>132</v>
      </c>
      <c r="C127" s="51" t="s">
        <v>143</v>
      </c>
      <c r="D127" s="56" t="n">
        <v>109.168</v>
      </c>
      <c r="E127" s="56" t="n">
        <v>105.529066675623</v>
      </c>
      <c r="F127" s="56" t="n">
        <v>3.63893332437656</v>
      </c>
      <c r="G127" s="34" t="n">
        <f aca="false">+E127+F127</f>
        <v>109.168</v>
      </c>
      <c r="H127" s="56" t="n">
        <v>0</v>
      </c>
      <c r="I127" s="56" t="n">
        <v>0</v>
      </c>
      <c r="J127" s="34" t="n">
        <f aca="false">+H127+I127</f>
        <v>0</v>
      </c>
      <c r="K127" s="34" t="n">
        <f aca="false">D127-G127-J127</f>
        <v>0</v>
      </c>
      <c r="L127" s="34" t="n">
        <f aca="false">+J127+K127</f>
        <v>0</v>
      </c>
      <c r="M127" s="57"/>
    </row>
    <row r="128" s="8" customFormat="true" ht="12" hidden="false" customHeight="true" outlineLevel="0" collapsed="false">
      <c r="A128" s="1"/>
      <c r="B128" s="55" t="n">
        <v>136</v>
      </c>
      <c r="C128" s="51" t="s">
        <v>144</v>
      </c>
      <c r="D128" s="56" t="n">
        <v>6.80171238412091</v>
      </c>
      <c r="E128" s="56" t="n">
        <v>6.80171238412091</v>
      </c>
      <c r="F128" s="56" t="n">
        <v>0</v>
      </c>
      <c r="G128" s="34" t="n">
        <f aca="false">+E128+F128</f>
        <v>6.80171238412091</v>
      </c>
      <c r="H128" s="56" t="n">
        <v>0</v>
      </c>
      <c r="I128" s="56" t="n">
        <v>0</v>
      </c>
      <c r="J128" s="34" t="n">
        <f aca="false">+H128+I128</f>
        <v>0</v>
      </c>
      <c r="K128" s="34" t="n">
        <f aca="false">D128-G128-J128</f>
        <v>0</v>
      </c>
      <c r="L128" s="34" t="n">
        <f aca="false">+J128+K128</f>
        <v>0</v>
      </c>
      <c r="M128" s="57"/>
    </row>
    <row r="129" s="8" customFormat="true" ht="12" hidden="false" customHeight="true" outlineLevel="0" collapsed="false">
      <c r="A129" s="1"/>
      <c r="B129" s="55" t="n">
        <v>138</v>
      </c>
      <c r="C129" s="51" t="s">
        <v>145</v>
      </c>
      <c r="D129" s="56" t="n">
        <v>8.95764985201038</v>
      </c>
      <c r="E129" s="56" t="n">
        <v>8.95764985201039</v>
      </c>
      <c r="F129" s="56" t="n">
        <v>0</v>
      </c>
      <c r="G129" s="34" t="n">
        <f aca="false">+E129+F129</f>
        <v>8.95764985201039</v>
      </c>
      <c r="H129" s="56" t="n">
        <v>0</v>
      </c>
      <c r="I129" s="56" t="n">
        <v>0</v>
      </c>
      <c r="J129" s="34" t="n">
        <f aca="false">+H129+I129</f>
        <v>0</v>
      </c>
      <c r="K129" s="34" t="n">
        <f aca="false">D129-G129-J129</f>
        <v>0</v>
      </c>
      <c r="L129" s="34" t="n">
        <f aca="false">+J129+K129</f>
        <v>0</v>
      </c>
      <c r="M129" s="57"/>
    </row>
    <row r="130" s="8" customFormat="true" ht="12" hidden="false" customHeight="true" outlineLevel="0" collapsed="false">
      <c r="A130" s="1"/>
      <c r="B130" s="55" t="n">
        <v>139</v>
      </c>
      <c r="C130" s="51" t="s">
        <v>146</v>
      </c>
      <c r="D130" s="56" t="n">
        <v>11.971229413518</v>
      </c>
      <c r="E130" s="56" t="n">
        <v>11.971229413518</v>
      </c>
      <c r="F130" s="56" t="n">
        <v>0</v>
      </c>
      <c r="G130" s="34" t="n">
        <f aca="false">+E130+F130</f>
        <v>11.971229413518</v>
      </c>
      <c r="H130" s="56" t="n">
        <v>0</v>
      </c>
      <c r="I130" s="56" t="n">
        <v>0</v>
      </c>
      <c r="J130" s="34" t="n">
        <f aca="false">+H130+I130</f>
        <v>0</v>
      </c>
      <c r="K130" s="34" t="n">
        <f aca="false">D130-G130-J130</f>
        <v>0</v>
      </c>
      <c r="L130" s="34" t="n">
        <f aca="false">+J130+K130</f>
        <v>0</v>
      </c>
      <c r="M130" s="57"/>
    </row>
    <row r="131" s="8" customFormat="true" ht="12" hidden="false" customHeight="true" outlineLevel="0" collapsed="false">
      <c r="A131" s="1"/>
      <c r="B131" s="55" t="n">
        <v>140</v>
      </c>
      <c r="C131" s="51" t="s">
        <v>147</v>
      </c>
      <c r="D131" s="56" t="n">
        <v>13.077089</v>
      </c>
      <c r="E131" s="56" t="n">
        <v>10.7432369221741</v>
      </c>
      <c r="F131" s="56" t="n">
        <v>0.752263517271248</v>
      </c>
      <c r="G131" s="34" t="n">
        <f aca="false">+E131+F131</f>
        <v>11.4955004394453</v>
      </c>
      <c r="H131" s="56" t="n">
        <v>0</v>
      </c>
      <c r="I131" s="56" t="n">
        <v>0.75664501542623</v>
      </c>
      <c r="J131" s="34" t="n">
        <f aca="false">+H131+I131</f>
        <v>0.75664501542623</v>
      </c>
      <c r="K131" s="34" t="n">
        <f aca="false">D131-G131-J131</f>
        <v>0.824943545128438</v>
      </c>
      <c r="L131" s="34" t="n">
        <f aca="false">+J131+K131</f>
        <v>1.58158856055467</v>
      </c>
      <c r="M131" s="57"/>
    </row>
    <row r="132" s="8" customFormat="true" ht="12" hidden="false" customHeight="true" outlineLevel="0" collapsed="false">
      <c r="A132" s="1"/>
      <c r="B132" s="55" t="n">
        <v>141</v>
      </c>
      <c r="C132" s="51" t="s">
        <v>148</v>
      </c>
      <c r="D132" s="56" t="n">
        <v>11.6245804601022</v>
      </c>
      <c r="E132" s="56" t="n">
        <v>11.6245804601022</v>
      </c>
      <c r="F132" s="56" t="n">
        <v>0</v>
      </c>
      <c r="G132" s="34" t="n">
        <f aca="false">+E132+F132</f>
        <v>11.6245804601022</v>
      </c>
      <c r="H132" s="56" t="n">
        <v>0</v>
      </c>
      <c r="I132" s="56" t="n">
        <v>0</v>
      </c>
      <c r="J132" s="34" t="n">
        <f aca="false">+H132+I132</f>
        <v>0</v>
      </c>
      <c r="K132" s="34" t="n">
        <f aca="false">D132-G132-J132</f>
        <v>0</v>
      </c>
      <c r="L132" s="34" t="n">
        <f aca="false">+J132+K132</f>
        <v>0</v>
      </c>
      <c r="M132" s="57"/>
    </row>
    <row r="133" s="8" customFormat="true" ht="12" hidden="false" customHeight="true" outlineLevel="0" collapsed="false">
      <c r="A133" s="1"/>
      <c r="B133" s="55" t="n">
        <v>142</v>
      </c>
      <c r="C133" s="51" t="s">
        <v>149</v>
      </c>
      <c r="D133" s="56" t="n">
        <v>41.6837367166972</v>
      </c>
      <c r="E133" s="56" t="n">
        <v>41.6837367166972</v>
      </c>
      <c r="F133" s="56" t="n">
        <v>0</v>
      </c>
      <c r="G133" s="34" t="n">
        <f aca="false">+E133+F133</f>
        <v>41.6837367166972</v>
      </c>
      <c r="H133" s="56" t="n">
        <v>0</v>
      </c>
      <c r="I133" s="56" t="n">
        <v>0</v>
      </c>
      <c r="J133" s="34" t="n">
        <f aca="false">+H133+I133</f>
        <v>0</v>
      </c>
      <c r="K133" s="34" t="n">
        <f aca="false">D133-G133-J133</f>
        <v>0</v>
      </c>
      <c r="L133" s="34" t="n">
        <f aca="false">+J133+K133</f>
        <v>0</v>
      </c>
      <c r="M133" s="57"/>
    </row>
    <row r="134" s="8" customFormat="true" ht="12" hidden="false" customHeight="true" outlineLevel="0" collapsed="false">
      <c r="A134" s="1"/>
      <c r="B134" s="55" t="n">
        <v>143</v>
      </c>
      <c r="C134" s="51" t="s">
        <v>150</v>
      </c>
      <c r="D134" s="56" t="n">
        <v>80.5385210783559</v>
      </c>
      <c r="E134" s="56" t="n">
        <v>80.5385210783559</v>
      </c>
      <c r="F134" s="56" t="n">
        <v>0</v>
      </c>
      <c r="G134" s="34" t="n">
        <f aca="false">+E134+F134</f>
        <v>80.5385210783559</v>
      </c>
      <c r="H134" s="56" t="n">
        <v>0</v>
      </c>
      <c r="I134" s="56" t="n">
        <v>0</v>
      </c>
      <c r="J134" s="34" t="n">
        <f aca="false">+H134+I134</f>
        <v>0</v>
      </c>
      <c r="K134" s="34" t="n">
        <f aca="false">D134-G134-J134</f>
        <v>0</v>
      </c>
      <c r="L134" s="34" t="n">
        <f aca="false">+J134+K134</f>
        <v>0</v>
      </c>
      <c r="M134" s="57"/>
    </row>
    <row r="135" s="8" customFormat="true" ht="12" hidden="false" customHeight="true" outlineLevel="0" collapsed="false">
      <c r="A135" s="1"/>
      <c r="B135" s="55" t="n">
        <v>144</v>
      </c>
      <c r="C135" s="51" t="s">
        <v>151</v>
      </c>
      <c r="D135" s="56" t="n">
        <v>55.30788446875</v>
      </c>
      <c r="E135" s="56" t="n">
        <v>55.30788446875</v>
      </c>
      <c r="F135" s="56" t="n">
        <v>0</v>
      </c>
      <c r="G135" s="34" t="n">
        <f aca="false">+E135+F135</f>
        <v>55.30788446875</v>
      </c>
      <c r="H135" s="56" t="n">
        <v>0</v>
      </c>
      <c r="I135" s="56" t="n">
        <v>0</v>
      </c>
      <c r="J135" s="34" t="n">
        <f aca="false">+H135+I135</f>
        <v>0</v>
      </c>
      <c r="K135" s="34" t="n">
        <f aca="false">D135-G135-J135</f>
        <v>0</v>
      </c>
      <c r="L135" s="34" t="n">
        <f aca="false">+J135+K135</f>
        <v>0</v>
      </c>
      <c r="M135" s="57"/>
    </row>
    <row r="136" s="8" customFormat="true" ht="12" hidden="false" customHeight="true" outlineLevel="0" collapsed="false">
      <c r="A136" s="1"/>
      <c r="B136" s="55" t="n">
        <v>146</v>
      </c>
      <c r="C136" s="51" t="s">
        <v>152</v>
      </c>
      <c r="D136" s="56" t="n">
        <v>1249.99999766028</v>
      </c>
      <c r="E136" s="56" t="n">
        <v>477.977360999884</v>
      </c>
      <c r="F136" s="56" t="n">
        <v>39.942636520093</v>
      </c>
      <c r="G136" s="34" t="n">
        <f aca="false">+E136+F136</f>
        <v>517.919997519977</v>
      </c>
      <c r="H136" s="56" t="n">
        <v>0</v>
      </c>
      <c r="I136" s="56" t="n">
        <v>40.784032780826</v>
      </c>
      <c r="J136" s="34" t="n">
        <f aca="false">+H136+I136</f>
        <v>40.784032780826</v>
      </c>
      <c r="K136" s="34" t="n">
        <f aca="false">D136-G136-J136</f>
        <v>691.295967359475</v>
      </c>
      <c r="L136" s="34" t="n">
        <f aca="false">+J136+K136</f>
        <v>732.080000140301</v>
      </c>
      <c r="M136" s="57"/>
    </row>
    <row r="137" s="8" customFormat="true" ht="12" hidden="false" customHeight="true" outlineLevel="0" collapsed="false">
      <c r="A137" s="1"/>
      <c r="B137" s="55" t="n">
        <v>147</v>
      </c>
      <c r="C137" s="51" t="s">
        <v>153</v>
      </c>
      <c r="D137" s="56" t="n">
        <v>174.299999991507</v>
      </c>
      <c r="E137" s="56" t="n">
        <v>174.299999991507</v>
      </c>
      <c r="F137" s="56" t="n">
        <v>0</v>
      </c>
      <c r="G137" s="34" t="n">
        <f aca="false">+E137+F137</f>
        <v>174.299999991507</v>
      </c>
      <c r="H137" s="56" t="n">
        <v>0</v>
      </c>
      <c r="I137" s="56" t="n">
        <v>0</v>
      </c>
      <c r="J137" s="34" t="n">
        <f aca="false">+H137+I137</f>
        <v>0</v>
      </c>
      <c r="K137" s="34" t="n">
        <f aca="false">D137-G137-J137</f>
        <v>0</v>
      </c>
      <c r="L137" s="34" t="n">
        <f aca="false">+J137+K137</f>
        <v>0</v>
      </c>
      <c r="M137" s="57"/>
    </row>
    <row r="138" s="8" customFormat="true" ht="12" hidden="false" customHeight="true" outlineLevel="0" collapsed="false">
      <c r="A138" s="1"/>
      <c r="B138" s="55" t="n">
        <v>148</v>
      </c>
      <c r="C138" s="51" t="s">
        <v>154</v>
      </c>
      <c r="D138" s="56" t="n">
        <v>27.6232416616395</v>
      </c>
      <c r="E138" s="56" t="n">
        <v>27.6232416616395</v>
      </c>
      <c r="F138" s="56" t="n">
        <v>0</v>
      </c>
      <c r="G138" s="34" t="n">
        <f aca="false">+E138+F138</f>
        <v>27.6232416616395</v>
      </c>
      <c r="H138" s="56" t="n">
        <v>0</v>
      </c>
      <c r="I138" s="56" t="n">
        <v>0</v>
      </c>
      <c r="J138" s="34" t="n">
        <f aca="false">+H138+I138</f>
        <v>0</v>
      </c>
      <c r="K138" s="34" t="n">
        <f aca="false">D138-G138-J138</f>
        <v>0</v>
      </c>
      <c r="L138" s="34" t="n">
        <f aca="false">+J138+K138</f>
        <v>0</v>
      </c>
      <c r="M138" s="57"/>
    </row>
    <row r="139" s="8" customFormat="true" ht="12" hidden="false" customHeight="true" outlineLevel="0" collapsed="false">
      <c r="A139" s="1"/>
      <c r="B139" s="55" t="n">
        <v>149</v>
      </c>
      <c r="C139" s="51" t="s">
        <v>155</v>
      </c>
      <c r="D139" s="56" t="n">
        <v>44.7722680902967</v>
      </c>
      <c r="E139" s="56" t="n">
        <v>44.7722680902967</v>
      </c>
      <c r="F139" s="56" t="n">
        <v>0</v>
      </c>
      <c r="G139" s="34" t="n">
        <f aca="false">+E139+F139</f>
        <v>44.7722680902967</v>
      </c>
      <c r="H139" s="56" t="n">
        <v>0</v>
      </c>
      <c r="I139" s="56" t="n">
        <v>0</v>
      </c>
      <c r="J139" s="34" t="n">
        <f aca="false">+H139+I139</f>
        <v>0</v>
      </c>
      <c r="K139" s="34" t="n">
        <f aca="false">D139-G139-J139</f>
        <v>0</v>
      </c>
      <c r="L139" s="34" t="n">
        <f aca="false">+J139+K139</f>
        <v>0</v>
      </c>
      <c r="M139" s="57"/>
    </row>
    <row r="140" s="8" customFormat="true" ht="12" hidden="false" customHeight="true" outlineLevel="0" collapsed="false">
      <c r="A140" s="1"/>
      <c r="B140" s="55" t="n">
        <v>150</v>
      </c>
      <c r="C140" s="51" t="s">
        <v>156</v>
      </c>
      <c r="D140" s="56" t="n">
        <v>47.40733777</v>
      </c>
      <c r="E140" s="56" t="n">
        <v>47.1865349766993</v>
      </c>
      <c r="F140" s="56" t="n">
        <v>0.019121771664023</v>
      </c>
      <c r="G140" s="34" t="n">
        <f aca="false">+E140+F140</f>
        <v>47.2056567483633</v>
      </c>
      <c r="H140" s="56" t="n">
        <v>0</v>
      </c>
      <c r="I140" s="56" t="n">
        <v>0.0284143628688476</v>
      </c>
      <c r="J140" s="34" t="n">
        <f aca="false">+H140+I140</f>
        <v>0.0284143628688476</v>
      </c>
      <c r="K140" s="34" t="n">
        <f aca="false">D140-G140-J140</f>
        <v>0.173266658767812</v>
      </c>
      <c r="L140" s="34" t="n">
        <f aca="false">+J140+K140</f>
        <v>0.201681021636659</v>
      </c>
      <c r="M140" s="57"/>
    </row>
    <row r="141" s="8" customFormat="true" ht="12" hidden="false" customHeight="true" outlineLevel="0" collapsed="false">
      <c r="A141" s="1"/>
      <c r="B141" s="55" t="n">
        <v>151</v>
      </c>
      <c r="C141" s="51" t="s">
        <v>157</v>
      </c>
      <c r="D141" s="56" t="n">
        <v>15.5053008116301</v>
      </c>
      <c r="E141" s="56" t="n">
        <v>14.7353755008503</v>
      </c>
      <c r="F141" s="56" t="n">
        <v>0.148803946808772</v>
      </c>
      <c r="G141" s="34" t="n">
        <f aca="false">+E141+F141</f>
        <v>14.8841794476591</v>
      </c>
      <c r="H141" s="56" t="n">
        <v>0</v>
      </c>
      <c r="I141" s="56" t="n">
        <v>0.150530984893831</v>
      </c>
      <c r="J141" s="34" t="n">
        <f aca="false">+H141+I141</f>
        <v>0.150530984893831</v>
      </c>
      <c r="K141" s="34" t="n">
        <f aca="false">D141-G141-J141</f>
        <v>0.470590379077163</v>
      </c>
      <c r="L141" s="34" t="n">
        <f aca="false">+J141+K141</f>
        <v>0.621121363970994</v>
      </c>
      <c r="M141" s="57"/>
    </row>
    <row r="142" s="8" customFormat="true" ht="12" hidden="false" customHeight="true" outlineLevel="0" collapsed="false">
      <c r="A142" s="1"/>
      <c r="B142" s="55" t="n">
        <v>152</v>
      </c>
      <c r="C142" s="51" t="s">
        <v>158</v>
      </c>
      <c r="D142" s="56" t="n">
        <v>60.6909498515891</v>
      </c>
      <c r="E142" s="56" t="n">
        <v>56.4574535951285</v>
      </c>
      <c r="F142" s="56" t="n">
        <v>1.18596295938605</v>
      </c>
      <c r="G142" s="34" t="n">
        <f aca="false">+E142+F142</f>
        <v>57.6434165545146</v>
      </c>
      <c r="H142" s="56" t="n">
        <v>0</v>
      </c>
      <c r="I142" s="56" t="n">
        <v>1.22437609599082</v>
      </c>
      <c r="J142" s="34" t="n">
        <f aca="false">+H142+I142</f>
        <v>1.22437609599082</v>
      </c>
      <c r="K142" s="34" t="n">
        <f aca="false">D142-G142-J142</f>
        <v>1.82315720108374</v>
      </c>
      <c r="L142" s="34" t="n">
        <f aca="false">+J142+K142</f>
        <v>3.04753329707456</v>
      </c>
      <c r="M142" s="57"/>
    </row>
    <row r="143" s="8" customFormat="true" ht="12" hidden="false" customHeight="true" outlineLevel="0" collapsed="false">
      <c r="A143" s="1"/>
      <c r="B143" s="55" t="n">
        <v>156</v>
      </c>
      <c r="C143" s="51" t="s">
        <v>159</v>
      </c>
      <c r="D143" s="56" t="n">
        <v>16.8990268402351</v>
      </c>
      <c r="E143" s="56" t="n">
        <v>16.715605230559</v>
      </c>
      <c r="F143" s="56" t="n">
        <v>0.0158845174251743</v>
      </c>
      <c r="G143" s="34" t="n">
        <f aca="false">+E143+F143</f>
        <v>16.7314897479841</v>
      </c>
      <c r="H143" s="56" t="n">
        <v>0</v>
      </c>
      <c r="I143" s="56" t="n">
        <v>0.0236039065190652</v>
      </c>
      <c r="J143" s="34" t="n">
        <f aca="false">+H143+I143</f>
        <v>0.0236039065190652</v>
      </c>
      <c r="K143" s="34" t="n">
        <f aca="false">D143-G143-J143</f>
        <v>0.143933185731859</v>
      </c>
      <c r="L143" s="34" t="n">
        <f aca="false">+J143+K143</f>
        <v>0.167537092250925</v>
      </c>
      <c r="M143" s="57"/>
    </row>
    <row r="144" s="8" customFormat="true" ht="12" hidden="false" customHeight="true" outlineLevel="0" collapsed="false">
      <c r="A144" s="1"/>
      <c r="B144" s="55" t="n">
        <v>157</v>
      </c>
      <c r="C144" s="51" t="s">
        <v>160</v>
      </c>
      <c r="D144" s="56" t="n">
        <v>152.16432926023</v>
      </c>
      <c r="E144" s="56" t="n">
        <v>148.788351307974</v>
      </c>
      <c r="F144" s="56" t="n">
        <v>0.292363493894524</v>
      </c>
      <c r="G144" s="34" t="n">
        <f aca="false">+E144+F144</f>
        <v>149.080714801868</v>
      </c>
      <c r="H144" s="56" t="n">
        <v>0</v>
      </c>
      <c r="I144" s="56" t="n">
        <v>0.434443205468278</v>
      </c>
      <c r="J144" s="34" t="n">
        <f aca="false">+H144+I144</f>
        <v>0.434443205468278</v>
      </c>
      <c r="K144" s="34" t="n">
        <f aca="false">D144-G144-J144</f>
        <v>2.64917125289342</v>
      </c>
      <c r="L144" s="34" t="n">
        <f aca="false">+J144+K144</f>
        <v>3.08361445836169</v>
      </c>
      <c r="M144" s="57"/>
    </row>
    <row r="145" s="8" customFormat="true" ht="12" hidden="false" customHeight="true" outlineLevel="0" collapsed="false">
      <c r="A145" s="1"/>
      <c r="B145" s="55" t="n">
        <v>158</v>
      </c>
      <c r="C145" s="51" t="s">
        <v>161</v>
      </c>
      <c r="D145" s="56" t="n">
        <v>13.1850000923788</v>
      </c>
      <c r="E145" s="56" t="n">
        <v>13.1850000923787</v>
      </c>
      <c r="F145" s="56" t="n">
        <v>0</v>
      </c>
      <c r="G145" s="34" t="n">
        <f aca="false">+E145+F145</f>
        <v>13.1850000923787</v>
      </c>
      <c r="H145" s="56" t="n">
        <v>0</v>
      </c>
      <c r="I145" s="56" t="n">
        <v>0</v>
      </c>
      <c r="J145" s="34" t="n">
        <f aca="false">+H145+I145</f>
        <v>0</v>
      </c>
      <c r="K145" s="34" t="n">
        <f aca="false">D145-G145-J145</f>
        <v>0</v>
      </c>
      <c r="L145" s="34" t="n">
        <f aca="false">+J145+K145</f>
        <v>0</v>
      </c>
      <c r="M145" s="57"/>
    </row>
    <row r="146" s="8" customFormat="true" ht="12" hidden="false" customHeight="true" outlineLevel="0" collapsed="false">
      <c r="A146" s="1"/>
      <c r="B146" s="55" t="n">
        <v>159</v>
      </c>
      <c r="C146" s="51" t="s">
        <v>162</v>
      </c>
      <c r="D146" s="56" t="n">
        <v>4.49625067003793</v>
      </c>
      <c r="E146" s="56" t="n">
        <v>4.49625067003793</v>
      </c>
      <c r="F146" s="56" t="n">
        <v>0</v>
      </c>
      <c r="G146" s="34" t="n">
        <f aca="false">+E146+F146</f>
        <v>4.49625067003793</v>
      </c>
      <c r="H146" s="56" t="n">
        <v>0</v>
      </c>
      <c r="I146" s="56" t="n">
        <v>0</v>
      </c>
      <c r="J146" s="34" t="n">
        <f aca="false">+H146+I146</f>
        <v>0</v>
      </c>
      <c r="K146" s="34" t="n">
        <f aca="false">D146-G146-J146</f>
        <v>0</v>
      </c>
      <c r="L146" s="34" t="n">
        <f aca="false">+J146+K146</f>
        <v>0</v>
      </c>
      <c r="M146" s="57"/>
    </row>
    <row r="147" s="8" customFormat="true" ht="12" hidden="false" customHeight="true" outlineLevel="0" collapsed="false">
      <c r="A147" s="1"/>
      <c r="B147" s="55" t="n">
        <v>160</v>
      </c>
      <c r="C147" s="51" t="s">
        <v>163</v>
      </c>
      <c r="D147" s="56" t="n">
        <v>1.08500001111111</v>
      </c>
      <c r="E147" s="56" t="n">
        <v>1.08500001111111</v>
      </c>
      <c r="F147" s="56" t="n">
        <v>0</v>
      </c>
      <c r="G147" s="34" t="n">
        <f aca="false">+E147+F147</f>
        <v>1.08500001111111</v>
      </c>
      <c r="H147" s="56" t="n">
        <v>0</v>
      </c>
      <c r="I147" s="56" t="n">
        <v>0</v>
      </c>
      <c r="J147" s="34" t="n">
        <f aca="false">+H147+I147</f>
        <v>0</v>
      </c>
      <c r="K147" s="34" t="n">
        <f aca="false">D147-G147-J147</f>
        <v>0</v>
      </c>
      <c r="L147" s="34" t="n">
        <f aca="false">+J147+K147</f>
        <v>0</v>
      </c>
      <c r="M147" s="57"/>
    </row>
    <row r="148" s="8" customFormat="true" ht="12" hidden="false" customHeight="true" outlineLevel="0" collapsed="false">
      <c r="A148" s="1"/>
      <c r="B148" s="55" t="n">
        <v>161</v>
      </c>
      <c r="C148" s="51" t="s">
        <v>164</v>
      </c>
      <c r="D148" s="56" t="n">
        <v>4.225</v>
      </c>
      <c r="E148" s="56" t="n">
        <v>4.225</v>
      </c>
      <c r="F148" s="56" t="n">
        <v>0</v>
      </c>
      <c r="G148" s="34" t="n">
        <f aca="false">+E148+F148</f>
        <v>4.225</v>
      </c>
      <c r="H148" s="56" t="n">
        <v>0</v>
      </c>
      <c r="I148" s="56" t="n">
        <v>0</v>
      </c>
      <c r="J148" s="34" t="n">
        <f aca="false">+H148+I148</f>
        <v>0</v>
      </c>
      <c r="K148" s="34" t="n">
        <f aca="false">D148-G148-J148</f>
        <v>0</v>
      </c>
      <c r="L148" s="34" t="n">
        <f aca="false">+J148+K148</f>
        <v>0</v>
      </c>
      <c r="M148" s="57"/>
    </row>
    <row r="149" s="8" customFormat="true" ht="12" hidden="false" customHeight="true" outlineLevel="0" collapsed="false">
      <c r="A149" s="1"/>
      <c r="B149" s="55" t="n">
        <v>162</v>
      </c>
      <c r="C149" s="51" t="s">
        <v>165</v>
      </c>
      <c r="D149" s="56" t="n">
        <v>1.895</v>
      </c>
      <c r="E149" s="56" t="n">
        <v>1.895</v>
      </c>
      <c r="F149" s="56" t="n">
        <v>0</v>
      </c>
      <c r="G149" s="34" t="n">
        <f aca="false">+E149+F149</f>
        <v>1.895</v>
      </c>
      <c r="H149" s="56" t="n">
        <v>0</v>
      </c>
      <c r="I149" s="56" t="n">
        <v>0</v>
      </c>
      <c r="J149" s="34" t="n">
        <f aca="false">+H149+I149</f>
        <v>0</v>
      </c>
      <c r="K149" s="34" t="n">
        <f aca="false">D149-G149-J149</f>
        <v>0</v>
      </c>
      <c r="L149" s="34" t="n">
        <f aca="false">+J149+K149</f>
        <v>0</v>
      </c>
      <c r="M149" s="57"/>
    </row>
    <row r="150" s="8" customFormat="true" ht="12" hidden="false" customHeight="true" outlineLevel="0" collapsed="false">
      <c r="A150" s="1"/>
      <c r="B150" s="58" t="n">
        <v>163</v>
      </c>
      <c r="C150" s="59" t="s">
        <v>166</v>
      </c>
      <c r="D150" s="60" t="n">
        <v>15.6430837891746</v>
      </c>
      <c r="E150" s="60" t="n">
        <v>15.6430837891746</v>
      </c>
      <c r="F150" s="60" t="n">
        <v>0</v>
      </c>
      <c r="G150" s="39" t="n">
        <f aca="false">+E150+F150</f>
        <v>15.6430837891746</v>
      </c>
      <c r="H150" s="60" t="n">
        <v>0</v>
      </c>
      <c r="I150" s="60" t="n">
        <v>0</v>
      </c>
      <c r="J150" s="39" t="n">
        <f aca="false">+H150+I150</f>
        <v>0</v>
      </c>
      <c r="K150" s="39" t="n">
        <f aca="false">D150-G150-J150</f>
        <v>0</v>
      </c>
      <c r="L150" s="39" t="n">
        <f aca="false">+J150+K150</f>
        <v>0</v>
      </c>
      <c r="M150" s="57"/>
    </row>
    <row r="151" s="8" customFormat="true" ht="12" hidden="false" customHeight="true" outlineLevel="0" collapsed="false">
      <c r="A151" s="1"/>
      <c r="B151" s="55" t="n">
        <v>164</v>
      </c>
      <c r="C151" s="51" t="s">
        <v>167</v>
      </c>
      <c r="D151" s="56" t="n">
        <v>39.0405035166437</v>
      </c>
      <c r="E151" s="56" t="n">
        <v>38.2921848917361</v>
      </c>
      <c r="F151" s="56" t="n">
        <v>0.0374159308451785</v>
      </c>
      <c r="G151" s="34" t="n">
        <f aca="false">+E151+F151</f>
        <v>38.3296008225813</v>
      </c>
      <c r="H151" s="56" t="n">
        <v>0</v>
      </c>
      <c r="I151" s="56" t="n">
        <v>0.0748318626320076</v>
      </c>
      <c r="J151" s="34" t="n">
        <f aca="false">+H151+I151</f>
        <v>0.0748318626320076</v>
      </c>
      <c r="K151" s="34" t="n">
        <f aca="false">D151-G151-J151</f>
        <v>0.636070831430418</v>
      </c>
      <c r="L151" s="34" t="n">
        <f aca="false">+J151+K151</f>
        <v>0.710902694062426</v>
      </c>
      <c r="M151" s="57"/>
    </row>
    <row r="152" s="8" customFormat="true" ht="12" hidden="false" customHeight="true" outlineLevel="0" collapsed="false">
      <c r="A152" s="1"/>
      <c r="B152" s="55" t="n">
        <v>165</v>
      </c>
      <c r="C152" s="51" t="s">
        <v>168</v>
      </c>
      <c r="D152" s="56" t="n">
        <v>5.8293460567098</v>
      </c>
      <c r="E152" s="56" t="n">
        <v>5.8293460567098</v>
      </c>
      <c r="F152" s="56" t="n">
        <v>0</v>
      </c>
      <c r="G152" s="34" t="n">
        <f aca="false">+E152+F152</f>
        <v>5.8293460567098</v>
      </c>
      <c r="H152" s="56" t="n">
        <v>0</v>
      </c>
      <c r="I152" s="56" t="n">
        <v>0</v>
      </c>
      <c r="J152" s="34" t="n">
        <f aca="false">+H152+I152</f>
        <v>0</v>
      </c>
      <c r="K152" s="34" t="n">
        <f aca="false">D152-G152-J152</f>
        <v>0</v>
      </c>
      <c r="L152" s="34" t="n">
        <f aca="false">+J152+K152</f>
        <v>0</v>
      </c>
      <c r="M152" s="57"/>
    </row>
    <row r="153" s="8" customFormat="true" ht="12" hidden="false" customHeight="true" outlineLevel="0" collapsed="false">
      <c r="A153" s="1"/>
      <c r="B153" s="55" t="n">
        <v>166</v>
      </c>
      <c r="C153" s="51" t="s">
        <v>169</v>
      </c>
      <c r="D153" s="56" t="n">
        <v>60.6643367804312</v>
      </c>
      <c r="E153" s="56" t="n">
        <v>59.6879752015644</v>
      </c>
      <c r="F153" s="56" t="n">
        <v>0.084554010719755</v>
      </c>
      <c r="G153" s="34" t="n">
        <f aca="false">+E153+F153</f>
        <v>59.7725292122842</v>
      </c>
      <c r="H153" s="56" t="n">
        <v>0</v>
      </c>
      <c r="I153" s="56" t="n">
        <v>0.12564467611026</v>
      </c>
      <c r="J153" s="34" t="n">
        <f aca="false">+H153+I153</f>
        <v>0.12564467611026</v>
      </c>
      <c r="K153" s="34" t="n">
        <f aca="false">D153-G153-J153</f>
        <v>0.766162892036763</v>
      </c>
      <c r="L153" s="34" t="n">
        <f aca="false">+J153+K153</f>
        <v>0.891807568147023</v>
      </c>
      <c r="M153" s="57"/>
    </row>
    <row r="154" s="8" customFormat="true" ht="12" hidden="false" customHeight="true" outlineLevel="0" collapsed="false">
      <c r="A154" s="1"/>
      <c r="B154" s="55" t="n">
        <v>167</v>
      </c>
      <c r="C154" s="51" t="s">
        <v>170</v>
      </c>
      <c r="D154" s="56" t="n">
        <v>144.149995</v>
      </c>
      <c r="E154" s="56" t="n">
        <v>115.319996016398</v>
      </c>
      <c r="F154" s="56" t="n">
        <v>9.60999966803322</v>
      </c>
      <c r="G154" s="34" t="n">
        <f aca="false">+E154+F154</f>
        <v>124.929995684432</v>
      </c>
      <c r="H154" s="56" t="n">
        <v>0</v>
      </c>
      <c r="I154" s="56" t="n">
        <v>9.60999966803322</v>
      </c>
      <c r="J154" s="34" t="n">
        <f aca="false">+H154+I154</f>
        <v>9.60999966803322</v>
      </c>
      <c r="K154" s="34" t="n">
        <f aca="false">D154-G154-J154</f>
        <v>9.609999647535</v>
      </c>
      <c r="L154" s="34" t="n">
        <f aca="false">+J154+K154</f>
        <v>19.2199993155682</v>
      </c>
      <c r="M154" s="57"/>
    </row>
    <row r="155" s="8" customFormat="true" ht="12" hidden="false" customHeight="true" outlineLevel="0" collapsed="false">
      <c r="A155" s="1"/>
      <c r="B155" s="55" t="n">
        <v>168</v>
      </c>
      <c r="C155" s="51" t="s">
        <v>171</v>
      </c>
      <c r="D155" s="56" t="n">
        <v>32.7622474721709</v>
      </c>
      <c r="E155" s="56" t="n">
        <v>32.7622474721709</v>
      </c>
      <c r="F155" s="56" t="n">
        <v>0</v>
      </c>
      <c r="G155" s="34" t="n">
        <f aca="false">+E155+F155</f>
        <v>32.7622474721709</v>
      </c>
      <c r="H155" s="56" t="n">
        <v>0</v>
      </c>
      <c r="I155" s="56" t="n">
        <v>0</v>
      </c>
      <c r="J155" s="34" t="n">
        <f aca="false">+H155+I155</f>
        <v>0</v>
      </c>
      <c r="K155" s="34" t="n">
        <f aca="false">D155-G155-J155</f>
        <v>0</v>
      </c>
      <c r="L155" s="34" t="n">
        <f aca="false">+J155+K155</f>
        <v>0</v>
      </c>
      <c r="M155" s="57"/>
    </row>
    <row r="156" s="8" customFormat="true" ht="12" hidden="false" customHeight="true" outlineLevel="0" collapsed="false">
      <c r="A156" s="1"/>
      <c r="B156" s="55" t="n">
        <v>170</v>
      </c>
      <c r="C156" s="51" t="s">
        <v>172</v>
      </c>
      <c r="D156" s="56" t="n">
        <v>79.8703013696506</v>
      </c>
      <c r="E156" s="56" t="n">
        <v>64.2776159771738</v>
      </c>
      <c r="F156" s="56" t="n">
        <v>1.31378923206131</v>
      </c>
      <c r="G156" s="34" t="n">
        <f aca="false">+E156+F156</f>
        <v>65.5914052092351</v>
      </c>
      <c r="H156" s="56" t="n">
        <v>0</v>
      </c>
      <c r="I156" s="56" t="n">
        <v>1.97791964373369</v>
      </c>
      <c r="J156" s="34" t="n">
        <f aca="false">+H156+I156</f>
        <v>1.97791964373369</v>
      </c>
      <c r="K156" s="34" t="n">
        <f aca="false">D156-G156-J156</f>
        <v>12.3009765166818</v>
      </c>
      <c r="L156" s="34" t="n">
        <f aca="false">+J156+K156</f>
        <v>14.2788961604155</v>
      </c>
      <c r="M156" s="57"/>
    </row>
    <row r="157" s="8" customFormat="true" ht="12" hidden="false" customHeight="true" outlineLevel="0" collapsed="false">
      <c r="A157" s="1"/>
      <c r="B157" s="55" t="n">
        <v>176</v>
      </c>
      <c r="C157" s="51" t="s">
        <v>173</v>
      </c>
      <c r="D157" s="56" t="n">
        <v>35.9860911717986</v>
      </c>
      <c r="E157" s="56" t="n">
        <v>33.67965402074</v>
      </c>
      <c r="F157" s="56" t="n">
        <v>0.461287430404377</v>
      </c>
      <c r="G157" s="34" t="n">
        <f aca="false">+E157+F157</f>
        <v>34.1409414511443</v>
      </c>
      <c r="H157" s="56" t="n">
        <v>0</v>
      </c>
      <c r="I157" s="56" t="n">
        <v>0.461287430404377</v>
      </c>
      <c r="J157" s="34" t="n">
        <f aca="false">+H157+I157</f>
        <v>0.461287430404377</v>
      </c>
      <c r="K157" s="34" t="n">
        <f aca="false">D157-G157-J157</f>
        <v>1.38386229024986</v>
      </c>
      <c r="L157" s="34" t="n">
        <f aca="false">+J157+K157</f>
        <v>1.84514972065424</v>
      </c>
      <c r="M157" s="57"/>
    </row>
    <row r="158" s="8" customFormat="true" ht="12" hidden="false" customHeight="true" outlineLevel="0" collapsed="false">
      <c r="A158" s="1"/>
      <c r="B158" s="55" t="n">
        <v>177</v>
      </c>
      <c r="C158" s="51" t="s">
        <v>174</v>
      </c>
      <c r="D158" s="56" t="n">
        <v>1.23530919240669</v>
      </c>
      <c r="E158" s="56" t="n">
        <v>1.17939293114543</v>
      </c>
      <c r="F158" s="56" t="n">
        <v>0.00484241312741313</v>
      </c>
      <c r="G158" s="34" t="n">
        <f aca="false">+E158+F158</f>
        <v>1.18423534427284</v>
      </c>
      <c r="H158" s="56" t="n">
        <v>0</v>
      </c>
      <c r="I158" s="56" t="n">
        <v>0.00719567487129987</v>
      </c>
      <c r="J158" s="34" t="n">
        <f aca="false">+H158+I158</f>
        <v>0.00719567487129987</v>
      </c>
      <c r="K158" s="34" t="n">
        <f aca="false">D158-G158-J158</f>
        <v>0.0438781732625481</v>
      </c>
      <c r="L158" s="34" t="n">
        <f aca="false">+J158+K158</f>
        <v>0.051073848133848</v>
      </c>
      <c r="M158" s="57"/>
    </row>
    <row r="159" s="57" customFormat="true" ht="12" hidden="false" customHeight="true" outlineLevel="0" collapsed="false">
      <c r="A159" s="61"/>
      <c r="B159" s="55" t="n">
        <v>181</v>
      </c>
      <c r="C159" s="51" t="s">
        <v>175</v>
      </c>
      <c r="D159" s="56" t="n">
        <v>644.55750625</v>
      </c>
      <c r="E159" s="56" t="n">
        <v>433.36085583</v>
      </c>
      <c r="F159" s="56" t="n">
        <v>27.3131806</v>
      </c>
      <c r="G159" s="34" t="n">
        <f aca="false">+E159+F159</f>
        <v>460.67403643</v>
      </c>
      <c r="H159" s="56" t="n">
        <v>0</v>
      </c>
      <c r="I159" s="56" t="n">
        <v>27.3131806</v>
      </c>
      <c r="J159" s="34" t="n">
        <f aca="false">+H159+I159</f>
        <v>27.3131806</v>
      </c>
      <c r="K159" s="34" t="n">
        <f aca="false">D159-G159-J159</f>
        <v>156.57028922</v>
      </c>
      <c r="L159" s="34" t="n">
        <f aca="false">+J159+K159</f>
        <v>183.88346982</v>
      </c>
    </row>
    <row r="160" s="57" customFormat="true" ht="12" hidden="false" customHeight="true" outlineLevel="0" collapsed="false">
      <c r="A160" s="61"/>
      <c r="B160" s="55" t="n">
        <v>182</v>
      </c>
      <c r="C160" s="51" t="s">
        <v>176</v>
      </c>
      <c r="D160" s="56" t="n">
        <v>31.95</v>
      </c>
      <c r="E160" s="56" t="n">
        <v>31.95</v>
      </c>
      <c r="F160" s="56" t="n">
        <v>0</v>
      </c>
      <c r="G160" s="34" t="n">
        <f aca="false">+E160+F160</f>
        <v>31.95</v>
      </c>
      <c r="H160" s="56" t="n">
        <v>0</v>
      </c>
      <c r="I160" s="56" t="n">
        <v>0</v>
      </c>
      <c r="J160" s="34" t="n">
        <f aca="false">+H160+I160</f>
        <v>0</v>
      </c>
      <c r="K160" s="34" t="n">
        <f aca="false">D160-G160-J160</f>
        <v>0</v>
      </c>
      <c r="L160" s="34" t="n">
        <f aca="false">+J160+K160</f>
        <v>0</v>
      </c>
    </row>
    <row r="161" s="8" customFormat="true" ht="12" hidden="false" customHeight="true" outlineLevel="0" collapsed="false">
      <c r="A161" s="1"/>
      <c r="B161" s="55" t="n">
        <v>183</v>
      </c>
      <c r="C161" s="51" t="s">
        <v>177</v>
      </c>
      <c r="D161" s="56" t="n">
        <v>5.755</v>
      </c>
      <c r="E161" s="56" t="n">
        <v>5.755</v>
      </c>
      <c r="F161" s="56" t="n">
        <v>0</v>
      </c>
      <c r="G161" s="34" t="n">
        <f aca="false">+E161+F161</f>
        <v>5.755</v>
      </c>
      <c r="H161" s="56" t="n">
        <v>0</v>
      </c>
      <c r="I161" s="56" t="n">
        <v>0</v>
      </c>
      <c r="J161" s="34" t="n">
        <f aca="false">+H161+I161</f>
        <v>0</v>
      </c>
      <c r="K161" s="34" t="n">
        <f aca="false">D161-G161-J161</f>
        <v>0</v>
      </c>
      <c r="L161" s="34" t="n">
        <f aca="false">+J161+K161</f>
        <v>0</v>
      </c>
      <c r="M161" s="57"/>
    </row>
    <row r="162" s="8" customFormat="true" ht="12" hidden="false" customHeight="true" outlineLevel="0" collapsed="false">
      <c r="A162" s="1"/>
      <c r="B162" s="55" t="n">
        <v>185</v>
      </c>
      <c r="C162" s="51" t="s">
        <v>178</v>
      </c>
      <c r="D162" s="56" t="n">
        <v>23.200586319477</v>
      </c>
      <c r="E162" s="56" t="n">
        <v>22.1220971249179</v>
      </c>
      <c r="F162" s="56" t="n">
        <v>0.0539244598456635</v>
      </c>
      <c r="G162" s="34" t="n">
        <f aca="false">+E162+F162</f>
        <v>22.1760215847636</v>
      </c>
      <c r="H162" s="56" t="n">
        <v>0</v>
      </c>
      <c r="I162" s="56" t="n">
        <v>0.107848918749676</v>
      </c>
      <c r="J162" s="34" t="n">
        <f aca="false">+H162+I162</f>
        <v>0.107848918749676</v>
      </c>
      <c r="K162" s="34" t="n">
        <f aca="false">D162-G162-J162</f>
        <v>0.916715815963799</v>
      </c>
      <c r="L162" s="34" t="n">
        <f aca="false">+J162+K162</f>
        <v>1.02456473471348</v>
      </c>
      <c r="M162" s="57"/>
    </row>
    <row r="163" s="8" customFormat="true" ht="12" hidden="false" customHeight="true" outlineLevel="0" collapsed="false">
      <c r="A163" s="1"/>
      <c r="B163" s="55" t="n">
        <v>189</v>
      </c>
      <c r="C163" s="51" t="s">
        <v>179</v>
      </c>
      <c r="D163" s="56" t="n">
        <v>16.0449933578077</v>
      </c>
      <c r="E163" s="56" t="n">
        <v>13.1075127439219</v>
      </c>
      <c r="F163" s="56" t="n">
        <v>0.254389132878487</v>
      </c>
      <c r="G163" s="34" t="n">
        <f aca="false">+E163+F163</f>
        <v>13.3619018768003</v>
      </c>
      <c r="H163" s="56" t="n">
        <v>0</v>
      </c>
      <c r="I163" s="56" t="n">
        <v>0.378014461913163</v>
      </c>
      <c r="J163" s="34" t="n">
        <f aca="false">+H163+I163</f>
        <v>0.378014461913163</v>
      </c>
      <c r="K163" s="34" t="n">
        <f aca="false">D163-G163-J163</f>
        <v>2.30507701909416</v>
      </c>
      <c r="L163" s="34" t="n">
        <f aca="false">+J163+K163</f>
        <v>2.68309148100732</v>
      </c>
      <c r="M163" s="57"/>
    </row>
    <row r="164" s="8" customFormat="true" ht="12" hidden="false" customHeight="true" outlineLevel="0" collapsed="false">
      <c r="A164" s="1"/>
      <c r="B164" s="55" t="n">
        <v>190</v>
      </c>
      <c r="C164" s="51" t="s">
        <v>180</v>
      </c>
      <c r="D164" s="56" t="n">
        <v>49.2817441965322</v>
      </c>
      <c r="E164" s="56" t="n">
        <v>40.8453514612145</v>
      </c>
      <c r="F164" s="56" t="n">
        <v>0.624514631425522</v>
      </c>
      <c r="G164" s="34" t="n">
        <f aca="false">+E164+F164</f>
        <v>41.46986609264</v>
      </c>
      <c r="H164" s="56" t="n">
        <v>0</v>
      </c>
      <c r="I164" s="56" t="n">
        <v>0.745467447807792</v>
      </c>
      <c r="J164" s="34" t="n">
        <f aca="false">+H164+I164</f>
        <v>0.745467447807792</v>
      </c>
      <c r="K164" s="34" t="n">
        <f aca="false">D164-G164-J164</f>
        <v>7.06641065608444</v>
      </c>
      <c r="L164" s="34" t="n">
        <f aca="false">+J164+K164</f>
        <v>7.81187810389223</v>
      </c>
      <c r="M164" s="57"/>
    </row>
    <row r="165" s="8" customFormat="true" ht="12" hidden="false" customHeight="true" outlineLevel="0" collapsed="false">
      <c r="A165" s="1"/>
      <c r="B165" s="55" t="n">
        <v>191</v>
      </c>
      <c r="C165" s="51" t="s">
        <v>181</v>
      </c>
      <c r="D165" s="56" t="n">
        <v>5.47399828</v>
      </c>
      <c r="E165" s="56" t="n">
        <v>4.8781983426973</v>
      </c>
      <c r="F165" s="56" t="n">
        <v>0.198599861891442</v>
      </c>
      <c r="G165" s="34" t="n">
        <f aca="false">+E165+F165</f>
        <v>5.07679820458874</v>
      </c>
      <c r="H165" s="56" t="n">
        <v>0</v>
      </c>
      <c r="I165" s="56" t="n">
        <v>0.198599861891442</v>
      </c>
      <c r="J165" s="34" t="n">
        <f aca="false">+H165+I165</f>
        <v>0.198599861891442</v>
      </c>
      <c r="K165" s="34" t="n">
        <f aca="false">D165-G165-J165</f>
        <v>0.198600213519819</v>
      </c>
      <c r="L165" s="34" t="n">
        <f aca="false">+J165+K165</f>
        <v>0.39720007541126</v>
      </c>
      <c r="M165" s="57"/>
    </row>
    <row r="166" s="8" customFormat="true" ht="12" hidden="false" customHeight="true" outlineLevel="0" collapsed="false">
      <c r="A166" s="1"/>
      <c r="B166" s="55" t="n">
        <v>192</v>
      </c>
      <c r="C166" s="51" t="s">
        <v>182</v>
      </c>
      <c r="D166" s="56" t="n">
        <v>38.6572765807625</v>
      </c>
      <c r="E166" s="56" t="n">
        <v>36.1725653826495</v>
      </c>
      <c r="F166" s="56" t="n">
        <v>0.271704001611063</v>
      </c>
      <c r="G166" s="34" t="n">
        <f aca="false">+E166+F166</f>
        <v>36.4442693842606</v>
      </c>
      <c r="H166" s="56" t="n">
        <v>0</v>
      </c>
      <c r="I166" s="56" t="n">
        <v>0.369864523699746</v>
      </c>
      <c r="J166" s="34" t="n">
        <f aca="false">+H166+I166</f>
        <v>0.369864523699746</v>
      </c>
      <c r="K166" s="34" t="n">
        <f aca="false">D166-G166-J166</f>
        <v>1.84314267280221</v>
      </c>
      <c r="L166" s="34" t="n">
        <f aca="false">+J166+K166</f>
        <v>2.21300719650196</v>
      </c>
      <c r="M166" s="57"/>
    </row>
    <row r="167" s="8" customFormat="true" ht="12" hidden="false" customHeight="true" outlineLevel="0" collapsed="false">
      <c r="A167" s="1"/>
      <c r="B167" s="55" t="n">
        <v>193</v>
      </c>
      <c r="C167" s="51" t="s">
        <v>183</v>
      </c>
      <c r="D167" s="56" t="n">
        <v>3.80661185452868</v>
      </c>
      <c r="E167" s="56" t="n">
        <v>3.80661185452868</v>
      </c>
      <c r="F167" s="56" t="n">
        <v>0</v>
      </c>
      <c r="G167" s="34" t="n">
        <f aca="false">+E167+F167</f>
        <v>3.80661185452868</v>
      </c>
      <c r="H167" s="56" t="n">
        <v>0</v>
      </c>
      <c r="I167" s="56" t="n">
        <v>0</v>
      </c>
      <c r="J167" s="34" t="n">
        <f aca="false">+H167+I167</f>
        <v>0</v>
      </c>
      <c r="K167" s="34" t="n">
        <f aca="false">D167-G167-J167</f>
        <v>0</v>
      </c>
      <c r="L167" s="34" t="n">
        <f aca="false">+J167+K167</f>
        <v>0</v>
      </c>
      <c r="M167" s="57"/>
    </row>
    <row r="168" s="8" customFormat="true" ht="12" hidden="false" customHeight="true" outlineLevel="0" collapsed="false">
      <c r="A168" s="1"/>
      <c r="B168" s="55" t="n">
        <v>194</v>
      </c>
      <c r="C168" s="51" t="s">
        <v>184</v>
      </c>
      <c r="D168" s="56" t="n">
        <v>39.2138846873787</v>
      </c>
      <c r="E168" s="56" t="n">
        <v>37.6269928502442</v>
      </c>
      <c r="F168" s="56" t="n">
        <v>0.116277154567231</v>
      </c>
      <c r="G168" s="34" t="n">
        <f aca="false">+E168+F168</f>
        <v>37.7432700048115</v>
      </c>
      <c r="H168" s="56" t="n">
        <v>0</v>
      </c>
      <c r="I168" s="56" t="n">
        <v>0.187635576142508</v>
      </c>
      <c r="J168" s="34" t="n">
        <f aca="false">+H168+I168</f>
        <v>0.187635576142508</v>
      </c>
      <c r="K168" s="34" t="n">
        <f aca="false">D168-G168-J168</f>
        <v>1.28297910642469</v>
      </c>
      <c r="L168" s="34" t="n">
        <f aca="false">+J168+K168</f>
        <v>1.4706146825672</v>
      </c>
      <c r="M168" s="57"/>
    </row>
    <row r="169" s="8" customFormat="true" ht="12" hidden="false" customHeight="true" outlineLevel="0" collapsed="false">
      <c r="A169" s="1"/>
      <c r="B169" s="55" t="n">
        <v>195</v>
      </c>
      <c r="C169" s="51" t="s">
        <v>185</v>
      </c>
      <c r="D169" s="56" t="n">
        <v>96.7515131334084</v>
      </c>
      <c r="E169" s="56" t="n">
        <v>89.2439945046037</v>
      </c>
      <c r="F169" s="56" t="n">
        <v>0.610259601000828</v>
      </c>
      <c r="G169" s="34" t="n">
        <f aca="false">+E169+F169</f>
        <v>89.8542541056045</v>
      </c>
      <c r="H169" s="56" t="n">
        <v>0</v>
      </c>
      <c r="I169" s="56" t="n">
        <v>0.934845096782414</v>
      </c>
      <c r="J169" s="34" t="n">
        <f aca="false">+H169+I169</f>
        <v>0.934845096782414</v>
      </c>
      <c r="K169" s="34" t="n">
        <f aca="false">D169-G169-J169</f>
        <v>5.96241393102143</v>
      </c>
      <c r="L169" s="34" t="n">
        <f aca="false">+J169+K169</f>
        <v>6.89725902780384</v>
      </c>
      <c r="M169" s="57"/>
    </row>
    <row r="170" s="8" customFormat="true" ht="12" hidden="false" customHeight="true" outlineLevel="0" collapsed="false">
      <c r="A170" s="1"/>
      <c r="B170" s="55" t="n">
        <v>197</v>
      </c>
      <c r="C170" s="51" t="s">
        <v>186</v>
      </c>
      <c r="D170" s="56" t="n">
        <v>15.9154944256403</v>
      </c>
      <c r="E170" s="56" t="n">
        <v>14.3048494091237</v>
      </c>
      <c r="F170" s="56" t="n">
        <v>0.139483675283225</v>
      </c>
      <c r="G170" s="34" t="n">
        <f aca="false">+E170+F170</f>
        <v>14.4443330844069</v>
      </c>
      <c r="H170" s="56" t="n">
        <v>0</v>
      </c>
      <c r="I170" s="56" t="n">
        <v>0.207268468434643</v>
      </c>
      <c r="J170" s="34" t="n">
        <f aca="false">+H170+I170</f>
        <v>0.207268468434643</v>
      </c>
      <c r="K170" s="34" t="n">
        <f aca="false">D170-G170-J170</f>
        <v>1.26389287279875</v>
      </c>
      <c r="L170" s="34" t="n">
        <f aca="false">+J170+K170</f>
        <v>1.47116134123339</v>
      </c>
      <c r="M170" s="57"/>
    </row>
    <row r="171" s="8" customFormat="true" ht="12" hidden="false" customHeight="true" outlineLevel="0" collapsed="false">
      <c r="A171" s="1"/>
      <c r="B171" s="55" t="n">
        <v>198</v>
      </c>
      <c r="C171" s="51" t="s">
        <v>187</v>
      </c>
      <c r="D171" s="56" t="n">
        <v>20.0778842780456</v>
      </c>
      <c r="E171" s="56" t="n">
        <v>17.5813933135508</v>
      </c>
      <c r="F171" s="56" t="n">
        <v>0.422801043551156</v>
      </c>
      <c r="G171" s="34" t="n">
        <f aca="false">+E171+F171</f>
        <v>18.004194357102</v>
      </c>
      <c r="H171" s="56" t="n">
        <v>0</v>
      </c>
      <c r="I171" s="56" t="n">
        <v>0.451191279271781</v>
      </c>
      <c r="J171" s="34" t="n">
        <f aca="false">+H171+I171</f>
        <v>0.451191279271781</v>
      </c>
      <c r="K171" s="34" t="n">
        <f aca="false">D171-G171-J171</f>
        <v>1.62249864167179</v>
      </c>
      <c r="L171" s="34" t="n">
        <f aca="false">+J171+K171</f>
        <v>2.07368992094358</v>
      </c>
      <c r="M171" s="57"/>
    </row>
    <row r="172" s="8" customFormat="true" ht="12" hidden="false" customHeight="true" outlineLevel="0" collapsed="false">
      <c r="A172" s="1"/>
      <c r="B172" s="55" t="n">
        <v>199</v>
      </c>
      <c r="C172" s="51" t="s">
        <v>188</v>
      </c>
      <c r="D172" s="56" t="n">
        <v>15.4981013433168</v>
      </c>
      <c r="E172" s="56" t="n">
        <v>13.9324534286124</v>
      </c>
      <c r="F172" s="56" t="n">
        <v>0.373398228253443</v>
      </c>
      <c r="G172" s="34" t="n">
        <f aca="false">+E172+F172</f>
        <v>14.3058516568658</v>
      </c>
      <c r="H172" s="56" t="n">
        <v>0</v>
      </c>
      <c r="I172" s="56" t="n">
        <v>0.398725449250352</v>
      </c>
      <c r="J172" s="34" t="n">
        <f aca="false">+H172+I172</f>
        <v>0.398725449250352</v>
      </c>
      <c r="K172" s="34" t="n">
        <f aca="false">D172-G172-J172</f>
        <v>0.793524237200639</v>
      </c>
      <c r="L172" s="34" t="n">
        <f aca="false">+J172+K172</f>
        <v>1.19224968645099</v>
      </c>
      <c r="M172" s="57"/>
    </row>
    <row r="173" s="8" customFormat="true" ht="12" hidden="false" customHeight="true" outlineLevel="0" collapsed="false">
      <c r="A173" s="1"/>
      <c r="B173" s="55" t="n">
        <v>200</v>
      </c>
      <c r="C173" s="51" t="s">
        <v>189</v>
      </c>
      <c r="D173" s="56" t="n">
        <v>69.7929986267546</v>
      </c>
      <c r="E173" s="56" t="n">
        <v>61.8110658680217</v>
      </c>
      <c r="F173" s="56" t="n">
        <v>1.28864385009212</v>
      </c>
      <c r="G173" s="34" t="n">
        <f aca="false">+E173+F173</f>
        <v>63.0997097181138</v>
      </c>
      <c r="H173" s="56" t="n">
        <v>0</v>
      </c>
      <c r="I173" s="56" t="n">
        <v>1.40285578652543</v>
      </c>
      <c r="J173" s="34" t="n">
        <f aca="false">+H173+I173</f>
        <v>1.40285578652543</v>
      </c>
      <c r="K173" s="34" t="n">
        <f aca="false">D173-G173-J173</f>
        <v>5.29043312211544</v>
      </c>
      <c r="L173" s="34" t="n">
        <f aca="false">+J173+K173</f>
        <v>6.69328890864087</v>
      </c>
      <c r="M173" s="57"/>
    </row>
    <row r="174" s="8" customFormat="true" ht="12" hidden="false" customHeight="true" outlineLevel="0" collapsed="false">
      <c r="A174" s="1"/>
      <c r="B174" s="55" t="n">
        <v>201</v>
      </c>
      <c r="C174" s="51" t="s">
        <v>190</v>
      </c>
      <c r="D174" s="56" t="n">
        <v>88.4339111191661</v>
      </c>
      <c r="E174" s="56" t="n">
        <v>64.2009299007746</v>
      </c>
      <c r="F174" s="56" t="n">
        <v>2.0986034746207</v>
      </c>
      <c r="G174" s="34" t="n">
        <f aca="false">+E174+F174</f>
        <v>66.2995333753953</v>
      </c>
      <c r="H174" s="56" t="n">
        <v>0</v>
      </c>
      <c r="I174" s="56" t="n">
        <v>3.11846052485506</v>
      </c>
      <c r="J174" s="34" t="n">
        <f aca="false">+H174+I174</f>
        <v>3.11846052485506</v>
      </c>
      <c r="K174" s="34" t="n">
        <f aca="false">D174-G174-J174</f>
        <v>19.0159172189158</v>
      </c>
      <c r="L174" s="34" t="n">
        <f aca="false">+J174+K174</f>
        <v>22.1343777437708</v>
      </c>
      <c r="M174" s="57"/>
    </row>
    <row r="175" s="8" customFormat="true" ht="12" hidden="false" customHeight="true" outlineLevel="0" collapsed="false">
      <c r="A175" s="1"/>
      <c r="B175" s="55" t="n">
        <v>202</v>
      </c>
      <c r="C175" s="51" t="s">
        <v>191</v>
      </c>
      <c r="D175" s="56" t="n">
        <v>131.067160640473</v>
      </c>
      <c r="E175" s="56" t="n">
        <v>115.783355577634</v>
      </c>
      <c r="F175" s="56" t="n">
        <v>2.03550107895083</v>
      </c>
      <c r="G175" s="34" t="n">
        <f aca="false">+E175+F175</f>
        <v>117.818856656585</v>
      </c>
      <c r="H175" s="56" t="n">
        <v>0</v>
      </c>
      <c r="I175" s="56" t="n">
        <v>2.382400003115</v>
      </c>
      <c r="J175" s="34" t="n">
        <f aca="false">+H175+I175</f>
        <v>2.382400003115</v>
      </c>
      <c r="K175" s="34" t="n">
        <f aca="false">D175-G175-J175</f>
        <v>10.8659039807732</v>
      </c>
      <c r="L175" s="34" t="n">
        <f aca="false">+J175+K175</f>
        <v>13.2483039838882</v>
      </c>
      <c r="M175" s="57"/>
    </row>
    <row r="176" s="8" customFormat="true" ht="12" hidden="false" customHeight="true" outlineLevel="0" collapsed="false">
      <c r="A176" s="1"/>
      <c r="B176" s="55" t="n">
        <v>203</v>
      </c>
      <c r="C176" s="51" t="s">
        <v>192</v>
      </c>
      <c r="D176" s="56" t="n">
        <v>36.8699182613883</v>
      </c>
      <c r="E176" s="56" t="n">
        <v>34.1511770111617</v>
      </c>
      <c r="F176" s="56" t="n">
        <v>0.906247076647783</v>
      </c>
      <c r="G176" s="34" t="n">
        <f aca="false">+E176+F176</f>
        <v>35.0574240878095</v>
      </c>
      <c r="H176" s="56" t="n">
        <v>0</v>
      </c>
      <c r="I176" s="56" t="n">
        <v>0.906247076647783</v>
      </c>
      <c r="J176" s="34" t="n">
        <f aca="false">+H176+I176</f>
        <v>0.906247076647783</v>
      </c>
      <c r="K176" s="34" t="n">
        <f aca="false">D176-G176-J176</f>
        <v>0.906247096931066</v>
      </c>
      <c r="L176" s="34" t="n">
        <f aca="false">+J176+K176</f>
        <v>1.81249417357885</v>
      </c>
      <c r="M176" s="57"/>
    </row>
    <row r="177" s="8" customFormat="true" ht="12" hidden="false" customHeight="true" outlineLevel="0" collapsed="false">
      <c r="A177" s="1"/>
      <c r="B177" s="55" t="n">
        <v>204</v>
      </c>
      <c r="C177" s="51" t="s">
        <v>193</v>
      </c>
      <c r="D177" s="56" t="n">
        <v>106.478465022504</v>
      </c>
      <c r="E177" s="56" t="n">
        <v>104.516027333462</v>
      </c>
      <c r="F177" s="56" t="n">
        <v>0.169949316542513</v>
      </c>
      <c r="G177" s="34" t="n">
        <f aca="false">+E177+F177</f>
        <v>104.685976650005</v>
      </c>
      <c r="H177" s="56" t="n">
        <v>0</v>
      </c>
      <c r="I177" s="56" t="n">
        <v>0.252539479701074</v>
      </c>
      <c r="J177" s="34" t="n">
        <f aca="false">+H177+I177</f>
        <v>0.252539479701074</v>
      </c>
      <c r="K177" s="34" t="n">
        <f aca="false">D177-G177-J177</f>
        <v>1.5399488927985</v>
      </c>
      <c r="L177" s="34" t="n">
        <f aca="false">+J177+K177</f>
        <v>1.79248837249958</v>
      </c>
      <c r="M177" s="57"/>
    </row>
    <row r="178" s="8" customFormat="true" ht="12" hidden="false" customHeight="true" outlineLevel="0" collapsed="false">
      <c r="A178" s="1"/>
      <c r="B178" s="55" t="n">
        <v>205</v>
      </c>
      <c r="C178" s="51" t="s">
        <v>194</v>
      </c>
      <c r="D178" s="56" t="n">
        <v>116.504035879969</v>
      </c>
      <c r="E178" s="56" t="n">
        <v>113.211869389298</v>
      </c>
      <c r="F178" s="56" t="n">
        <v>0.285105333068121</v>
      </c>
      <c r="G178" s="34" t="n">
        <f aca="false">+E178+F178</f>
        <v>113.496974722366</v>
      </c>
      <c r="H178" s="56" t="n">
        <v>0</v>
      </c>
      <c r="I178" s="56" t="n">
        <v>0.423657784814074</v>
      </c>
      <c r="J178" s="34" t="n">
        <f aca="false">+H178+I178</f>
        <v>0.423657784814074</v>
      </c>
      <c r="K178" s="34" t="n">
        <f aca="false">D178-G178-J178</f>
        <v>2.5834033727891</v>
      </c>
      <c r="L178" s="34" t="n">
        <f aca="false">+J178+K178</f>
        <v>3.00706115760318</v>
      </c>
      <c r="M178" s="57"/>
    </row>
    <row r="179" s="8" customFormat="true" ht="12" hidden="false" customHeight="true" outlineLevel="0" collapsed="false">
      <c r="A179" s="1"/>
      <c r="B179" s="55" t="n">
        <v>206</v>
      </c>
      <c r="C179" s="51" t="s">
        <v>195</v>
      </c>
      <c r="D179" s="56" t="n">
        <v>42.137968812855</v>
      </c>
      <c r="E179" s="56" t="n">
        <v>42.137968812855</v>
      </c>
      <c r="F179" s="56" t="n">
        <v>0</v>
      </c>
      <c r="G179" s="34" t="n">
        <f aca="false">+E179+F179</f>
        <v>42.137968812855</v>
      </c>
      <c r="H179" s="56" t="n">
        <v>0</v>
      </c>
      <c r="I179" s="56" t="n">
        <v>0</v>
      </c>
      <c r="J179" s="34" t="n">
        <f aca="false">+H179+I179</f>
        <v>0</v>
      </c>
      <c r="K179" s="34" t="n">
        <f aca="false">D179-G179-J179</f>
        <v>0</v>
      </c>
      <c r="L179" s="34" t="n">
        <f aca="false">+J179+K179</f>
        <v>0</v>
      </c>
      <c r="M179" s="57"/>
    </row>
    <row r="180" s="8" customFormat="true" ht="12" hidden="false" customHeight="true" outlineLevel="0" collapsed="false">
      <c r="A180" s="1"/>
      <c r="B180" s="55" t="n">
        <v>207</v>
      </c>
      <c r="C180" s="51" t="s">
        <v>196</v>
      </c>
      <c r="D180" s="56" t="n">
        <v>47.9372537817653</v>
      </c>
      <c r="E180" s="56" t="n">
        <v>46.0908993342056</v>
      </c>
      <c r="F180" s="56" t="n">
        <v>0.27116464283787</v>
      </c>
      <c r="G180" s="34" t="n">
        <f aca="false">+E180+F180</f>
        <v>46.3620639770435</v>
      </c>
      <c r="H180" s="56" t="n">
        <v>0</v>
      </c>
      <c r="I180" s="56" t="n">
        <v>0.329890217031775</v>
      </c>
      <c r="J180" s="34" t="n">
        <f aca="false">+H180+I180</f>
        <v>0.329890217031775</v>
      </c>
      <c r="K180" s="34" t="n">
        <f aca="false">D180-G180-J180</f>
        <v>1.2452995876901</v>
      </c>
      <c r="L180" s="34" t="n">
        <f aca="false">+J180+K180</f>
        <v>1.57518980472187</v>
      </c>
      <c r="M180" s="57"/>
    </row>
    <row r="181" s="8" customFormat="true" ht="12" hidden="false" customHeight="true" outlineLevel="0" collapsed="false">
      <c r="A181" s="1"/>
      <c r="B181" s="55" t="n">
        <v>208</v>
      </c>
      <c r="C181" s="51" t="s">
        <v>197</v>
      </c>
      <c r="D181" s="56" t="n">
        <v>9.39078547</v>
      </c>
      <c r="E181" s="56" t="n">
        <v>7.51262850818826</v>
      </c>
      <c r="F181" s="56" t="n">
        <v>0.626052371787921</v>
      </c>
      <c r="G181" s="34" t="n">
        <f aca="false">+E181+F181</f>
        <v>8.13868087997618</v>
      </c>
      <c r="H181" s="56" t="n">
        <v>0</v>
      </c>
      <c r="I181" s="56" t="n">
        <v>0.626052371787921</v>
      </c>
      <c r="J181" s="34" t="n">
        <f aca="false">+H181+I181</f>
        <v>0.626052371787921</v>
      </c>
      <c r="K181" s="34" t="n">
        <f aca="false">D181-G181-J181</f>
        <v>0.626052218235897</v>
      </c>
      <c r="L181" s="34" t="n">
        <f aca="false">+J181+K181</f>
        <v>1.25210459002382</v>
      </c>
      <c r="M181" s="57"/>
    </row>
    <row r="182" s="8" customFormat="true" ht="12" hidden="false" customHeight="true" outlineLevel="0" collapsed="false">
      <c r="A182" s="1"/>
      <c r="B182" s="55" t="n">
        <v>210</v>
      </c>
      <c r="C182" s="51" t="s">
        <v>198</v>
      </c>
      <c r="D182" s="56" t="n">
        <v>138.211483317413</v>
      </c>
      <c r="E182" s="56" t="n">
        <v>133.15656393142</v>
      </c>
      <c r="F182" s="56" t="n">
        <v>0.437761714973729</v>
      </c>
      <c r="G182" s="34" t="n">
        <f aca="false">+E182+F182</f>
        <v>133.594325646394</v>
      </c>
      <c r="H182" s="56" t="n">
        <v>0</v>
      </c>
      <c r="I182" s="56" t="n">
        <v>0.650500504641193</v>
      </c>
      <c r="J182" s="34" t="n">
        <f aca="false">+H182+I182</f>
        <v>0.650500504641193</v>
      </c>
      <c r="K182" s="34" t="n">
        <f aca="false">D182-G182-J182</f>
        <v>3.96665716637816</v>
      </c>
      <c r="L182" s="34" t="n">
        <f aca="false">+J182+K182</f>
        <v>4.61715767101936</v>
      </c>
      <c r="M182" s="57"/>
    </row>
    <row r="183" s="8" customFormat="true" ht="12" hidden="false" customHeight="true" outlineLevel="0" collapsed="false">
      <c r="A183" s="1"/>
      <c r="B183" s="55" t="n">
        <v>211</v>
      </c>
      <c r="C183" s="51" t="s">
        <v>199</v>
      </c>
      <c r="D183" s="56" t="n">
        <v>182.381694303112</v>
      </c>
      <c r="E183" s="56" t="n">
        <v>172.230962230416</v>
      </c>
      <c r="F183" s="56" t="n">
        <v>0.793970756826528</v>
      </c>
      <c r="G183" s="34" t="n">
        <f aca="false">+E183+F183</f>
        <v>173.024932987243</v>
      </c>
      <c r="H183" s="56" t="n">
        <v>0</v>
      </c>
      <c r="I183" s="56" t="n">
        <v>1.23645589540998</v>
      </c>
      <c r="J183" s="34" t="n">
        <f aca="false">+H183+I183</f>
        <v>1.23645589540998</v>
      </c>
      <c r="K183" s="34" t="n">
        <f aca="false">D183-G183-J183</f>
        <v>8.12030542045921</v>
      </c>
      <c r="L183" s="34" t="n">
        <f aca="false">+J183+K183</f>
        <v>9.35676131586919</v>
      </c>
      <c r="M183" s="57"/>
    </row>
    <row r="184" s="8" customFormat="true" ht="12" hidden="false" customHeight="true" outlineLevel="0" collapsed="false">
      <c r="A184" s="1"/>
      <c r="B184" s="55" t="n">
        <v>212</v>
      </c>
      <c r="C184" s="51" t="s">
        <v>200</v>
      </c>
      <c r="D184" s="56" t="n">
        <v>36.6955324415435</v>
      </c>
      <c r="E184" s="56" t="n">
        <v>36.6955324415435</v>
      </c>
      <c r="F184" s="56" t="n">
        <v>0</v>
      </c>
      <c r="G184" s="34" t="n">
        <f aca="false">+E184+F184</f>
        <v>36.6955324415435</v>
      </c>
      <c r="H184" s="56" t="n">
        <v>0</v>
      </c>
      <c r="I184" s="56" t="n">
        <v>0</v>
      </c>
      <c r="J184" s="34" t="n">
        <f aca="false">+H184+I184</f>
        <v>0</v>
      </c>
      <c r="K184" s="34" t="n">
        <f aca="false">D184-G184-J184</f>
        <v>0</v>
      </c>
      <c r="L184" s="34" t="n">
        <f aca="false">+J184+K184</f>
        <v>0</v>
      </c>
      <c r="M184" s="57"/>
    </row>
    <row r="185" s="8" customFormat="true" ht="12" hidden="false" customHeight="true" outlineLevel="0" collapsed="false">
      <c r="A185" s="1"/>
      <c r="B185" s="58" t="n">
        <v>213</v>
      </c>
      <c r="C185" s="59" t="s">
        <v>201</v>
      </c>
      <c r="D185" s="60" t="n">
        <v>60.7453656299966</v>
      </c>
      <c r="E185" s="60" t="n">
        <v>35.9542196486302</v>
      </c>
      <c r="F185" s="60" t="n">
        <v>3.22602989070695</v>
      </c>
      <c r="G185" s="39" t="n">
        <f aca="false">+E185+F185</f>
        <v>39.1802495393372</v>
      </c>
      <c r="H185" s="60" t="n">
        <v>0</v>
      </c>
      <c r="I185" s="60" t="n">
        <v>3.29937283994827</v>
      </c>
      <c r="J185" s="39" t="n">
        <f aca="false">+H185+I185</f>
        <v>3.29937283994827</v>
      </c>
      <c r="K185" s="39" t="n">
        <f aca="false">D185-G185-J185</f>
        <v>18.2657432507111</v>
      </c>
      <c r="L185" s="39" t="n">
        <f aca="false">+J185+K185</f>
        <v>21.5651160906594</v>
      </c>
      <c r="M185" s="57"/>
    </row>
    <row r="186" s="8" customFormat="true" ht="12" hidden="false" customHeight="true" outlineLevel="0" collapsed="false">
      <c r="A186" s="1"/>
      <c r="B186" s="55" t="n">
        <v>215</v>
      </c>
      <c r="C186" s="51" t="s">
        <v>202</v>
      </c>
      <c r="D186" s="56" t="n">
        <v>62.1101548133966</v>
      </c>
      <c r="E186" s="56" t="n">
        <v>47.1645084444808</v>
      </c>
      <c r="F186" s="56" t="n">
        <v>1.5349459254</v>
      </c>
      <c r="G186" s="34" t="n">
        <f aca="false">+E186+F186</f>
        <v>48.6994543698808</v>
      </c>
      <c r="H186" s="56" t="n">
        <v>0</v>
      </c>
      <c r="I186" s="56" t="n">
        <v>2.00626769763877</v>
      </c>
      <c r="J186" s="34" t="n">
        <f aca="false">+H186+I186</f>
        <v>2.00626769763877</v>
      </c>
      <c r="K186" s="34" t="n">
        <f aca="false">D186-G186-J186</f>
        <v>11.404432745877</v>
      </c>
      <c r="L186" s="34" t="n">
        <f aca="false">+J186+K186</f>
        <v>13.4107004435158</v>
      </c>
      <c r="M186" s="57"/>
    </row>
    <row r="187" s="8" customFormat="true" ht="12" hidden="false" customHeight="true" outlineLevel="0" collapsed="false">
      <c r="A187" s="1"/>
      <c r="B187" s="55" t="n">
        <v>216</v>
      </c>
      <c r="C187" s="51" t="s">
        <v>203</v>
      </c>
      <c r="D187" s="56" t="n">
        <v>150.559874000071</v>
      </c>
      <c r="E187" s="56" t="n">
        <v>88.1051557834506</v>
      </c>
      <c r="F187" s="56" t="n">
        <v>13.7265511941903</v>
      </c>
      <c r="G187" s="34" t="n">
        <f aca="false">+E187+F187</f>
        <v>101.831706977641</v>
      </c>
      <c r="H187" s="56" t="n">
        <v>0</v>
      </c>
      <c r="I187" s="56" t="n">
        <v>13.7707600871388</v>
      </c>
      <c r="J187" s="34" t="n">
        <f aca="false">+H187+I187</f>
        <v>13.7707600871388</v>
      </c>
      <c r="K187" s="34" t="n">
        <f aca="false">D187-G187-J187</f>
        <v>34.9574069352908</v>
      </c>
      <c r="L187" s="34" t="n">
        <f aca="false">+J187+K187</f>
        <v>48.7281670224296</v>
      </c>
      <c r="M187" s="57"/>
    </row>
    <row r="188" s="8" customFormat="true" ht="12" hidden="false" customHeight="true" outlineLevel="0" collapsed="false">
      <c r="A188" s="1"/>
      <c r="B188" s="55" t="n">
        <v>217</v>
      </c>
      <c r="C188" s="51" t="s">
        <v>204</v>
      </c>
      <c r="D188" s="56" t="n">
        <v>158.644718699506</v>
      </c>
      <c r="E188" s="56" t="n">
        <v>92.3703775511617</v>
      </c>
      <c r="F188" s="56" t="n">
        <v>6.45877137230279</v>
      </c>
      <c r="G188" s="34" t="n">
        <f aca="false">+E188+F188</f>
        <v>98.8291489234645</v>
      </c>
      <c r="H188" s="56" t="n">
        <v>0</v>
      </c>
      <c r="I188" s="56" t="n">
        <v>7.16323270863156</v>
      </c>
      <c r="J188" s="34" t="n">
        <f aca="false">+H188+I188</f>
        <v>7.16323270863156</v>
      </c>
      <c r="K188" s="34" t="n">
        <f aca="false">D188-G188-J188</f>
        <v>52.65233706741</v>
      </c>
      <c r="L188" s="34" t="n">
        <f aca="false">+J188+K188</f>
        <v>59.8155697760416</v>
      </c>
      <c r="M188" s="57"/>
    </row>
    <row r="189" s="8" customFormat="true" ht="12" hidden="false" customHeight="true" outlineLevel="0" collapsed="false">
      <c r="A189" s="1"/>
      <c r="B189" s="55" t="n">
        <v>218</v>
      </c>
      <c r="C189" s="51" t="s">
        <v>205</v>
      </c>
      <c r="D189" s="56" t="n">
        <v>39.1671289549445</v>
      </c>
      <c r="E189" s="56" t="n">
        <v>38.7316837015033</v>
      </c>
      <c r="F189" s="56" t="n">
        <v>0.0377100510121458</v>
      </c>
      <c r="G189" s="34" t="n">
        <f aca="false">+E189+F189</f>
        <v>38.7693937525154</v>
      </c>
      <c r="H189" s="56" t="n">
        <v>0</v>
      </c>
      <c r="I189" s="56" t="n">
        <v>0.056035979757085</v>
      </c>
      <c r="J189" s="34" t="n">
        <f aca="false">+H189+I189</f>
        <v>0.056035979757085</v>
      </c>
      <c r="K189" s="34" t="n">
        <f aca="false">D189-G189-J189</f>
        <v>0.341699222672047</v>
      </c>
      <c r="L189" s="34" t="n">
        <f aca="false">+J189+K189</f>
        <v>0.397735202429132</v>
      </c>
      <c r="M189" s="57"/>
    </row>
    <row r="190" s="8" customFormat="true" ht="12" hidden="false" customHeight="true" outlineLevel="0" collapsed="false">
      <c r="A190" s="1"/>
      <c r="B190" s="55" t="n">
        <v>219</v>
      </c>
      <c r="C190" s="51" t="s">
        <v>206</v>
      </c>
      <c r="D190" s="56" t="n">
        <v>42.5418488150516</v>
      </c>
      <c r="E190" s="56" t="n">
        <v>32.9135648790349</v>
      </c>
      <c r="F190" s="56" t="n">
        <v>0.833820237918423</v>
      </c>
      <c r="G190" s="34" t="n">
        <f aca="false">+E190+F190</f>
        <v>33.7473851169533</v>
      </c>
      <c r="H190" s="56" t="n">
        <v>0</v>
      </c>
      <c r="I190" s="56" t="n">
        <v>1.23903134699369</v>
      </c>
      <c r="J190" s="34" t="n">
        <f aca="false">+H190+I190</f>
        <v>1.23903134699369</v>
      </c>
      <c r="K190" s="34" t="n">
        <f aca="false">D190-G190-J190</f>
        <v>7.5554323511046</v>
      </c>
      <c r="L190" s="34" t="n">
        <f aca="false">+J190+K190</f>
        <v>8.79446369809829</v>
      </c>
      <c r="M190" s="57"/>
    </row>
    <row r="191" s="8" customFormat="true" ht="12" hidden="false" customHeight="true" outlineLevel="0" collapsed="false">
      <c r="A191" s="1"/>
      <c r="B191" s="55" t="n">
        <v>222</v>
      </c>
      <c r="C191" s="51" t="s">
        <v>207</v>
      </c>
      <c r="D191" s="56" t="n">
        <v>1049.26796766636</v>
      </c>
      <c r="E191" s="56" t="n">
        <v>758.389180143875</v>
      </c>
      <c r="F191" s="56" t="n">
        <v>63.3669926343863</v>
      </c>
      <c r="G191" s="34" t="n">
        <f aca="false">+E191+F191</f>
        <v>821.756172778261</v>
      </c>
      <c r="H191" s="56" t="n">
        <v>0</v>
      </c>
      <c r="I191" s="56" t="n">
        <v>45.8359412865992</v>
      </c>
      <c r="J191" s="34" t="n">
        <f aca="false">+H191+I191</f>
        <v>45.8359412865992</v>
      </c>
      <c r="K191" s="34" t="n">
        <f aca="false">D191-G191-J191</f>
        <v>181.675853601502</v>
      </c>
      <c r="L191" s="34" t="n">
        <f aca="false">+J191+K191</f>
        <v>227.511794888101</v>
      </c>
      <c r="M191" s="57"/>
    </row>
    <row r="192" s="8" customFormat="true" ht="12" hidden="false" customHeight="true" outlineLevel="0" collapsed="false">
      <c r="A192" s="1"/>
      <c r="B192" s="55" t="n">
        <v>223</v>
      </c>
      <c r="C192" s="51" t="s">
        <v>208</v>
      </c>
      <c r="D192" s="56" t="n">
        <v>4.33095708500306</v>
      </c>
      <c r="E192" s="56" t="n">
        <v>4.33095708500306</v>
      </c>
      <c r="F192" s="56" t="n">
        <v>0</v>
      </c>
      <c r="G192" s="34" t="n">
        <f aca="false">+E192+F192</f>
        <v>4.33095708500306</v>
      </c>
      <c r="H192" s="56" t="n">
        <v>0</v>
      </c>
      <c r="I192" s="56" t="n">
        <v>0</v>
      </c>
      <c r="J192" s="34" t="n">
        <f aca="false">+H192+I192</f>
        <v>0</v>
      </c>
      <c r="K192" s="34" t="n">
        <f aca="false">D192-G192-J192</f>
        <v>0</v>
      </c>
      <c r="L192" s="34" t="n">
        <f aca="false">+J192+K192</f>
        <v>0</v>
      </c>
      <c r="M192" s="57"/>
    </row>
    <row r="193" s="57" customFormat="true" ht="12" hidden="false" customHeight="true" outlineLevel="0" collapsed="false">
      <c r="A193" s="61"/>
      <c r="B193" s="55" t="n">
        <v>225</v>
      </c>
      <c r="C193" s="51" t="s">
        <v>209</v>
      </c>
      <c r="D193" s="56" t="n">
        <v>1.23896115047937</v>
      </c>
      <c r="E193" s="56" t="n">
        <v>1.23896115047937</v>
      </c>
      <c r="F193" s="56" t="n">
        <v>0</v>
      </c>
      <c r="G193" s="34" t="n">
        <f aca="false">+E193+F193</f>
        <v>1.23896115047937</v>
      </c>
      <c r="H193" s="56" t="n">
        <v>0</v>
      </c>
      <c r="I193" s="56" t="n">
        <v>0</v>
      </c>
      <c r="J193" s="34" t="n">
        <f aca="false">+H193+I193</f>
        <v>0</v>
      </c>
      <c r="K193" s="34" t="n">
        <f aca="false">D193-G193-J193</f>
        <v>0</v>
      </c>
      <c r="L193" s="34" t="n">
        <f aca="false">+J193+K193</f>
        <v>0</v>
      </c>
    </row>
    <row r="194" s="57" customFormat="true" ht="12" hidden="false" customHeight="true" outlineLevel="0" collapsed="false">
      <c r="A194" s="61"/>
      <c r="B194" s="55" t="n">
        <v>226</v>
      </c>
      <c r="C194" s="51" t="s">
        <v>210</v>
      </c>
      <c r="D194" s="56" t="n">
        <v>25.29</v>
      </c>
      <c r="E194" s="56" t="n">
        <v>13.9095</v>
      </c>
      <c r="F194" s="56" t="n">
        <v>2.529</v>
      </c>
      <c r="G194" s="34" t="n">
        <f aca="false">+E194+F194</f>
        <v>16.4385</v>
      </c>
      <c r="H194" s="56" t="n">
        <v>0</v>
      </c>
      <c r="I194" s="56" t="n">
        <v>2.529</v>
      </c>
      <c r="J194" s="34" t="n">
        <f aca="false">+H194+I194</f>
        <v>2.529</v>
      </c>
      <c r="K194" s="34" t="n">
        <f aca="false">D194-G194-J194</f>
        <v>6.3225</v>
      </c>
      <c r="L194" s="34" t="n">
        <f aca="false">+J194+K194</f>
        <v>8.8515</v>
      </c>
    </row>
    <row r="195" s="8" customFormat="true" ht="12" hidden="false" customHeight="true" outlineLevel="0" collapsed="false">
      <c r="A195" s="1"/>
      <c r="B195" s="55" t="n">
        <v>227</v>
      </c>
      <c r="C195" s="51" t="s">
        <v>211</v>
      </c>
      <c r="D195" s="56" t="n">
        <v>106.06059353</v>
      </c>
      <c r="E195" s="56" t="n">
        <v>99.4723069447546</v>
      </c>
      <c r="F195" s="56" t="n">
        <v>0.329414329097475</v>
      </c>
      <c r="G195" s="34" t="n">
        <f aca="false">+E195+F195</f>
        <v>99.8017212738521</v>
      </c>
      <c r="H195" s="56" t="n">
        <v>0</v>
      </c>
      <c r="I195" s="56" t="n">
        <v>0.65882865819495</v>
      </c>
      <c r="J195" s="34" t="n">
        <f aca="false">+H195+I195</f>
        <v>0.65882865819495</v>
      </c>
      <c r="K195" s="34" t="n">
        <f aca="false">D195-G195-J195</f>
        <v>5.60004359795285</v>
      </c>
      <c r="L195" s="34" t="n">
        <f aca="false">+J195+K195</f>
        <v>6.2588722561478</v>
      </c>
      <c r="M195" s="57"/>
    </row>
    <row r="196" s="8" customFormat="true" ht="12" hidden="false" customHeight="true" outlineLevel="0" collapsed="false">
      <c r="A196" s="1"/>
      <c r="B196" s="55" t="n">
        <v>228</v>
      </c>
      <c r="C196" s="51" t="s">
        <v>212</v>
      </c>
      <c r="D196" s="56" t="n">
        <v>19.5047111805921</v>
      </c>
      <c r="E196" s="56" t="n">
        <v>18.208548790543</v>
      </c>
      <c r="F196" s="56" t="n">
        <v>0.0690422200597658</v>
      </c>
      <c r="G196" s="34" t="n">
        <f aca="false">+E196+F196</f>
        <v>18.2775910106027</v>
      </c>
      <c r="H196" s="56" t="n">
        <v>0</v>
      </c>
      <c r="I196" s="56" t="n">
        <v>0.13243897230678</v>
      </c>
      <c r="J196" s="34" t="n">
        <f aca="false">+H196+I196</f>
        <v>0.13243897230678</v>
      </c>
      <c r="K196" s="34" t="n">
        <f aca="false">D196-G196-J196</f>
        <v>1.09468119768258</v>
      </c>
      <c r="L196" s="34" t="n">
        <f aca="false">+J196+K196</f>
        <v>1.22712016998936</v>
      </c>
      <c r="M196" s="57"/>
    </row>
    <row r="197" s="8" customFormat="true" ht="12" hidden="false" customHeight="true" outlineLevel="0" collapsed="false">
      <c r="A197" s="1"/>
      <c r="B197" s="55" t="n">
        <v>229</v>
      </c>
      <c r="C197" s="51" t="s">
        <v>213</v>
      </c>
      <c r="D197" s="56" t="n">
        <v>103.86583100003</v>
      </c>
      <c r="E197" s="56" t="n">
        <v>79.5307746620613</v>
      </c>
      <c r="F197" s="56" t="n">
        <v>1.96229031747751</v>
      </c>
      <c r="G197" s="34" t="n">
        <f aca="false">+E197+F197</f>
        <v>81.4930649795388</v>
      </c>
      <c r="H197" s="56" t="n">
        <v>0</v>
      </c>
      <c r="I197" s="56" t="n">
        <v>3.01783063495501</v>
      </c>
      <c r="J197" s="34" t="n">
        <f aca="false">+H197+I197</f>
        <v>3.01783063495501</v>
      </c>
      <c r="K197" s="34" t="n">
        <f aca="false">D197-G197-J197</f>
        <v>19.3549353855363</v>
      </c>
      <c r="L197" s="34" t="n">
        <f aca="false">+J197+K197</f>
        <v>22.3727660204913</v>
      </c>
      <c r="M197" s="57"/>
    </row>
    <row r="198" s="8" customFormat="true" ht="12" hidden="false" customHeight="true" outlineLevel="0" collapsed="false">
      <c r="A198" s="1"/>
      <c r="B198" s="55" t="n">
        <v>231</v>
      </c>
      <c r="C198" s="51" t="s">
        <v>214</v>
      </c>
      <c r="D198" s="56" t="n">
        <v>6.41898184126984</v>
      </c>
      <c r="E198" s="56" t="n">
        <v>5.83787139206349</v>
      </c>
      <c r="F198" s="56" t="n">
        <v>0.0503248214285714</v>
      </c>
      <c r="G198" s="34" t="n">
        <f aca="false">+E198+F198</f>
        <v>5.88819621349206</v>
      </c>
      <c r="H198" s="56" t="n">
        <v>0</v>
      </c>
      <c r="I198" s="56" t="n">
        <v>0.0747811428571429</v>
      </c>
      <c r="J198" s="34" t="n">
        <f aca="false">+H198+I198</f>
        <v>0.0747811428571429</v>
      </c>
      <c r="K198" s="34" t="n">
        <f aca="false">D198-G198-J198</f>
        <v>0.456004484920636</v>
      </c>
      <c r="L198" s="34" t="n">
        <f aca="false">+J198+K198</f>
        <v>0.530785627777779</v>
      </c>
      <c r="M198" s="57"/>
    </row>
    <row r="199" s="8" customFormat="true" ht="12" hidden="false" customHeight="true" outlineLevel="0" collapsed="false">
      <c r="A199" s="1"/>
      <c r="B199" s="55" t="n">
        <v>233</v>
      </c>
      <c r="C199" s="51" t="s">
        <v>215</v>
      </c>
      <c r="D199" s="56" t="n">
        <v>8.57647186746032</v>
      </c>
      <c r="E199" s="56" t="n">
        <v>7.80004386507937</v>
      </c>
      <c r="F199" s="56" t="n">
        <v>0.0672395404761905</v>
      </c>
      <c r="G199" s="34" t="n">
        <f aca="false">+E199+F199</f>
        <v>7.86728340555556</v>
      </c>
      <c r="H199" s="56" t="n">
        <v>0</v>
      </c>
      <c r="I199" s="56" t="n">
        <v>0.0999159007936508</v>
      </c>
      <c r="J199" s="34" t="n">
        <f aca="false">+H199+I199</f>
        <v>0.0999159007936508</v>
      </c>
      <c r="K199" s="34" t="n">
        <f aca="false">D199-G199-J199</f>
        <v>0.609272561111109</v>
      </c>
      <c r="L199" s="34" t="n">
        <f aca="false">+J199+K199</f>
        <v>0.70918846190476</v>
      </c>
      <c r="M199" s="57"/>
    </row>
    <row r="200" s="8" customFormat="true" ht="12" hidden="false" customHeight="true" outlineLevel="0" collapsed="false">
      <c r="A200" s="1"/>
      <c r="B200" s="55" t="n">
        <v>234</v>
      </c>
      <c r="C200" s="51" t="s">
        <v>216</v>
      </c>
      <c r="D200" s="56" t="n">
        <v>35.8056485728814</v>
      </c>
      <c r="E200" s="56" t="n">
        <v>5.63562498552951</v>
      </c>
      <c r="F200" s="56" t="n">
        <v>1.37037762730386</v>
      </c>
      <c r="G200" s="34" t="n">
        <f aca="false">+E200+F200</f>
        <v>7.00600261283337</v>
      </c>
      <c r="H200" s="56" t="n">
        <v>0</v>
      </c>
      <c r="I200" s="56" t="n">
        <v>1.55439245942009</v>
      </c>
      <c r="J200" s="34" t="n">
        <f aca="false">+H200+I200</f>
        <v>1.55439245942009</v>
      </c>
      <c r="K200" s="34" t="n">
        <f aca="false">D200-G200-J200</f>
        <v>27.245253500628</v>
      </c>
      <c r="L200" s="34" t="n">
        <f aca="false">+J200+K200</f>
        <v>28.799645960048</v>
      </c>
      <c r="M200" s="57"/>
    </row>
    <row r="201" s="8" customFormat="true" ht="12" hidden="false" customHeight="true" outlineLevel="0" collapsed="false">
      <c r="A201" s="1"/>
      <c r="B201" s="55" t="n">
        <v>235</v>
      </c>
      <c r="C201" s="51" t="s">
        <v>217</v>
      </c>
      <c r="D201" s="56" t="n">
        <v>97.8599074799527</v>
      </c>
      <c r="E201" s="56" t="n">
        <v>53.4042057689411</v>
      </c>
      <c r="F201" s="56" t="n">
        <v>3.84991385672211</v>
      </c>
      <c r="G201" s="34" t="n">
        <f aca="false">+E201+F201</f>
        <v>57.2541196256632</v>
      </c>
      <c r="H201" s="56" t="n">
        <v>0</v>
      </c>
      <c r="I201" s="56" t="n">
        <v>5.7208541366962</v>
      </c>
      <c r="J201" s="34" t="n">
        <f aca="false">+H201+I201</f>
        <v>5.7208541366962</v>
      </c>
      <c r="K201" s="34" t="n">
        <f aca="false">D201-G201-J201</f>
        <v>34.8849337175933</v>
      </c>
      <c r="L201" s="34" t="n">
        <f aca="false">+J201+K201</f>
        <v>40.6057878542895</v>
      </c>
      <c r="M201" s="57"/>
    </row>
    <row r="202" s="8" customFormat="true" ht="12" hidden="false" customHeight="true" outlineLevel="0" collapsed="false">
      <c r="A202" s="1"/>
      <c r="B202" s="55" t="n">
        <v>236</v>
      </c>
      <c r="C202" s="51" t="s">
        <v>218</v>
      </c>
      <c r="D202" s="56" t="n">
        <v>91.89946945</v>
      </c>
      <c r="E202" s="56" t="n">
        <v>86.0443898634317</v>
      </c>
      <c r="F202" s="56" t="n">
        <v>1.17101591692835</v>
      </c>
      <c r="G202" s="34" t="n">
        <f aca="false">+E202+F202</f>
        <v>87.2154057803601</v>
      </c>
      <c r="H202" s="56" t="n">
        <v>0</v>
      </c>
      <c r="I202" s="56" t="n">
        <v>1.17101591692835</v>
      </c>
      <c r="J202" s="34" t="n">
        <f aca="false">+H202+I202</f>
        <v>1.17101591692835</v>
      </c>
      <c r="K202" s="34" t="n">
        <f aca="false">D202-G202-J202</f>
        <v>3.51304775271156</v>
      </c>
      <c r="L202" s="34" t="n">
        <f aca="false">+J202+K202</f>
        <v>4.68406366963991</v>
      </c>
      <c r="M202" s="57"/>
    </row>
    <row r="203" s="8" customFormat="true" ht="12" hidden="false" customHeight="true" outlineLevel="0" collapsed="false">
      <c r="A203" s="1"/>
      <c r="B203" s="55" t="n">
        <v>237</v>
      </c>
      <c r="C203" s="51" t="s">
        <v>219</v>
      </c>
      <c r="D203" s="56" t="n">
        <v>11.5317802404442</v>
      </c>
      <c r="E203" s="56" t="n">
        <v>6.5771948336895</v>
      </c>
      <c r="F203" s="56" t="n">
        <v>0.982241367501281</v>
      </c>
      <c r="G203" s="34" t="n">
        <f aca="false">+E203+F203</f>
        <v>7.55943620119078</v>
      </c>
      <c r="H203" s="56" t="n">
        <v>0</v>
      </c>
      <c r="I203" s="56" t="n">
        <v>1.15317802467174</v>
      </c>
      <c r="J203" s="34" t="n">
        <f aca="false">+H203+I203</f>
        <v>1.15317802467174</v>
      </c>
      <c r="K203" s="34" t="n">
        <f aca="false">D203-G203-J203</f>
        <v>2.81916601458172</v>
      </c>
      <c r="L203" s="34" t="n">
        <f aca="false">+J203+K203</f>
        <v>3.97234403925345</v>
      </c>
      <c r="M203" s="57"/>
    </row>
    <row r="204" s="8" customFormat="true" ht="12" hidden="false" customHeight="true" outlineLevel="0" collapsed="false">
      <c r="A204" s="1"/>
      <c r="B204" s="55" t="n">
        <v>242</v>
      </c>
      <c r="C204" s="51" t="s">
        <v>220</v>
      </c>
      <c r="D204" s="56" t="n">
        <v>24.2559263574716</v>
      </c>
      <c r="E204" s="56" t="n">
        <v>15.4180435676081</v>
      </c>
      <c r="F204" s="56" t="n">
        <v>0.33264252933663</v>
      </c>
      <c r="G204" s="34" t="n">
        <f aca="false">+E204+F204</f>
        <v>15.7506860969448</v>
      </c>
      <c r="H204" s="56" t="n">
        <v>0</v>
      </c>
      <c r="I204" s="56" t="n">
        <v>0.33264252933663</v>
      </c>
      <c r="J204" s="34" t="n">
        <f aca="false">+H204+I204</f>
        <v>0.33264252933663</v>
      </c>
      <c r="K204" s="34" t="n">
        <f aca="false">D204-G204-J204</f>
        <v>8.17259773119023</v>
      </c>
      <c r="L204" s="34" t="n">
        <f aca="false">+J204+K204</f>
        <v>8.50524026052687</v>
      </c>
      <c r="M204" s="57"/>
    </row>
    <row r="205" s="8" customFormat="true" ht="12" hidden="false" customHeight="true" outlineLevel="0" collapsed="false">
      <c r="A205" s="1"/>
      <c r="B205" s="55" t="n">
        <v>243</v>
      </c>
      <c r="C205" s="51" t="s">
        <v>221</v>
      </c>
      <c r="D205" s="56" t="n">
        <v>85.1032591652094</v>
      </c>
      <c r="E205" s="56" t="n">
        <v>58.914483288325</v>
      </c>
      <c r="F205" s="56" t="n">
        <v>4.35460366909064</v>
      </c>
      <c r="G205" s="34" t="n">
        <f aca="false">+E205+F205</f>
        <v>63.2690869574156</v>
      </c>
      <c r="H205" s="56" t="n">
        <v>0</v>
      </c>
      <c r="I205" s="56" t="n">
        <v>4.83089892740894</v>
      </c>
      <c r="J205" s="34" t="n">
        <f aca="false">+H205+I205</f>
        <v>4.83089892740894</v>
      </c>
      <c r="K205" s="34" t="n">
        <f aca="false">D205-G205-J205</f>
        <v>17.0032732803849</v>
      </c>
      <c r="L205" s="34" t="n">
        <f aca="false">+J205+K205</f>
        <v>21.8341722077938</v>
      </c>
      <c r="M205" s="57"/>
    </row>
    <row r="206" s="8" customFormat="true" ht="12" hidden="false" customHeight="true" outlineLevel="0" collapsed="false">
      <c r="A206" s="1"/>
      <c r="B206" s="55" t="n">
        <v>244</v>
      </c>
      <c r="C206" s="51" t="s">
        <v>222</v>
      </c>
      <c r="D206" s="56" t="n">
        <v>68.3526779426514</v>
      </c>
      <c r="E206" s="56" t="n">
        <v>52.5374037392385</v>
      </c>
      <c r="F206" s="56" t="n">
        <v>1.96566518816555</v>
      </c>
      <c r="G206" s="34" t="n">
        <f aca="false">+E206+F206</f>
        <v>54.5030689274041</v>
      </c>
      <c r="H206" s="56" t="n">
        <v>0</v>
      </c>
      <c r="I206" s="56" t="n">
        <v>2.46619867867548</v>
      </c>
      <c r="J206" s="34" t="n">
        <f aca="false">+H206+I206</f>
        <v>2.46619867867548</v>
      </c>
      <c r="K206" s="34" t="n">
        <f aca="false">D206-G206-J206</f>
        <v>11.3834103365719</v>
      </c>
      <c r="L206" s="34" t="n">
        <f aca="false">+J206+K206</f>
        <v>13.8496090152474</v>
      </c>
      <c r="M206" s="57"/>
    </row>
    <row r="207" s="8" customFormat="true" ht="12" hidden="false" customHeight="true" outlineLevel="0" collapsed="false">
      <c r="A207" s="1"/>
      <c r="B207" s="55" t="n">
        <v>247</v>
      </c>
      <c r="C207" s="51" t="s">
        <v>223</v>
      </c>
      <c r="D207" s="56" t="n">
        <v>18.9452858157337</v>
      </c>
      <c r="E207" s="56" t="n">
        <v>15.3978866671058</v>
      </c>
      <c r="F207" s="56" t="n">
        <v>0.401059602265242</v>
      </c>
      <c r="G207" s="34" t="n">
        <f aca="false">+E207+F207</f>
        <v>15.798946269371</v>
      </c>
      <c r="H207" s="56" t="n">
        <v>0</v>
      </c>
      <c r="I207" s="56" t="n">
        <v>0.515230267205777</v>
      </c>
      <c r="J207" s="34" t="n">
        <f aca="false">+H207+I207</f>
        <v>0.515230267205777</v>
      </c>
      <c r="K207" s="34" t="n">
        <f aca="false">D207-G207-J207</f>
        <v>2.63110927915693</v>
      </c>
      <c r="L207" s="34" t="n">
        <f aca="false">+J207+K207</f>
        <v>3.14633954636271</v>
      </c>
      <c r="M207" s="57"/>
    </row>
    <row r="208" s="8" customFormat="true" ht="12" hidden="false" customHeight="true" outlineLevel="0" collapsed="false">
      <c r="A208" s="1"/>
      <c r="B208" s="55" t="n">
        <v>248</v>
      </c>
      <c r="C208" s="51" t="s">
        <v>224</v>
      </c>
      <c r="D208" s="56" t="n">
        <v>62.1170566755392</v>
      </c>
      <c r="E208" s="56" t="n">
        <v>54.9414132676049</v>
      </c>
      <c r="F208" s="56" t="n">
        <v>0.770927614902527</v>
      </c>
      <c r="G208" s="34" t="n">
        <f aca="false">+E208+F208</f>
        <v>55.7123408825074</v>
      </c>
      <c r="H208" s="56" t="n">
        <v>0</v>
      </c>
      <c r="I208" s="56" t="n">
        <v>1.01405501014228</v>
      </c>
      <c r="J208" s="34" t="n">
        <f aca="false">+H208+I208</f>
        <v>1.01405501014228</v>
      </c>
      <c r="K208" s="34" t="n">
        <f aca="false">D208-G208-J208</f>
        <v>5.39066078288954</v>
      </c>
      <c r="L208" s="34" t="n">
        <f aca="false">+J208+K208</f>
        <v>6.40471579303182</v>
      </c>
      <c r="M208" s="57"/>
    </row>
    <row r="209" s="8" customFormat="true" ht="12" hidden="false" customHeight="true" outlineLevel="0" collapsed="false">
      <c r="A209" s="1"/>
      <c r="B209" s="55" t="n">
        <v>250</v>
      </c>
      <c r="C209" s="51" t="s">
        <v>225</v>
      </c>
      <c r="D209" s="56" t="n">
        <v>44.811449096488</v>
      </c>
      <c r="E209" s="56" t="n">
        <v>41.6955359740765</v>
      </c>
      <c r="F209" s="56" t="n">
        <v>0.269841587276461</v>
      </c>
      <c r="G209" s="34" t="n">
        <f aca="false">+E209+F209</f>
        <v>41.9653775613529</v>
      </c>
      <c r="H209" s="56" t="n">
        <v>0</v>
      </c>
      <c r="I209" s="56" t="n">
        <v>0.400976339721501</v>
      </c>
      <c r="J209" s="34" t="n">
        <f aca="false">+H209+I209</f>
        <v>0.400976339721501</v>
      </c>
      <c r="K209" s="34" t="n">
        <f aca="false">D209-G209-J209</f>
        <v>2.44509519541355</v>
      </c>
      <c r="L209" s="34" t="n">
        <f aca="false">+J209+K209</f>
        <v>2.84607153513505</v>
      </c>
      <c r="M209" s="57"/>
    </row>
    <row r="210" s="8" customFormat="true" ht="12" hidden="false" customHeight="true" outlineLevel="0" collapsed="false">
      <c r="A210" s="1"/>
      <c r="B210" s="55" t="n">
        <v>251</v>
      </c>
      <c r="C210" s="51" t="s">
        <v>226</v>
      </c>
      <c r="D210" s="56" t="n">
        <v>25.6558853896545</v>
      </c>
      <c r="E210" s="56" t="n">
        <v>16.4001867485151</v>
      </c>
      <c r="F210" s="56" t="n">
        <v>0.665212998411805</v>
      </c>
      <c r="G210" s="34" t="n">
        <f aca="false">+E210+F210</f>
        <v>17.0653997469269</v>
      </c>
      <c r="H210" s="56" t="n">
        <v>0</v>
      </c>
      <c r="I210" s="56" t="n">
        <v>0.858465567348982</v>
      </c>
      <c r="J210" s="34" t="n">
        <f aca="false">+H210+I210</f>
        <v>0.858465567348982</v>
      </c>
      <c r="K210" s="34" t="n">
        <f aca="false">D210-G210-J210</f>
        <v>7.73202007537863</v>
      </c>
      <c r="L210" s="34" t="n">
        <f aca="false">+J210+K210</f>
        <v>8.59048564272761</v>
      </c>
      <c r="M210" s="57"/>
    </row>
    <row r="211" s="8" customFormat="true" ht="12" hidden="false" customHeight="true" outlineLevel="0" collapsed="false">
      <c r="A211" s="1"/>
      <c r="B211" s="55" t="n">
        <v>252</v>
      </c>
      <c r="C211" s="51" t="s">
        <v>227</v>
      </c>
      <c r="D211" s="56" t="n">
        <v>7.91761476798671</v>
      </c>
      <c r="E211" s="56" t="n">
        <v>7.91761476798671</v>
      </c>
      <c r="F211" s="56" t="n">
        <v>0</v>
      </c>
      <c r="G211" s="34" t="n">
        <f aca="false">+E211+F211</f>
        <v>7.91761476798671</v>
      </c>
      <c r="H211" s="56" t="n">
        <v>0</v>
      </c>
      <c r="I211" s="56" t="n">
        <v>0</v>
      </c>
      <c r="J211" s="34" t="n">
        <f aca="false">+H211+I211</f>
        <v>0</v>
      </c>
      <c r="K211" s="34" t="n">
        <f aca="false">D211-G211-J211</f>
        <v>0</v>
      </c>
      <c r="L211" s="34" t="n">
        <f aca="false">+J211+K211</f>
        <v>0</v>
      </c>
      <c r="M211" s="57"/>
    </row>
    <row r="212" s="8" customFormat="true" ht="12" hidden="false" customHeight="true" outlineLevel="0" collapsed="false">
      <c r="A212" s="1"/>
      <c r="B212" s="55" t="n">
        <v>253</v>
      </c>
      <c r="C212" s="51" t="s">
        <v>228</v>
      </c>
      <c r="D212" s="56" t="n">
        <v>32.9924318645826</v>
      </c>
      <c r="E212" s="56" t="n">
        <v>18.266649285967</v>
      </c>
      <c r="F212" s="56" t="n">
        <v>2.47835173284997</v>
      </c>
      <c r="G212" s="34" t="n">
        <f aca="false">+E212+F212</f>
        <v>20.745001018817</v>
      </c>
      <c r="H212" s="56" t="n">
        <v>0</v>
      </c>
      <c r="I212" s="56" t="n">
        <v>2.62084383997239</v>
      </c>
      <c r="J212" s="34" t="n">
        <f aca="false">+H212+I212</f>
        <v>2.62084383997239</v>
      </c>
      <c r="K212" s="34" t="n">
        <f aca="false">D212-G212-J212</f>
        <v>9.62658700579321</v>
      </c>
      <c r="L212" s="34" t="n">
        <f aca="false">+J212+K212</f>
        <v>12.2474308457656</v>
      </c>
      <c r="M212" s="57"/>
    </row>
    <row r="213" s="8" customFormat="true" ht="12" hidden="false" customHeight="true" outlineLevel="0" collapsed="false">
      <c r="A213" s="1"/>
      <c r="B213" s="55" t="n">
        <v>259</v>
      </c>
      <c r="C213" s="51" t="s">
        <v>229</v>
      </c>
      <c r="D213" s="56" t="n">
        <v>33.4936228404589</v>
      </c>
      <c r="E213" s="56" t="n">
        <v>14.4091580269875</v>
      </c>
      <c r="F213" s="56" t="n">
        <v>1.57850504336164</v>
      </c>
      <c r="G213" s="34" t="n">
        <f aca="false">+E213+F213</f>
        <v>15.9876630703491</v>
      </c>
      <c r="H213" s="56" t="n">
        <v>0</v>
      </c>
      <c r="I213" s="56" t="n">
        <v>1.73456415948286</v>
      </c>
      <c r="J213" s="34" t="n">
        <f aca="false">+H213+I213</f>
        <v>1.73456415948286</v>
      </c>
      <c r="K213" s="34" t="n">
        <f aca="false">D213-G213-J213</f>
        <v>15.7713956106269</v>
      </c>
      <c r="L213" s="34" t="n">
        <f aca="false">+J213+K213</f>
        <v>17.5059597701097</v>
      </c>
      <c r="M213" s="57"/>
    </row>
    <row r="214" s="8" customFormat="true" ht="12" hidden="false" customHeight="true" outlineLevel="0" collapsed="false">
      <c r="A214" s="1"/>
      <c r="B214" s="55" t="n">
        <v>260</v>
      </c>
      <c r="C214" s="51" t="s">
        <v>230</v>
      </c>
      <c r="D214" s="56" t="n">
        <v>10.4925514478479</v>
      </c>
      <c r="E214" s="56" t="n">
        <v>1.87494318139842</v>
      </c>
      <c r="F214" s="56" t="n">
        <v>0.346983559431703</v>
      </c>
      <c r="G214" s="34" t="n">
        <f aca="false">+E214+F214</f>
        <v>2.22192674083013</v>
      </c>
      <c r="H214" s="56" t="n">
        <v>0</v>
      </c>
      <c r="I214" s="56" t="n">
        <v>0.349426887318921</v>
      </c>
      <c r="J214" s="34" t="n">
        <f aca="false">+H214+I214</f>
        <v>0.349426887318921</v>
      </c>
      <c r="K214" s="34" t="n">
        <f aca="false">D214-G214-J214</f>
        <v>7.92119781969887</v>
      </c>
      <c r="L214" s="34" t="n">
        <f aca="false">+J214+K214</f>
        <v>8.27062470701779</v>
      </c>
      <c r="M214" s="57"/>
    </row>
    <row r="215" s="8" customFormat="true" ht="12" hidden="false" customHeight="true" outlineLevel="0" collapsed="false">
      <c r="A215" s="1"/>
      <c r="B215" s="55" t="n">
        <v>261</v>
      </c>
      <c r="C215" s="51" t="s">
        <v>231</v>
      </c>
      <c r="D215" s="56" t="n">
        <v>393.682780249396</v>
      </c>
      <c r="E215" s="56" t="n">
        <v>247.937425072923</v>
      </c>
      <c r="F215" s="56" t="n">
        <v>10.555258551192</v>
      </c>
      <c r="G215" s="34" t="n">
        <f aca="false">+E215+F215</f>
        <v>258.492683624115</v>
      </c>
      <c r="H215" s="56" t="n">
        <v>0</v>
      </c>
      <c r="I215" s="56" t="n">
        <v>17.219750595527</v>
      </c>
      <c r="J215" s="34" t="n">
        <f aca="false">+H215+I215</f>
        <v>17.219750595527</v>
      </c>
      <c r="K215" s="34" t="n">
        <f aca="false">D215-G215-J215</f>
        <v>117.970346029754</v>
      </c>
      <c r="L215" s="34" t="n">
        <f aca="false">+J215+K215</f>
        <v>135.190096625281</v>
      </c>
      <c r="M215" s="57"/>
    </row>
    <row r="216" s="8" customFormat="true" ht="12" hidden="false" customHeight="true" outlineLevel="0" collapsed="false">
      <c r="A216" s="1"/>
      <c r="B216" s="55" t="n">
        <v>262</v>
      </c>
      <c r="C216" s="51" t="s">
        <v>232</v>
      </c>
      <c r="D216" s="56" t="n">
        <v>37.633513180987</v>
      </c>
      <c r="E216" s="56" t="n">
        <v>28.8187162316391</v>
      </c>
      <c r="F216" s="56" t="n">
        <v>0.844949817920752</v>
      </c>
      <c r="G216" s="34" t="n">
        <f aca="false">+E216+F216</f>
        <v>29.6636660495598</v>
      </c>
      <c r="H216" s="56" t="n">
        <v>0</v>
      </c>
      <c r="I216" s="56" t="n">
        <v>1.18306331687843</v>
      </c>
      <c r="J216" s="34" t="n">
        <f aca="false">+H216+I216</f>
        <v>1.18306331687843</v>
      </c>
      <c r="K216" s="34" t="n">
        <f aca="false">D216-G216-J216</f>
        <v>6.78678381454871</v>
      </c>
      <c r="L216" s="34" t="n">
        <f aca="false">+J216+K216</f>
        <v>7.96984713142714</v>
      </c>
      <c r="M216" s="57"/>
    </row>
    <row r="217" s="8" customFormat="true" ht="12" hidden="false" customHeight="true" outlineLevel="0" collapsed="false">
      <c r="A217" s="1"/>
      <c r="B217" s="55" t="n">
        <v>267</v>
      </c>
      <c r="C217" s="51" t="s">
        <v>233</v>
      </c>
      <c r="D217" s="56" t="n">
        <v>23.8494025076365</v>
      </c>
      <c r="E217" s="56" t="n">
        <v>18.4038905006495</v>
      </c>
      <c r="F217" s="56" t="n">
        <v>0.272275600419976</v>
      </c>
      <c r="G217" s="34" t="n">
        <f aca="false">+E217+F217</f>
        <v>18.6761661010694</v>
      </c>
      <c r="H217" s="56" t="n">
        <v>0</v>
      </c>
      <c r="I217" s="56" t="n">
        <v>0.544551199898302</v>
      </c>
      <c r="J217" s="34" t="n">
        <f aca="false">+H217+I217</f>
        <v>0.544551199898302</v>
      </c>
      <c r="K217" s="34" t="n">
        <f aca="false">D217-G217-J217</f>
        <v>4.62868520666877</v>
      </c>
      <c r="L217" s="34" t="n">
        <f aca="false">+J217+K217</f>
        <v>5.17323640656707</v>
      </c>
      <c r="M217" s="57"/>
    </row>
    <row r="218" s="8" customFormat="true" ht="12" hidden="false" customHeight="true" outlineLevel="0" collapsed="false">
      <c r="A218" s="1"/>
      <c r="B218" s="55" t="n">
        <v>269</v>
      </c>
      <c r="C218" s="51" t="s">
        <v>234</v>
      </c>
      <c r="D218" s="56" t="n">
        <v>2.88291793842731</v>
      </c>
      <c r="E218" s="56" t="n">
        <v>2.22394416151376</v>
      </c>
      <c r="F218" s="56" t="n">
        <v>0.0329486894577505</v>
      </c>
      <c r="G218" s="34" t="n">
        <f aca="false">+E218+F218</f>
        <v>2.25689285097151</v>
      </c>
      <c r="H218" s="56" t="n">
        <v>0</v>
      </c>
      <c r="I218" s="56" t="n">
        <v>0.0658973779738504</v>
      </c>
      <c r="J218" s="34" t="n">
        <f aca="false">+H218+I218</f>
        <v>0.0658973779738504</v>
      </c>
      <c r="K218" s="34" t="n">
        <f aca="false">D218-G218-J218</f>
        <v>0.56012770948195</v>
      </c>
      <c r="L218" s="34" t="n">
        <f aca="false">+J218+K218</f>
        <v>0.6260250874558</v>
      </c>
      <c r="M218" s="57"/>
    </row>
    <row r="219" s="8" customFormat="true" ht="12" hidden="false" customHeight="true" outlineLevel="0" collapsed="false">
      <c r="A219" s="1"/>
      <c r="B219" s="55" t="n">
        <v>273</v>
      </c>
      <c r="C219" s="51" t="s">
        <v>235</v>
      </c>
      <c r="D219" s="56" t="n">
        <v>45.0537382209103</v>
      </c>
      <c r="E219" s="56" t="n">
        <v>16.0890326043784</v>
      </c>
      <c r="F219" s="56" t="n">
        <v>2.33931542989812</v>
      </c>
      <c r="G219" s="34" t="n">
        <f aca="false">+E219+F219</f>
        <v>18.4283480342765</v>
      </c>
      <c r="H219" s="56" t="n">
        <v>0</v>
      </c>
      <c r="I219" s="56" t="n">
        <v>2.88531171463553</v>
      </c>
      <c r="J219" s="34" t="n">
        <f aca="false">+H219+I219</f>
        <v>2.88531171463553</v>
      </c>
      <c r="K219" s="34" t="n">
        <f aca="false">D219-G219-J219</f>
        <v>23.7400784719983</v>
      </c>
      <c r="L219" s="34" t="n">
        <f aca="false">+J219+K219</f>
        <v>26.6253901866338</v>
      </c>
      <c r="M219" s="57"/>
    </row>
    <row r="220" s="8" customFormat="true" ht="12" hidden="false" customHeight="true" outlineLevel="0" collapsed="false">
      <c r="A220" s="1"/>
      <c r="B220" s="58" t="n">
        <v>275</v>
      </c>
      <c r="C220" s="59" t="s">
        <v>236</v>
      </c>
      <c r="D220" s="60" t="n">
        <v>69.8</v>
      </c>
      <c r="E220" s="60" t="n">
        <v>53.7253376104674</v>
      </c>
      <c r="F220" s="60" t="n">
        <v>0.803733119264759</v>
      </c>
      <c r="G220" s="39" t="n">
        <f aca="false">+E220+F220</f>
        <v>54.5290707297321</v>
      </c>
      <c r="H220" s="60" t="n">
        <v>0</v>
      </c>
      <c r="I220" s="60" t="n">
        <v>1.60746623852952</v>
      </c>
      <c r="J220" s="39" t="n">
        <f aca="false">+H220+I220</f>
        <v>1.60746623852952</v>
      </c>
      <c r="K220" s="39" t="n">
        <f aca="false">D220-G220-J220</f>
        <v>13.6634630317383</v>
      </c>
      <c r="L220" s="39" t="n">
        <f aca="false">+J220+K220</f>
        <v>15.2709292702679</v>
      </c>
      <c r="M220" s="57"/>
    </row>
    <row r="221" s="8" customFormat="true" ht="12" hidden="false" customHeight="true" outlineLevel="0" collapsed="false">
      <c r="A221" s="1"/>
      <c r="B221" s="55" t="n">
        <v>283</v>
      </c>
      <c r="C221" s="51" t="s">
        <v>237</v>
      </c>
      <c r="D221" s="56" t="n">
        <v>20.7861223922236</v>
      </c>
      <c r="E221" s="56" t="n">
        <v>5.19653059766771</v>
      </c>
      <c r="F221" s="56" t="n">
        <v>2.07861223906709</v>
      </c>
      <c r="G221" s="34" t="n">
        <f aca="false">+E221+F221</f>
        <v>7.2751428367348</v>
      </c>
      <c r="H221" s="56" t="n">
        <v>0</v>
      </c>
      <c r="I221" s="56" t="n">
        <v>2.07861223906709</v>
      </c>
      <c r="J221" s="34" t="n">
        <f aca="false">+H221+I221</f>
        <v>2.07861223906709</v>
      </c>
      <c r="K221" s="34" t="n">
        <f aca="false">D221-G221-J221</f>
        <v>11.4323673164218</v>
      </c>
      <c r="L221" s="34" t="n">
        <f aca="false">+J221+K221</f>
        <v>13.5109795554888</v>
      </c>
      <c r="M221" s="57"/>
    </row>
    <row r="222" s="8" customFormat="true" ht="12" hidden="false" customHeight="true" outlineLevel="0" collapsed="false">
      <c r="A222" s="1"/>
      <c r="B222" s="55" t="n">
        <v>286</v>
      </c>
      <c r="C222" s="51" t="s">
        <v>238</v>
      </c>
      <c r="D222" s="56" t="n">
        <v>106.901375999815</v>
      </c>
      <c r="E222" s="56" t="n">
        <v>58.7957567990478</v>
      </c>
      <c r="F222" s="56" t="n">
        <v>10.6901375998269</v>
      </c>
      <c r="G222" s="34" t="n">
        <f aca="false">+E222+F222</f>
        <v>69.4858943988747</v>
      </c>
      <c r="H222" s="56" t="n">
        <v>0</v>
      </c>
      <c r="I222" s="56" t="n">
        <v>10.6901375998269</v>
      </c>
      <c r="J222" s="34" t="n">
        <f aca="false">+H222+I222</f>
        <v>10.6901375998269</v>
      </c>
      <c r="K222" s="34" t="n">
        <f aca="false">D222-G222-J222</f>
        <v>26.7253440011129</v>
      </c>
      <c r="L222" s="34" t="n">
        <f aca="false">+J222+K222</f>
        <v>37.4154816009398</v>
      </c>
      <c r="M222" s="57"/>
    </row>
    <row r="223" s="8" customFormat="true" ht="12" hidden="false" customHeight="true" outlineLevel="0" collapsed="false">
      <c r="A223" s="1"/>
      <c r="B223" s="55" t="n">
        <v>288</v>
      </c>
      <c r="C223" s="51" t="s">
        <v>239</v>
      </c>
      <c r="D223" s="56" t="n">
        <v>25.1717512285341</v>
      </c>
      <c r="E223" s="56" t="n">
        <v>8.30367308083942</v>
      </c>
      <c r="F223" s="56" t="n">
        <v>2.08460332247303</v>
      </c>
      <c r="G223" s="34" t="n">
        <f aca="false">+E223+F223</f>
        <v>10.3882764033125</v>
      </c>
      <c r="H223" s="56" t="n">
        <v>0</v>
      </c>
      <c r="I223" s="56" t="n">
        <v>2.08673328211839</v>
      </c>
      <c r="J223" s="34" t="n">
        <f aca="false">+H223+I223</f>
        <v>2.08673328211839</v>
      </c>
      <c r="K223" s="34" t="n">
        <f aca="false">D223-G223-J223</f>
        <v>12.6967415431033</v>
      </c>
      <c r="L223" s="34" t="n">
        <f aca="false">+J223+K223</f>
        <v>14.7834748252217</v>
      </c>
      <c r="M223" s="57"/>
    </row>
    <row r="224" s="8" customFormat="true" ht="12" hidden="false" customHeight="true" outlineLevel="0" collapsed="false">
      <c r="A224" s="1"/>
      <c r="B224" s="55" t="n">
        <v>292</v>
      </c>
      <c r="C224" s="51" t="s">
        <v>240</v>
      </c>
      <c r="D224" s="56" t="n">
        <v>61.3240457960115</v>
      </c>
      <c r="E224" s="56" t="n">
        <v>21.0724618294582</v>
      </c>
      <c r="F224" s="56" t="n">
        <v>2.85472674611807</v>
      </c>
      <c r="G224" s="34" t="n">
        <f aca="false">+E224+F224</f>
        <v>23.9271885755763</v>
      </c>
      <c r="H224" s="56" t="n">
        <v>0</v>
      </c>
      <c r="I224" s="56" t="n">
        <v>4.21449236589164</v>
      </c>
      <c r="J224" s="34" t="n">
        <f aca="false">+H224+I224</f>
        <v>4.21449236589164</v>
      </c>
      <c r="K224" s="34" t="n">
        <f aca="false">D224-G224-J224</f>
        <v>33.1823648545436</v>
      </c>
      <c r="L224" s="34" t="n">
        <f aca="false">+J224+K224</f>
        <v>37.3968572204352</v>
      </c>
      <c r="M224" s="57"/>
    </row>
    <row r="225" s="8" customFormat="true" ht="12" hidden="false" customHeight="true" outlineLevel="0" collapsed="false">
      <c r="A225" s="1"/>
      <c r="B225" s="55" t="n">
        <v>293</v>
      </c>
      <c r="C225" s="51" t="s">
        <v>241</v>
      </c>
      <c r="D225" s="56" t="n">
        <v>70.1557119329525</v>
      </c>
      <c r="E225" s="56" t="n">
        <v>54.3162789784766</v>
      </c>
      <c r="F225" s="56" t="n">
        <v>0.791971647841501</v>
      </c>
      <c r="G225" s="34" t="n">
        <f aca="false">+E225+F225</f>
        <v>55.1082506263181</v>
      </c>
      <c r="H225" s="56" t="n">
        <v>0</v>
      </c>
      <c r="I225" s="56" t="n">
        <v>1.58394329662465</v>
      </c>
      <c r="J225" s="34" t="n">
        <f aca="false">+H225+I225</f>
        <v>1.58394329662465</v>
      </c>
      <c r="K225" s="34" t="n">
        <f aca="false">D225-G225-J225</f>
        <v>13.4635180100098</v>
      </c>
      <c r="L225" s="34" t="n">
        <f aca="false">+J225+K225</f>
        <v>15.0474613066345</v>
      </c>
      <c r="M225" s="57"/>
    </row>
    <row r="226" s="8" customFormat="true" ht="12" hidden="false" customHeight="true" outlineLevel="0" collapsed="false">
      <c r="A226" s="1"/>
      <c r="B226" s="55" t="n">
        <v>294</v>
      </c>
      <c r="C226" s="51" t="s">
        <v>242</v>
      </c>
      <c r="D226" s="56" t="n">
        <v>52.2688720814452</v>
      </c>
      <c r="E226" s="56" t="n">
        <v>40.6910554465518</v>
      </c>
      <c r="F226" s="56" t="n">
        <v>0.714764163327882</v>
      </c>
      <c r="G226" s="34" t="n">
        <f aca="false">+E226+F226</f>
        <v>41.4058196098797</v>
      </c>
      <c r="H226" s="56" t="n">
        <v>0</v>
      </c>
      <c r="I226" s="56" t="n">
        <v>1.25640803735909</v>
      </c>
      <c r="J226" s="34" t="n">
        <f aca="false">+H226+I226</f>
        <v>1.25640803735909</v>
      </c>
      <c r="K226" s="34" t="n">
        <f aca="false">D226-G226-J226</f>
        <v>9.60664443420648</v>
      </c>
      <c r="L226" s="34" t="n">
        <f aca="false">+J226+K226</f>
        <v>10.8630524715656</v>
      </c>
      <c r="M226" s="57"/>
    </row>
    <row r="227" s="8" customFormat="true" ht="12" hidden="false" customHeight="true" outlineLevel="0" collapsed="false">
      <c r="A227" s="1"/>
      <c r="B227" s="55" t="n">
        <v>295</v>
      </c>
      <c r="C227" s="51" t="s">
        <v>243</v>
      </c>
      <c r="D227" s="56" t="n">
        <v>20.0583491594985</v>
      </c>
      <c r="E227" s="56" t="n">
        <v>14.8976579037408</v>
      </c>
      <c r="F227" s="56" t="n">
        <v>0.313074973347477</v>
      </c>
      <c r="G227" s="34" t="n">
        <f aca="false">+E227+F227</f>
        <v>15.2107328770883</v>
      </c>
      <c r="H227" s="56" t="n">
        <v>0</v>
      </c>
      <c r="I227" s="56" t="n">
        <v>0.55920778257193</v>
      </c>
      <c r="J227" s="34" t="n">
        <f aca="false">+H227+I227</f>
        <v>0.55920778257193</v>
      </c>
      <c r="K227" s="34" t="n">
        <f aca="false">D227-G227-J227</f>
        <v>4.2884084998383</v>
      </c>
      <c r="L227" s="34" t="n">
        <f aca="false">+J227+K227</f>
        <v>4.84761628241023</v>
      </c>
      <c r="M227" s="57"/>
    </row>
    <row r="228" s="57" customFormat="true" ht="12" hidden="false" customHeight="true" outlineLevel="0" collapsed="false">
      <c r="A228" s="61"/>
      <c r="B228" s="55" t="n">
        <v>300</v>
      </c>
      <c r="C228" s="51" t="s">
        <v>244</v>
      </c>
      <c r="D228" s="56" t="n">
        <v>25.7144929822365</v>
      </c>
      <c r="E228" s="56" t="n">
        <v>6.42862324647208</v>
      </c>
      <c r="F228" s="56" t="n">
        <v>2.57144929858883</v>
      </c>
      <c r="G228" s="34" t="n">
        <f aca="false">+E228+F228</f>
        <v>9.00007254506091</v>
      </c>
      <c r="H228" s="56" t="n">
        <v>0</v>
      </c>
      <c r="I228" s="56" t="n">
        <v>2.57144929858883</v>
      </c>
      <c r="J228" s="34" t="n">
        <f aca="false">+H228+I228</f>
        <v>2.57144929858883</v>
      </c>
      <c r="K228" s="34" t="n">
        <f aca="false">D228-G228-J228</f>
        <v>14.1429711385867</v>
      </c>
      <c r="L228" s="34" t="n">
        <f aca="false">+J228+K228</f>
        <v>16.7144204371756</v>
      </c>
    </row>
    <row r="229" s="8" customFormat="true" ht="12" hidden="false" customHeight="true" outlineLevel="0" collapsed="false">
      <c r="A229" s="1"/>
      <c r="B229" s="55" t="n">
        <v>305</v>
      </c>
      <c r="C229" s="51" t="s">
        <v>245</v>
      </c>
      <c r="D229" s="56" t="n">
        <v>8.06723456000924</v>
      </c>
      <c r="E229" s="56" t="n">
        <v>6.23431871862087</v>
      </c>
      <c r="F229" s="56" t="n">
        <v>0.0916457915279694</v>
      </c>
      <c r="G229" s="34" t="n">
        <f aca="false">+E229+F229</f>
        <v>6.32596451014884</v>
      </c>
      <c r="H229" s="56" t="n">
        <v>0</v>
      </c>
      <c r="I229" s="56" t="n">
        <v>0.183291583055939</v>
      </c>
      <c r="J229" s="34" t="n">
        <f aca="false">+H229+I229</f>
        <v>0.183291583055939</v>
      </c>
      <c r="K229" s="34" t="n">
        <f aca="false">D229-G229-J229</f>
        <v>1.55797846680446</v>
      </c>
      <c r="L229" s="34" t="n">
        <f aca="false">+J229+K229</f>
        <v>1.7412700498604</v>
      </c>
      <c r="M229" s="57"/>
    </row>
    <row r="230" s="8" customFormat="true" ht="12" hidden="false" customHeight="true" outlineLevel="0" collapsed="false">
      <c r="A230" s="1"/>
      <c r="B230" s="55" t="n">
        <v>306</v>
      </c>
      <c r="C230" s="51" t="s">
        <v>246</v>
      </c>
      <c r="D230" s="56" t="n">
        <v>70.7869393801863</v>
      </c>
      <c r="E230" s="56" t="n">
        <v>28.0087141167631</v>
      </c>
      <c r="F230" s="56" t="n">
        <v>5.00890427143045</v>
      </c>
      <c r="G230" s="34" t="n">
        <f aca="false">+E230+F230</f>
        <v>33.0176183881935</v>
      </c>
      <c r="H230" s="56" t="n">
        <v>0</v>
      </c>
      <c r="I230" s="56" t="n">
        <v>5.03400971935011</v>
      </c>
      <c r="J230" s="34" t="n">
        <f aca="false">+H230+I230</f>
        <v>5.03400971935011</v>
      </c>
      <c r="K230" s="34" t="n">
        <f aca="false">D230-G230-J230</f>
        <v>32.7353112726427</v>
      </c>
      <c r="L230" s="34" t="n">
        <f aca="false">+J230+K230</f>
        <v>37.7693209919928</v>
      </c>
      <c r="M230" s="57"/>
    </row>
    <row r="231" s="8" customFormat="true" ht="12" hidden="false" customHeight="true" outlineLevel="0" collapsed="false">
      <c r="A231" s="1"/>
      <c r="B231" s="55" t="n">
        <v>307</v>
      </c>
      <c r="C231" s="51" t="s">
        <v>247</v>
      </c>
      <c r="D231" s="56" t="n">
        <v>79.2914028746948</v>
      </c>
      <c r="E231" s="56" t="n">
        <v>26.1741600951173</v>
      </c>
      <c r="F231" s="56" t="n">
        <v>4.67871959813942</v>
      </c>
      <c r="G231" s="34" t="n">
        <f aca="false">+E231+F231</f>
        <v>30.8528796932568</v>
      </c>
      <c r="H231" s="56" t="n">
        <v>0</v>
      </c>
      <c r="I231" s="56" t="n">
        <v>5.60178882620996</v>
      </c>
      <c r="J231" s="34" t="n">
        <f aca="false">+H231+I231</f>
        <v>5.60178882620996</v>
      </c>
      <c r="K231" s="34" t="n">
        <f aca="false">D231-G231-J231</f>
        <v>42.8367343552281</v>
      </c>
      <c r="L231" s="34" t="n">
        <f aca="false">+J231+K231</f>
        <v>48.438523181438</v>
      </c>
      <c r="M231" s="57"/>
    </row>
    <row r="232" s="8" customFormat="true" ht="12" hidden="false" customHeight="true" outlineLevel="0" collapsed="false">
      <c r="A232" s="1"/>
      <c r="B232" s="55" t="n">
        <v>308</v>
      </c>
      <c r="C232" s="51" t="s">
        <v>248</v>
      </c>
      <c r="D232" s="56" t="n">
        <v>51.8524905891305</v>
      </c>
      <c r="E232" s="56" t="n">
        <v>29.5502861698959</v>
      </c>
      <c r="F232" s="56" t="n">
        <v>4.93719457924856</v>
      </c>
      <c r="G232" s="34" t="n">
        <f aca="false">+E232+F232</f>
        <v>34.4874807491444</v>
      </c>
      <c r="H232" s="56" t="n">
        <v>0</v>
      </c>
      <c r="I232" s="56" t="n">
        <v>5.28904381196872</v>
      </c>
      <c r="J232" s="34" t="n">
        <f aca="false">+H232+I232</f>
        <v>5.28904381196872</v>
      </c>
      <c r="K232" s="34" t="n">
        <f aca="false">D232-G232-J232</f>
        <v>12.0759660280173</v>
      </c>
      <c r="L232" s="34" t="n">
        <f aca="false">+J232+K232</f>
        <v>17.365009839986</v>
      </c>
      <c r="M232" s="57"/>
    </row>
    <row r="233" s="8" customFormat="true" ht="12" hidden="false" customHeight="true" outlineLevel="0" collapsed="false">
      <c r="A233" s="1"/>
      <c r="B233" s="55" t="n">
        <v>309</v>
      </c>
      <c r="C233" s="51" t="s">
        <v>249</v>
      </c>
      <c r="D233" s="56" t="n">
        <v>48.516276349201</v>
      </c>
      <c r="E233" s="56" t="n">
        <v>7.25276760480464</v>
      </c>
      <c r="F233" s="56" t="n">
        <v>2.37503145624507</v>
      </c>
      <c r="G233" s="34" t="n">
        <f aca="false">+E233+F233</f>
        <v>9.62779906104971</v>
      </c>
      <c r="H233" s="56" t="n">
        <v>0</v>
      </c>
      <c r="I233" s="56" t="n">
        <v>2.70354714466067</v>
      </c>
      <c r="J233" s="34" t="n">
        <f aca="false">+H233+I233</f>
        <v>2.70354714466067</v>
      </c>
      <c r="K233" s="34" t="n">
        <f aca="false">D233-G233-J233</f>
        <v>36.1849301434906</v>
      </c>
      <c r="L233" s="34" t="n">
        <f aca="false">+J233+K233</f>
        <v>38.8884772881513</v>
      </c>
      <c r="M233" s="57"/>
    </row>
    <row r="234" s="8" customFormat="true" ht="12" hidden="false" customHeight="true" outlineLevel="0" collapsed="false">
      <c r="A234" s="1"/>
      <c r="B234" s="55" t="n">
        <v>312</v>
      </c>
      <c r="C234" s="51" t="s">
        <v>250</v>
      </c>
      <c r="D234" s="56" t="n">
        <v>26.4693649999468</v>
      </c>
      <c r="E234" s="56" t="n">
        <v>6.11233361748438</v>
      </c>
      <c r="F234" s="56" t="n">
        <v>1.45117132302546</v>
      </c>
      <c r="G234" s="34" t="n">
        <f aca="false">+E234+F234</f>
        <v>7.56350494050984</v>
      </c>
      <c r="H234" s="56" t="n">
        <v>0</v>
      </c>
      <c r="I234" s="56" t="n">
        <v>1.7994524414748</v>
      </c>
      <c r="J234" s="34" t="n">
        <f aca="false">+H234+I234</f>
        <v>1.7994524414748</v>
      </c>
      <c r="K234" s="34" t="n">
        <f aca="false">D234-G234-J234</f>
        <v>17.1064076179622</v>
      </c>
      <c r="L234" s="34" t="n">
        <f aca="false">+J234+K234</f>
        <v>18.905860059437</v>
      </c>
      <c r="M234" s="57"/>
    </row>
    <row r="235" s="8" customFormat="true" ht="12" hidden="false" customHeight="true" outlineLevel="0" collapsed="false">
      <c r="A235" s="1"/>
      <c r="B235" s="55" t="n">
        <v>314</v>
      </c>
      <c r="C235" s="51" t="s">
        <v>251</v>
      </c>
      <c r="D235" s="56" t="n">
        <v>95.7549233293186</v>
      </c>
      <c r="E235" s="56" t="n">
        <v>13.4949869735763</v>
      </c>
      <c r="F235" s="56" t="n">
        <v>3.34595423594552</v>
      </c>
      <c r="G235" s="34" t="n">
        <f aca="false">+E235+F235</f>
        <v>16.8409412095219</v>
      </c>
      <c r="H235" s="56" t="n">
        <v>0</v>
      </c>
      <c r="I235" s="56" t="n">
        <v>3.50581144795034</v>
      </c>
      <c r="J235" s="34" t="n">
        <f aca="false">+H235+I235</f>
        <v>3.50581144795034</v>
      </c>
      <c r="K235" s="34" t="n">
        <f aca="false">D235-G235-J235</f>
        <v>75.4081706718464</v>
      </c>
      <c r="L235" s="34" t="n">
        <f aca="false">+J235+K235</f>
        <v>78.9139821197967</v>
      </c>
      <c r="M235" s="57"/>
    </row>
    <row r="236" s="8" customFormat="true" ht="12" hidden="false" customHeight="true" outlineLevel="0" collapsed="false">
      <c r="A236" s="1"/>
      <c r="B236" s="55" t="n">
        <v>316</v>
      </c>
      <c r="C236" s="51" t="s">
        <v>252</v>
      </c>
      <c r="D236" s="56" t="n">
        <v>17.8641706196925</v>
      </c>
      <c r="E236" s="56" t="n">
        <v>5.76745108820063</v>
      </c>
      <c r="F236" s="56" t="n">
        <v>0.861728719817382</v>
      </c>
      <c r="G236" s="34" t="n">
        <f aca="false">+E236+F236</f>
        <v>6.62917980801801</v>
      </c>
      <c r="H236" s="56" t="n">
        <v>0</v>
      </c>
      <c r="I236" s="56" t="n">
        <v>1.21724671647486</v>
      </c>
      <c r="J236" s="34" t="n">
        <f aca="false">+H236+I236</f>
        <v>1.21724671647486</v>
      </c>
      <c r="K236" s="34" t="n">
        <f aca="false">D236-G236-J236</f>
        <v>10.0177440951997</v>
      </c>
      <c r="L236" s="34" t="n">
        <f aca="false">+J236+K236</f>
        <v>11.2349908116745</v>
      </c>
      <c r="M236" s="57"/>
    </row>
    <row r="237" s="8" customFormat="true" ht="12" hidden="false" customHeight="true" outlineLevel="0" collapsed="false">
      <c r="A237" s="1"/>
      <c r="B237" s="55" t="n">
        <v>317</v>
      </c>
      <c r="C237" s="51" t="s">
        <v>253</v>
      </c>
      <c r="D237" s="56" t="n">
        <v>67.1271050278023</v>
      </c>
      <c r="E237" s="56" t="n">
        <v>24.9227770386267</v>
      </c>
      <c r="F237" s="56" t="n">
        <v>4.37094912381988</v>
      </c>
      <c r="G237" s="34" t="n">
        <f aca="false">+E237+F237</f>
        <v>29.2937261624465</v>
      </c>
      <c r="H237" s="56" t="n">
        <v>0</v>
      </c>
      <c r="I237" s="56" t="n">
        <v>4.72686844093099</v>
      </c>
      <c r="J237" s="34" t="n">
        <f aca="false">+H237+I237</f>
        <v>4.72686844093099</v>
      </c>
      <c r="K237" s="34" t="n">
        <f aca="false">D237-G237-J237</f>
        <v>33.1065104244248</v>
      </c>
      <c r="L237" s="34" t="n">
        <f aca="false">+J237+K237</f>
        <v>37.8333788653558</v>
      </c>
      <c r="M237" s="57"/>
    </row>
    <row r="238" s="8" customFormat="true" ht="12" hidden="false" customHeight="true" outlineLevel="0" collapsed="false">
      <c r="A238" s="1"/>
      <c r="B238" s="55" t="n">
        <v>318</v>
      </c>
      <c r="C238" s="51" t="s">
        <v>254</v>
      </c>
      <c r="D238" s="56" t="n">
        <v>15.0453396367638</v>
      </c>
      <c r="E238" s="56" t="n">
        <v>8.56710613846054</v>
      </c>
      <c r="F238" s="56" t="n">
        <v>1.55765566153828</v>
      </c>
      <c r="G238" s="34" t="n">
        <f aca="false">+E238+F238</f>
        <v>10.1247617999988</v>
      </c>
      <c r="H238" s="56" t="n">
        <v>0</v>
      </c>
      <c r="I238" s="56" t="n">
        <v>1.55765566153828</v>
      </c>
      <c r="J238" s="34" t="n">
        <f aca="false">+H238+I238</f>
        <v>1.55765566153828</v>
      </c>
      <c r="K238" s="34" t="n">
        <f aca="false">D238-G238-J238</f>
        <v>3.36292217522671</v>
      </c>
      <c r="L238" s="34" t="n">
        <f aca="false">+J238+K238</f>
        <v>4.92057783676499</v>
      </c>
      <c r="M238" s="57"/>
    </row>
    <row r="239" s="8" customFormat="true" ht="12" hidden="false" customHeight="true" outlineLevel="0" collapsed="false">
      <c r="A239" s="1"/>
      <c r="B239" s="55" t="n">
        <v>319</v>
      </c>
      <c r="C239" s="51" t="s">
        <v>255</v>
      </c>
      <c r="D239" s="56" t="n">
        <v>45.0532304654242</v>
      </c>
      <c r="E239" s="56" t="n">
        <v>22.5266152329768</v>
      </c>
      <c r="F239" s="56" t="n">
        <v>2.25266152329768</v>
      </c>
      <c r="G239" s="34" t="n">
        <f aca="false">+E239+F239</f>
        <v>24.7792767562745</v>
      </c>
      <c r="H239" s="56" t="n">
        <v>0</v>
      </c>
      <c r="I239" s="56" t="n">
        <v>4.50532304659536</v>
      </c>
      <c r="J239" s="34" t="n">
        <f aca="false">+H239+I239</f>
        <v>4.50532304659536</v>
      </c>
      <c r="K239" s="34" t="n">
        <f aca="false">D239-G239-J239</f>
        <v>15.7686306625543</v>
      </c>
      <c r="L239" s="34" t="n">
        <f aca="false">+J239+K239</f>
        <v>20.2739537091497</v>
      </c>
      <c r="M239" s="57"/>
    </row>
    <row r="240" s="8" customFormat="true" ht="12" hidden="false" customHeight="true" outlineLevel="0" collapsed="false">
      <c r="A240" s="1"/>
      <c r="B240" s="55" t="n">
        <v>320</v>
      </c>
      <c r="C240" s="51" t="s">
        <v>256</v>
      </c>
      <c r="D240" s="56" t="n">
        <v>60.5612228652597</v>
      </c>
      <c r="E240" s="56" t="n">
        <v>19.1738678168979</v>
      </c>
      <c r="F240" s="56" t="n">
        <v>3.07894807861023</v>
      </c>
      <c r="G240" s="34" t="n">
        <f aca="false">+E240+F240</f>
        <v>22.2528158955081</v>
      </c>
      <c r="H240" s="56" t="n">
        <v>0</v>
      </c>
      <c r="I240" s="56" t="n">
        <v>3.81954407660872</v>
      </c>
      <c r="J240" s="34" t="n">
        <f aca="false">+H240+I240</f>
        <v>3.81954407660872</v>
      </c>
      <c r="K240" s="34" t="n">
        <f aca="false">D240-G240-J240</f>
        <v>34.4888628931428</v>
      </c>
      <c r="L240" s="34" t="n">
        <f aca="false">+J240+K240</f>
        <v>38.3084069697515</v>
      </c>
      <c r="M240" s="57"/>
    </row>
    <row r="241" s="8" customFormat="true" ht="12" hidden="false" customHeight="true" outlineLevel="0" collapsed="false">
      <c r="A241" s="1"/>
      <c r="B241" s="55" t="n">
        <v>322</v>
      </c>
      <c r="C241" s="51" t="s">
        <v>257</v>
      </c>
      <c r="D241" s="56" t="n">
        <v>442.668400229187</v>
      </c>
      <c r="E241" s="56" t="n">
        <v>96.4955845253262</v>
      </c>
      <c r="F241" s="56" t="n">
        <v>20.9134404014975</v>
      </c>
      <c r="G241" s="34" t="n">
        <f aca="false">+E241+F241</f>
        <v>117.409024926824</v>
      </c>
      <c r="H241" s="56" t="n">
        <v>0</v>
      </c>
      <c r="I241" s="56" t="n">
        <v>20.995861335258</v>
      </c>
      <c r="J241" s="34" t="n">
        <f aca="false">+H241+I241</f>
        <v>20.995861335258</v>
      </c>
      <c r="K241" s="34" t="n">
        <f aca="false">D241-G241-J241</f>
        <v>304.263513967106</v>
      </c>
      <c r="L241" s="34" t="n">
        <f aca="false">+J241+K241</f>
        <v>325.259375302364</v>
      </c>
      <c r="M241" s="57"/>
    </row>
    <row r="242" s="8" customFormat="true" ht="12" hidden="false" customHeight="true" outlineLevel="0" collapsed="false">
      <c r="A242" s="1"/>
      <c r="B242" s="55" t="n">
        <v>327</v>
      </c>
      <c r="C242" s="51" t="s">
        <v>258</v>
      </c>
      <c r="D242" s="56" t="n">
        <v>52.48354391</v>
      </c>
      <c r="E242" s="56" t="n">
        <v>0</v>
      </c>
      <c r="F242" s="56" t="n">
        <v>0.03995146</v>
      </c>
      <c r="G242" s="34" t="n">
        <f aca="false">+E242+F242</f>
        <v>0.03995146</v>
      </c>
      <c r="H242" s="56" t="n">
        <v>0</v>
      </c>
      <c r="I242" s="56" t="n">
        <v>0.07990292</v>
      </c>
      <c r="J242" s="34" t="n">
        <f aca="false">+H242+I242</f>
        <v>0.07990292</v>
      </c>
      <c r="K242" s="34" t="n">
        <f aca="false">D242-G242-J242</f>
        <v>52.36368953</v>
      </c>
      <c r="L242" s="34" t="n">
        <f aca="false">+J242+K242</f>
        <v>52.44359245</v>
      </c>
    </row>
    <row r="243" s="31" customFormat="true" ht="12" hidden="false" customHeight="true" outlineLevel="0" collapsed="false">
      <c r="A243" s="1"/>
      <c r="B243" s="55" t="n">
        <v>328</v>
      </c>
      <c r="C243" s="51" t="s">
        <v>259</v>
      </c>
      <c r="D243" s="56" t="n">
        <v>4.53241972058089</v>
      </c>
      <c r="E243" s="56" t="n">
        <v>0.460257098333898</v>
      </c>
      <c r="F243" s="56" t="n">
        <v>0.152746634153539</v>
      </c>
      <c r="G243" s="34" t="n">
        <f aca="false">+E243+F243</f>
        <v>0.613003732487436</v>
      </c>
      <c r="H243" s="56" t="n">
        <v>0</v>
      </c>
      <c r="I243" s="56" t="n">
        <v>0.154381849785488</v>
      </c>
      <c r="J243" s="34" t="n">
        <f aca="false">+H243+I243</f>
        <v>0.154381849785488</v>
      </c>
      <c r="K243" s="34" t="n">
        <f aca="false">D243-G243-J243</f>
        <v>3.76503413830796</v>
      </c>
      <c r="L243" s="34" t="n">
        <f aca="false">+J243+K243</f>
        <v>3.91941598809345</v>
      </c>
    </row>
    <row r="244" s="8" customFormat="true" ht="12" hidden="false" customHeight="true" outlineLevel="0" collapsed="false">
      <c r="A244" s="1"/>
      <c r="B244" s="55" t="n">
        <v>336</v>
      </c>
      <c r="C244" s="51" t="s">
        <v>260</v>
      </c>
      <c r="D244" s="56" t="n">
        <v>63.8408567227455</v>
      </c>
      <c r="E244" s="56" t="n">
        <v>10.3605141022238</v>
      </c>
      <c r="F244" s="56" t="n">
        <v>3.63814024817179</v>
      </c>
      <c r="G244" s="34" t="n">
        <f aca="false">+E244+F244</f>
        <v>13.9986543503956</v>
      </c>
      <c r="H244" s="56" t="n">
        <v>0</v>
      </c>
      <c r="I244" s="56" t="n">
        <v>3.98601082450341</v>
      </c>
      <c r="J244" s="34" t="n">
        <f aca="false">+H244+I244</f>
        <v>3.98601082450341</v>
      </c>
      <c r="K244" s="34" t="n">
        <f aca="false">D244-G244-J244</f>
        <v>45.8561915478465</v>
      </c>
      <c r="L244" s="34" t="n">
        <f aca="false">+J244+K244</f>
        <v>49.8422023723499</v>
      </c>
      <c r="M244" s="57"/>
    </row>
    <row r="245" s="8" customFormat="true" ht="12" hidden="false" customHeight="true" outlineLevel="0" collapsed="false">
      <c r="A245" s="1"/>
      <c r="B245" s="55" t="n">
        <v>339</v>
      </c>
      <c r="C245" s="51" t="s">
        <v>261</v>
      </c>
      <c r="D245" s="56" t="n">
        <v>546.638149772541</v>
      </c>
      <c r="E245" s="56" t="n">
        <v>93.0101391708888</v>
      </c>
      <c r="F245" s="56" t="n">
        <v>27.3451194700514</v>
      </c>
      <c r="G245" s="34" t="n">
        <f aca="false">+E245+F245</f>
        <v>120.35525864094</v>
      </c>
      <c r="H245" s="56" t="n">
        <v>0</v>
      </c>
      <c r="I245" s="56" t="n">
        <v>28.9762492766427</v>
      </c>
      <c r="J245" s="34" t="n">
        <f aca="false">+H245+I245</f>
        <v>28.9762492766427</v>
      </c>
      <c r="K245" s="34" t="n">
        <f aca="false">D245-G245-J245</f>
        <v>397.306641854958</v>
      </c>
      <c r="L245" s="34" t="n">
        <f aca="false">+J245+K245</f>
        <v>426.282891131601</v>
      </c>
      <c r="M245" s="57"/>
    </row>
    <row r="246" s="8" customFormat="true" ht="12" hidden="false" customHeight="true" outlineLevel="0" collapsed="false">
      <c r="A246" s="1"/>
      <c r="B246" s="55" t="n">
        <v>348</v>
      </c>
      <c r="C246" s="51" t="s">
        <v>262</v>
      </c>
      <c r="D246" s="56" t="n">
        <v>5.81412401</v>
      </c>
      <c r="E246" s="56" t="n">
        <v>0.3846689</v>
      </c>
      <c r="F246" s="56" t="n">
        <v>0.1938041</v>
      </c>
      <c r="G246" s="34" t="n">
        <f aca="false">+E246+F246</f>
        <v>0.578473</v>
      </c>
      <c r="H246" s="56" t="n">
        <v>0</v>
      </c>
      <c r="I246" s="56" t="n">
        <v>0.19527375</v>
      </c>
      <c r="J246" s="34" t="n">
        <f aca="false">+H246+I246</f>
        <v>0.19527375</v>
      </c>
      <c r="K246" s="34" t="n">
        <f aca="false">D246-G246-J246</f>
        <v>5.04037726</v>
      </c>
      <c r="L246" s="34" t="n">
        <f aca="false">+J246+K246</f>
        <v>5.23565101</v>
      </c>
      <c r="M246" s="57"/>
    </row>
    <row r="247" s="8" customFormat="true" ht="12" hidden="false" customHeight="true" outlineLevel="0" collapsed="false">
      <c r="A247" s="1"/>
      <c r="B247" s="55" t="n">
        <v>350</v>
      </c>
      <c r="C247" s="51" t="s">
        <v>263</v>
      </c>
      <c r="D247" s="56" t="n">
        <v>75.3943116770373</v>
      </c>
      <c r="E247" s="56" t="n">
        <v>7.56053377899275</v>
      </c>
      <c r="F247" s="56" t="n">
        <v>2.55011212727797</v>
      </c>
      <c r="G247" s="34" t="n">
        <f aca="false">+E247+F247</f>
        <v>10.1106459062707</v>
      </c>
      <c r="H247" s="56" t="n">
        <v>0</v>
      </c>
      <c r="I247" s="56" t="n">
        <v>2.58926966727797</v>
      </c>
      <c r="J247" s="34" t="n">
        <f aca="false">+H247+I247</f>
        <v>2.58926966727797</v>
      </c>
      <c r="K247" s="34" t="n">
        <f aca="false">D247-G247-J247</f>
        <v>62.6943961034887</v>
      </c>
      <c r="L247" s="34" t="n">
        <f aca="false">+J247+K247</f>
        <v>65.2836657707666</v>
      </c>
      <c r="M247" s="57"/>
    </row>
    <row r="248" s="66" customFormat="true" ht="12" hidden="false" customHeight="true" outlineLevel="0" collapsed="false">
      <c r="A248" s="62"/>
      <c r="B248" s="63"/>
      <c r="C248" s="64" t="s">
        <v>264</v>
      </c>
      <c r="D248" s="29" t="n">
        <f aca="false">SUM(D249:D272)</f>
        <v>3932.97527741679</v>
      </c>
      <c r="E248" s="29" t="n">
        <f aca="false">SUM(E249:E272)</f>
        <v>1069.18401512979</v>
      </c>
      <c r="F248" s="29" t="n">
        <f aca="false">SUM(F249:F272)</f>
        <v>195.170715687435</v>
      </c>
      <c r="G248" s="29" t="n">
        <f aca="false">SUM(G249:G272)</f>
        <v>1264.35473081722</v>
      </c>
      <c r="H248" s="29" t="n">
        <f aca="false">SUM(H249:H272)</f>
        <v>0</v>
      </c>
      <c r="I248" s="29" t="n">
        <f aca="false">SUM(I249:I272)</f>
        <v>244.987338271601</v>
      </c>
      <c r="J248" s="29" t="n">
        <f aca="false">SUM(J249:J272)</f>
        <v>244.987338271601</v>
      </c>
      <c r="K248" s="29" t="n">
        <f aca="false">D248-G248-J248</f>
        <v>2423.63320832797</v>
      </c>
      <c r="L248" s="29" t="n">
        <f aca="false">+J248+K248</f>
        <v>2668.62054659957</v>
      </c>
      <c r="M248" s="65"/>
    </row>
    <row r="249" s="8" customFormat="true" ht="12" hidden="false" customHeight="true" outlineLevel="0" collapsed="false">
      <c r="A249" s="1"/>
      <c r="B249" s="67" t="n">
        <v>171</v>
      </c>
      <c r="C249" s="51" t="s">
        <v>265</v>
      </c>
      <c r="D249" s="56" t="n">
        <v>469.678431808655</v>
      </c>
      <c r="E249" s="56" t="n">
        <v>151.191696774344</v>
      </c>
      <c r="F249" s="56" t="n">
        <v>29.4722173821205</v>
      </c>
      <c r="G249" s="34" t="n">
        <f aca="false">+E249+F249</f>
        <v>180.663914156465</v>
      </c>
      <c r="H249" s="56" t="n">
        <v>0</v>
      </c>
      <c r="I249" s="56" t="n">
        <v>30.2203323659527</v>
      </c>
      <c r="J249" s="56" t="n">
        <f aca="false">+H249+I249</f>
        <v>30.2203323659527</v>
      </c>
      <c r="K249" s="34" t="n">
        <f aca="false">D249-G249-J249</f>
        <v>258.794185286238</v>
      </c>
      <c r="L249" s="34" t="n">
        <f aca="false">+J249+K249</f>
        <v>289.01451765219</v>
      </c>
      <c r="M249" s="57"/>
    </row>
    <row r="250" s="8" customFormat="true" ht="12" hidden="false" customHeight="true" outlineLevel="0" collapsed="false">
      <c r="A250" s="1"/>
      <c r="B250" s="67" t="n">
        <v>188</v>
      </c>
      <c r="C250" s="51" t="s">
        <v>266</v>
      </c>
      <c r="D250" s="56" t="n">
        <v>178.628008551381</v>
      </c>
      <c r="E250" s="56" t="n">
        <v>168.585077125865</v>
      </c>
      <c r="F250" s="56" t="n">
        <v>1.03958297656102</v>
      </c>
      <c r="G250" s="34" t="n">
        <f aca="false">+E250+F250</f>
        <v>169.624660102426</v>
      </c>
      <c r="H250" s="56" t="n">
        <v>0</v>
      </c>
      <c r="I250" s="56" t="n">
        <v>1.31704067377243</v>
      </c>
      <c r="J250" s="56" t="n">
        <f aca="false">+H250+I250</f>
        <v>1.31704067377243</v>
      </c>
      <c r="K250" s="34" t="n">
        <f aca="false">D250-G250-J250</f>
        <v>7.68630777518208</v>
      </c>
      <c r="L250" s="34" t="n">
        <f aca="false">+J250+K250</f>
        <v>9.00334844895451</v>
      </c>
      <c r="M250" s="57"/>
    </row>
    <row r="251" s="8" customFormat="true" ht="12" hidden="false" customHeight="true" outlineLevel="0" collapsed="false">
      <c r="A251" s="1"/>
      <c r="B251" s="67" t="n">
        <v>209</v>
      </c>
      <c r="C251" s="51" t="s">
        <v>267</v>
      </c>
      <c r="D251" s="56" t="n">
        <v>52.8671689965751</v>
      </c>
      <c r="E251" s="56" t="n">
        <v>41.4891711928615</v>
      </c>
      <c r="F251" s="56" t="n">
        <v>1.28271158674305</v>
      </c>
      <c r="G251" s="34" t="n">
        <f aca="false">+E251+F251</f>
        <v>42.7718827796046</v>
      </c>
      <c r="H251" s="56" t="n">
        <v>0</v>
      </c>
      <c r="I251" s="56" t="n">
        <v>1.45016048649004</v>
      </c>
      <c r="J251" s="56" t="n">
        <f aca="false">+H251+I251</f>
        <v>1.45016048649004</v>
      </c>
      <c r="K251" s="34" t="n">
        <f aca="false">D251-G251-J251</f>
        <v>8.64512573048051</v>
      </c>
      <c r="L251" s="34" t="n">
        <f aca="false">+J251+K251</f>
        <v>10.0952862169706</v>
      </c>
      <c r="M251" s="57"/>
    </row>
    <row r="252" s="8" customFormat="true" ht="12" hidden="false" customHeight="true" outlineLevel="0" collapsed="false">
      <c r="A252" s="1"/>
      <c r="B252" s="67" t="n">
        <v>214</v>
      </c>
      <c r="C252" s="51" t="s">
        <v>268</v>
      </c>
      <c r="D252" s="56" t="n">
        <v>110.648937308533</v>
      </c>
      <c r="E252" s="56" t="n">
        <v>99.0805776797674</v>
      </c>
      <c r="F252" s="56" t="n">
        <v>1.02339408519102</v>
      </c>
      <c r="G252" s="34" t="n">
        <f aca="false">+E252+F252</f>
        <v>100.103971764958</v>
      </c>
      <c r="H252" s="56" t="n">
        <v>0</v>
      </c>
      <c r="I252" s="56" t="n">
        <v>1.96057648944944</v>
      </c>
      <c r="J252" s="56" t="n">
        <f aca="false">+H252+I252</f>
        <v>1.96057648944944</v>
      </c>
      <c r="K252" s="34" t="n">
        <f aca="false">D252-G252-J252</f>
        <v>8.58438905412547</v>
      </c>
      <c r="L252" s="34" t="n">
        <f aca="false">+J252+K252</f>
        <v>10.5449655435749</v>
      </c>
      <c r="M252" s="57"/>
    </row>
    <row r="253" s="8" customFormat="true" ht="12" hidden="false" customHeight="true" outlineLevel="0" collapsed="false">
      <c r="A253" s="1"/>
      <c r="B253" s="67" t="n">
        <v>245</v>
      </c>
      <c r="C253" s="51" t="s">
        <v>269</v>
      </c>
      <c r="D253" s="56" t="n">
        <v>40.0436373070194</v>
      </c>
      <c r="E253" s="56" t="n">
        <v>32.2636435750949</v>
      </c>
      <c r="F253" s="56" t="n">
        <v>0.847900330737818</v>
      </c>
      <c r="G253" s="34" t="n">
        <f aca="false">+E253+F253</f>
        <v>33.1115439058327</v>
      </c>
      <c r="H253" s="56" t="n">
        <v>0</v>
      </c>
      <c r="I253" s="56" t="n">
        <v>1.39768061386764</v>
      </c>
      <c r="J253" s="56" t="n">
        <f aca="false">+H253+I253</f>
        <v>1.39768061386764</v>
      </c>
      <c r="K253" s="34" t="n">
        <f aca="false">D253-G253-J253</f>
        <v>5.53441278731907</v>
      </c>
      <c r="L253" s="34" t="n">
        <f aca="false">+J253+K253</f>
        <v>6.93209340118671</v>
      </c>
      <c r="M253" s="57"/>
    </row>
    <row r="254" s="8" customFormat="true" ht="12" hidden="false" customHeight="true" outlineLevel="0" collapsed="false">
      <c r="A254" s="1"/>
      <c r="B254" s="67" t="n">
        <v>249</v>
      </c>
      <c r="C254" s="51" t="s">
        <v>270</v>
      </c>
      <c r="D254" s="56" t="n">
        <v>44.4098063273719</v>
      </c>
      <c r="E254" s="56" t="n">
        <v>28.7238615204944</v>
      </c>
      <c r="F254" s="56" t="n">
        <v>1.44049965381986</v>
      </c>
      <c r="G254" s="34" t="n">
        <f aca="false">+E254+F254</f>
        <v>30.1643611743142</v>
      </c>
      <c r="H254" s="56" t="n">
        <v>0</v>
      </c>
      <c r="I254" s="56" t="n">
        <v>2.07229926406497</v>
      </c>
      <c r="J254" s="56" t="n">
        <f aca="false">+H254+I254</f>
        <v>2.07229926406497</v>
      </c>
      <c r="K254" s="34" t="n">
        <f aca="false">D254-G254-J254</f>
        <v>12.1731458889927</v>
      </c>
      <c r="L254" s="34" t="n">
        <f aca="false">+J254+K254</f>
        <v>14.2454451530577</v>
      </c>
      <c r="M254" s="57"/>
    </row>
    <row r="255" s="8" customFormat="true" ht="12" hidden="false" customHeight="true" outlineLevel="0" collapsed="false">
      <c r="A255" s="1"/>
      <c r="B255" s="68" t="n">
        <v>264</v>
      </c>
      <c r="C255" s="59" t="s">
        <v>271</v>
      </c>
      <c r="D255" s="60" t="n">
        <v>604.607101826267</v>
      </c>
      <c r="E255" s="60" t="n">
        <v>200.830153077646</v>
      </c>
      <c r="F255" s="60" t="n">
        <v>46.1957777575989</v>
      </c>
      <c r="G255" s="39" t="n">
        <f aca="false">+E255+F255</f>
        <v>247.025930835245</v>
      </c>
      <c r="H255" s="60" t="n">
        <v>0</v>
      </c>
      <c r="I255" s="60" t="n">
        <v>47.1849876116069</v>
      </c>
      <c r="J255" s="60" t="n">
        <f aca="false">+H255+I255</f>
        <v>47.1849876116069</v>
      </c>
      <c r="K255" s="39" t="n">
        <f aca="false">D255-G255-J255</f>
        <v>310.396183379415</v>
      </c>
      <c r="L255" s="39" t="n">
        <f aca="false">+J255+K255</f>
        <v>357.581170991022</v>
      </c>
      <c r="M255" s="57"/>
    </row>
    <row r="256" s="8" customFormat="true" ht="12" hidden="false" customHeight="true" outlineLevel="0" collapsed="false">
      <c r="A256" s="1"/>
      <c r="B256" s="67" t="n">
        <v>266</v>
      </c>
      <c r="C256" s="51" t="s">
        <v>272</v>
      </c>
      <c r="D256" s="56" t="n">
        <v>31.5161015016167</v>
      </c>
      <c r="E256" s="56" t="n">
        <v>6.91895670089555</v>
      </c>
      <c r="F256" s="56" t="n">
        <v>2.74843618435822</v>
      </c>
      <c r="G256" s="34" t="n">
        <f aca="false">+E256+F256</f>
        <v>9.66739288525378</v>
      </c>
      <c r="H256" s="56" t="n">
        <v>0</v>
      </c>
      <c r="I256" s="56" t="n">
        <v>2.74843618435822</v>
      </c>
      <c r="J256" s="56" t="n">
        <f aca="false">+H256+I256</f>
        <v>2.74843618435822</v>
      </c>
      <c r="K256" s="34" t="n">
        <f aca="false">D256-G256-J256</f>
        <v>19.1002724320047</v>
      </c>
      <c r="L256" s="34" t="n">
        <f aca="false">+J256+K256</f>
        <v>21.848708616363</v>
      </c>
      <c r="M256" s="57"/>
    </row>
    <row r="257" s="8" customFormat="true" ht="12" hidden="false" customHeight="true" outlineLevel="0" collapsed="false">
      <c r="A257" s="1"/>
      <c r="B257" s="67" t="n">
        <v>274</v>
      </c>
      <c r="C257" s="51" t="s">
        <v>273</v>
      </c>
      <c r="D257" s="56" t="n">
        <v>102.469748494751</v>
      </c>
      <c r="E257" s="56" t="n">
        <v>56.5882975897918</v>
      </c>
      <c r="F257" s="56" t="n">
        <v>5.18701708105537</v>
      </c>
      <c r="G257" s="34" t="n">
        <f aca="false">+E257+F257</f>
        <v>61.7753146708472</v>
      </c>
      <c r="H257" s="56" t="n">
        <v>0</v>
      </c>
      <c r="I257" s="56" t="n">
        <v>5.82496792851856</v>
      </c>
      <c r="J257" s="56" t="n">
        <f aca="false">+H257+I257</f>
        <v>5.82496792851856</v>
      </c>
      <c r="K257" s="34" t="n">
        <f aca="false">D257-G257-J257</f>
        <v>34.8694658953848</v>
      </c>
      <c r="L257" s="34" t="n">
        <f aca="false">+J257+K257</f>
        <v>40.6944338239034</v>
      </c>
      <c r="M257" s="57"/>
    </row>
    <row r="258" s="8" customFormat="true" ht="12" hidden="false" customHeight="true" outlineLevel="0" collapsed="false">
      <c r="A258" s="1"/>
      <c r="B258" s="67" t="n">
        <v>278</v>
      </c>
      <c r="C258" s="51" t="s">
        <v>274</v>
      </c>
      <c r="D258" s="56" t="n">
        <v>214</v>
      </c>
      <c r="E258" s="56" t="n">
        <v>31.2083333</v>
      </c>
      <c r="F258" s="56" t="n">
        <v>10.69999999</v>
      </c>
      <c r="G258" s="34" t="n">
        <f aca="false">+E258+F258</f>
        <v>41.90833329</v>
      </c>
      <c r="H258" s="56" t="n">
        <v>0</v>
      </c>
      <c r="I258" s="56" t="n">
        <v>10.69999999</v>
      </c>
      <c r="J258" s="56" t="n">
        <f aca="false">+H258+I258</f>
        <v>10.69999999</v>
      </c>
      <c r="K258" s="34" t="n">
        <f aca="false">D258-G258-J258</f>
        <v>161.39166672</v>
      </c>
      <c r="L258" s="34" t="n">
        <f aca="false">+J258+K258</f>
        <v>172.09166671</v>
      </c>
      <c r="M258" s="57"/>
    </row>
    <row r="259" s="8" customFormat="true" ht="12" hidden="false" customHeight="true" outlineLevel="0" collapsed="false">
      <c r="A259" s="1"/>
      <c r="B259" s="67" t="n">
        <v>280</v>
      </c>
      <c r="C259" s="51" t="s">
        <v>275</v>
      </c>
      <c r="D259" s="56" t="n">
        <v>24.6943764660322</v>
      </c>
      <c r="E259" s="56" t="n">
        <v>8.02895133440225</v>
      </c>
      <c r="F259" s="56" t="n">
        <v>1.60947718494516</v>
      </c>
      <c r="G259" s="34" t="n">
        <f aca="false">+E259+F259</f>
        <v>9.63842851934741</v>
      </c>
      <c r="H259" s="56" t="n">
        <v>0</v>
      </c>
      <c r="I259" s="56" t="n">
        <v>1.64014149474666</v>
      </c>
      <c r="J259" s="56" t="n">
        <f aca="false">+H259+I259</f>
        <v>1.64014149474666</v>
      </c>
      <c r="K259" s="34" t="n">
        <f aca="false">D259-G259-J259</f>
        <v>13.4158064519382</v>
      </c>
      <c r="L259" s="34" t="n">
        <f aca="false">+J259+K259</f>
        <v>15.0559479466848</v>
      </c>
      <c r="M259" s="57"/>
    </row>
    <row r="260" s="8" customFormat="true" ht="12" hidden="false" customHeight="true" outlineLevel="0" collapsed="false">
      <c r="A260" s="1"/>
      <c r="B260" s="67" t="n">
        <v>281</v>
      </c>
      <c r="C260" s="51" t="s">
        <v>276</v>
      </c>
      <c r="D260" s="56" t="n">
        <v>86.277012270777</v>
      </c>
      <c r="E260" s="56" t="n">
        <v>19.5550825177989</v>
      </c>
      <c r="F260" s="56" t="n">
        <v>6.09175392037414</v>
      </c>
      <c r="G260" s="34" t="n">
        <f aca="false">+E260+F260</f>
        <v>25.646836438173</v>
      </c>
      <c r="H260" s="56" t="n">
        <v>0</v>
      </c>
      <c r="I260" s="56" t="n">
        <v>7.24697372945772</v>
      </c>
      <c r="J260" s="56" t="n">
        <f aca="false">+H260+I260</f>
        <v>7.24697372945772</v>
      </c>
      <c r="K260" s="34" t="n">
        <f aca="false">D260-G260-J260</f>
        <v>53.3832021031463</v>
      </c>
      <c r="L260" s="34" t="n">
        <f aca="false">+J260+K260</f>
        <v>60.630175832604</v>
      </c>
      <c r="M260" s="57"/>
    </row>
    <row r="261" s="8" customFormat="true" ht="12" hidden="false" customHeight="true" outlineLevel="0" collapsed="false">
      <c r="A261" s="1"/>
      <c r="B261" s="67" t="n">
        <v>282</v>
      </c>
      <c r="C261" s="51" t="s">
        <v>277</v>
      </c>
      <c r="D261" s="56" t="n">
        <v>15.9682769157062</v>
      </c>
      <c r="E261" s="56" t="n">
        <v>2.41629734662418</v>
      </c>
      <c r="F261" s="56" t="n">
        <v>0.750801139035479</v>
      </c>
      <c r="G261" s="34" t="n">
        <f aca="false">+E261+F261</f>
        <v>3.16709848565965</v>
      </c>
      <c r="H261" s="56" t="n">
        <v>0</v>
      </c>
      <c r="I261" s="56" t="n">
        <v>0.750801139035479</v>
      </c>
      <c r="J261" s="56" t="n">
        <f aca="false">+H261+I261</f>
        <v>0.750801139035479</v>
      </c>
      <c r="K261" s="34" t="n">
        <f aca="false">D261-G261-J261</f>
        <v>12.0503772910111</v>
      </c>
      <c r="L261" s="34" t="n">
        <f aca="false">+J261+K261</f>
        <v>12.8011784300466</v>
      </c>
      <c r="M261" s="57"/>
    </row>
    <row r="262" s="8" customFormat="true" ht="12" hidden="false" customHeight="true" outlineLevel="0" collapsed="false">
      <c r="A262" s="1"/>
      <c r="B262" s="67" t="n">
        <v>284</v>
      </c>
      <c r="C262" s="51" t="s">
        <v>278</v>
      </c>
      <c r="D262" s="56" t="n">
        <v>42.99</v>
      </c>
      <c r="E262" s="56" t="n">
        <v>20.36368421</v>
      </c>
      <c r="F262" s="56" t="n">
        <v>4.52526316</v>
      </c>
      <c r="G262" s="34" t="n">
        <f aca="false">+E262+F262</f>
        <v>24.88894737</v>
      </c>
      <c r="H262" s="56" t="n">
        <v>0</v>
      </c>
      <c r="I262" s="56" t="n">
        <v>4.52526316</v>
      </c>
      <c r="J262" s="56" t="n">
        <f aca="false">+H262+I262</f>
        <v>4.52526316</v>
      </c>
      <c r="K262" s="34" t="n">
        <f aca="false">D262-G262-J262</f>
        <v>13.57578947</v>
      </c>
      <c r="L262" s="34" t="n">
        <f aca="false">+J262+K262</f>
        <v>18.10105263</v>
      </c>
      <c r="M262" s="57"/>
    </row>
    <row r="263" s="8" customFormat="true" ht="12" hidden="false" customHeight="true" outlineLevel="0" collapsed="false">
      <c r="A263" s="1"/>
      <c r="B263" s="67" t="n">
        <v>296</v>
      </c>
      <c r="C263" s="51" t="s">
        <v>279</v>
      </c>
      <c r="D263" s="56" t="n">
        <v>485.259699079792</v>
      </c>
      <c r="E263" s="56" t="n">
        <v>94.9991743508898</v>
      </c>
      <c r="F263" s="56" t="n">
        <v>38.0580833662497</v>
      </c>
      <c r="G263" s="34" t="n">
        <f aca="false">+E263+F263</f>
        <v>133.05725771714</v>
      </c>
      <c r="H263" s="56" t="n">
        <v>0</v>
      </c>
      <c r="I263" s="56" t="n">
        <v>38.0580833667806</v>
      </c>
      <c r="J263" s="56" t="n">
        <f aca="false">+H263+I263</f>
        <v>38.0580833667806</v>
      </c>
      <c r="K263" s="34" t="n">
        <f aca="false">D263-G263-J263</f>
        <v>314.144357995872</v>
      </c>
      <c r="L263" s="34" t="n">
        <f aca="false">+J263+K263</f>
        <v>352.202441362652</v>
      </c>
      <c r="M263" s="57"/>
    </row>
    <row r="264" s="8" customFormat="true" ht="12" hidden="false" customHeight="true" outlineLevel="0" collapsed="false">
      <c r="A264" s="1"/>
      <c r="B264" s="67" t="n">
        <v>297</v>
      </c>
      <c r="C264" s="51" t="s">
        <v>280</v>
      </c>
      <c r="D264" s="56" t="n">
        <v>94.6875063798752</v>
      </c>
      <c r="E264" s="56" t="n">
        <v>15.3127183801801</v>
      </c>
      <c r="F264" s="56" t="n">
        <v>4.01439564935322</v>
      </c>
      <c r="G264" s="34" t="n">
        <f aca="false">+E264+F264</f>
        <v>19.3271140295333</v>
      </c>
      <c r="H264" s="56" t="n">
        <v>0</v>
      </c>
      <c r="I264" s="56" t="n">
        <v>4.24381361161754</v>
      </c>
      <c r="J264" s="56" t="n">
        <f aca="false">+H264+I264</f>
        <v>4.24381361161754</v>
      </c>
      <c r="K264" s="34" t="n">
        <f aca="false">D264-G264-J264</f>
        <v>71.1165787387243</v>
      </c>
      <c r="L264" s="34" t="n">
        <f aca="false">+J264+K264</f>
        <v>75.3603923503419</v>
      </c>
      <c r="M264" s="57"/>
    </row>
    <row r="265" s="8" customFormat="true" ht="12" hidden="false" customHeight="true" outlineLevel="0" collapsed="false">
      <c r="A265" s="1"/>
      <c r="B265" s="67" t="n">
        <v>298</v>
      </c>
      <c r="C265" s="51" t="s">
        <v>281</v>
      </c>
      <c r="D265" s="56" t="n">
        <v>415.52191932</v>
      </c>
      <c r="E265" s="56" t="n">
        <v>0</v>
      </c>
      <c r="F265" s="56" t="n">
        <v>0</v>
      </c>
      <c r="G265" s="34" t="n">
        <f aca="false">+E265+F265</f>
        <v>0</v>
      </c>
      <c r="H265" s="56" t="n">
        <v>0</v>
      </c>
      <c r="I265" s="56" t="n">
        <v>41.55219193</v>
      </c>
      <c r="J265" s="56" t="n">
        <f aca="false">+H265+I265</f>
        <v>41.55219193</v>
      </c>
      <c r="K265" s="34" t="n">
        <f aca="false">D265-G265-J265</f>
        <v>373.96972739</v>
      </c>
      <c r="L265" s="34" t="n">
        <f aca="false">+J265+K265</f>
        <v>415.52191932</v>
      </c>
      <c r="M265" s="57"/>
    </row>
    <row r="266" s="8" customFormat="true" ht="12" hidden="false" customHeight="true" outlineLevel="0" collapsed="false">
      <c r="A266" s="1"/>
      <c r="B266" s="67" t="n">
        <v>310</v>
      </c>
      <c r="C266" s="51" t="s">
        <v>282</v>
      </c>
      <c r="D266" s="56" t="n">
        <v>34.4683678535537</v>
      </c>
      <c r="E266" s="56" t="n">
        <v>5.987900554148</v>
      </c>
      <c r="F266" s="56" t="n">
        <v>1.68410348740185</v>
      </c>
      <c r="G266" s="34" t="n">
        <f aca="false">+E266+F266</f>
        <v>7.67200404154985</v>
      </c>
      <c r="H266" s="56" t="n">
        <v>0</v>
      </c>
      <c r="I266" s="56" t="n">
        <v>1.90325463060082</v>
      </c>
      <c r="J266" s="56" t="n">
        <f aca="false">+H266+I266</f>
        <v>1.90325463060082</v>
      </c>
      <c r="K266" s="34" t="n">
        <f aca="false">D266-G266-J266</f>
        <v>24.893109181403</v>
      </c>
      <c r="L266" s="34" t="n">
        <f aca="false">+J266+K266</f>
        <v>26.7963638120038</v>
      </c>
      <c r="M266" s="57"/>
    </row>
    <row r="267" s="8" customFormat="true" ht="12" hidden="false" customHeight="true" outlineLevel="0" collapsed="false">
      <c r="A267" s="1"/>
      <c r="B267" s="67" t="n">
        <v>311</v>
      </c>
      <c r="C267" s="51" t="s">
        <v>283</v>
      </c>
      <c r="D267" s="56" t="n">
        <v>322.202374289962</v>
      </c>
      <c r="E267" s="56" t="n">
        <v>36.0358905931022</v>
      </c>
      <c r="F267" s="56" t="n">
        <v>16.0442959231022</v>
      </c>
      <c r="G267" s="34" t="n">
        <f aca="false">+E267+F267</f>
        <v>52.0801865162044</v>
      </c>
      <c r="H267" s="56" t="n">
        <v>0</v>
      </c>
      <c r="I267" s="56" t="n">
        <v>16.0442959231022</v>
      </c>
      <c r="J267" s="56" t="n">
        <f aca="false">+H267+I267</f>
        <v>16.0442959231022</v>
      </c>
      <c r="K267" s="34" t="n">
        <f aca="false">D267-G267-J267</f>
        <v>254.077891850656</v>
      </c>
      <c r="L267" s="34" t="n">
        <f aca="false">+J267+K267</f>
        <v>270.122187773758</v>
      </c>
      <c r="M267" s="57"/>
    </row>
    <row r="268" s="8" customFormat="true" ht="12" hidden="false" customHeight="true" outlineLevel="0" collapsed="false">
      <c r="A268" s="1"/>
      <c r="B268" s="67" t="n">
        <v>313</v>
      </c>
      <c r="C268" s="51" t="s">
        <v>284</v>
      </c>
      <c r="D268" s="56" t="n">
        <v>399.60572918</v>
      </c>
      <c r="E268" s="56" t="n">
        <v>26.64038194</v>
      </c>
      <c r="F268" s="56" t="n">
        <v>13.32019097</v>
      </c>
      <c r="G268" s="34" t="n">
        <f aca="false">+E268+F268</f>
        <v>39.96057291</v>
      </c>
      <c r="H268" s="56" t="n">
        <v>0</v>
      </c>
      <c r="I268" s="56" t="n">
        <v>13.32019097</v>
      </c>
      <c r="J268" s="56" t="n">
        <f aca="false">+H268+I268</f>
        <v>13.32019097</v>
      </c>
      <c r="K268" s="34" t="n">
        <f aca="false">D268-G268-J268</f>
        <v>346.3249653</v>
      </c>
      <c r="L268" s="34" t="n">
        <f aca="false">+J268+K268</f>
        <v>359.64515627</v>
      </c>
      <c r="M268" s="57"/>
    </row>
    <row r="269" s="8" customFormat="true" ht="12" hidden="false" customHeight="true" outlineLevel="0" collapsed="false">
      <c r="A269" s="1"/>
      <c r="B269" s="67" t="n">
        <v>321</v>
      </c>
      <c r="C269" s="51" t="s">
        <v>285</v>
      </c>
      <c r="D269" s="56" t="n">
        <v>31.4038687276115</v>
      </c>
      <c r="E269" s="56" t="n">
        <v>6.38609641170252</v>
      </c>
      <c r="F269" s="56" t="n">
        <v>2.1255754378885</v>
      </c>
      <c r="G269" s="34" t="n">
        <f aca="false">+E269+F269</f>
        <v>8.51167184959102</v>
      </c>
      <c r="H269" s="56" t="n">
        <v>0</v>
      </c>
      <c r="I269" s="56" t="n">
        <v>2.17877103937582</v>
      </c>
      <c r="J269" s="56" t="n">
        <f aca="false">+H269+I269</f>
        <v>2.17877103937582</v>
      </c>
      <c r="K269" s="34" t="n">
        <f aca="false">D269-G269-J269</f>
        <v>20.7134258386446</v>
      </c>
      <c r="L269" s="34" t="n">
        <f aca="false">+J269+K269</f>
        <v>22.8921968780205</v>
      </c>
      <c r="M269" s="57"/>
    </row>
    <row r="270" s="8" customFormat="true" ht="12" hidden="false" customHeight="true" outlineLevel="0" collapsed="false">
      <c r="A270" s="1"/>
      <c r="B270" s="67" t="n">
        <v>337</v>
      </c>
      <c r="C270" s="51" t="s">
        <v>286</v>
      </c>
      <c r="D270" s="56" t="n">
        <v>75.452494880634</v>
      </c>
      <c r="E270" s="56" t="n">
        <v>11.7878448662306</v>
      </c>
      <c r="F270" s="56" t="n">
        <v>5.11467384203091</v>
      </c>
      <c r="G270" s="34" t="n">
        <f aca="false">+E270+F270</f>
        <v>16.9025187082615</v>
      </c>
      <c r="H270" s="56" t="n">
        <v>0</v>
      </c>
      <c r="I270" s="56" t="n">
        <v>5.11467384203091</v>
      </c>
      <c r="J270" s="56" t="n">
        <f aca="false">+H270+I270</f>
        <v>5.11467384203091</v>
      </c>
      <c r="K270" s="34" t="n">
        <f aca="false">D270-G270-J270</f>
        <v>53.4353023303416</v>
      </c>
      <c r="L270" s="34" t="n">
        <f aca="false">+J270+K270</f>
        <v>58.5499761723725</v>
      </c>
      <c r="M270" s="57"/>
    </row>
    <row r="271" s="8" customFormat="true" ht="12" hidden="false" customHeight="true" outlineLevel="0" collapsed="false">
      <c r="A271" s="1"/>
      <c r="B271" s="67" t="n">
        <v>338</v>
      </c>
      <c r="C271" s="51" t="s">
        <v>287</v>
      </c>
      <c r="D271" s="56" t="n">
        <v>32.3290951491332</v>
      </c>
      <c r="E271" s="56" t="n">
        <v>4.19185003901557</v>
      </c>
      <c r="F271" s="56" t="n">
        <v>1.65057330046036</v>
      </c>
      <c r="G271" s="34" t="n">
        <f aca="false">+E271+F271</f>
        <v>5.84242333947593</v>
      </c>
      <c r="H271" s="56" t="n">
        <v>0</v>
      </c>
      <c r="I271" s="56" t="n">
        <v>1.65057330046036</v>
      </c>
      <c r="J271" s="56" t="n">
        <f aca="false">+H271+I271</f>
        <v>1.65057330046036</v>
      </c>
      <c r="K271" s="34" t="n">
        <f aca="false">D271-G271-J271</f>
        <v>24.8360985091969</v>
      </c>
      <c r="L271" s="34" t="n">
        <f aca="false">+J271+K271</f>
        <v>26.4866718096573</v>
      </c>
      <c r="M271" s="57"/>
    </row>
    <row r="272" s="8" customFormat="true" ht="12" hidden="false" customHeight="true" outlineLevel="0" collapsed="false">
      <c r="A272" s="1"/>
      <c r="B272" s="67" t="n">
        <v>349</v>
      </c>
      <c r="C272" s="51" t="s">
        <v>288</v>
      </c>
      <c r="D272" s="56" t="n">
        <v>23.2456147815435</v>
      </c>
      <c r="E272" s="56" t="n">
        <v>0.598374048934627</v>
      </c>
      <c r="F272" s="56" t="n">
        <v>0.243991278407495</v>
      </c>
      <c r="G272" s="34" t="n">
        <f aca="false">+E272+F272</f>
        <v>0.842365327342122</v>
      </c>
      <c r="H272" s="56" t="n">
        <v>0</v>
      </c>
      <c r="I272" s="56" t="n">
        <v>1.88182852631154</v>
      </c>
      <c r="J272" s="56" t="n">
        <f aca="false">+H272+I272</f>
        <v>1.88182852631154</v>
      </c>
      <c r="K272" s="34" t="n">
        <f aca="false">D272-G272-J272</f>
        <v>20.5214209278898</v>
      </c>
      <c r="L272" s="34" t="n">
        <f aca="false">+J272+K272</f>
        <v>22.4032494542013</v>
      </c>
      <c r="M272" s="57"/>
    </row>
    <row r="273" s="8" customFormat="true" ht="12" hidden="false" customHeight="true" outlineLevel="0" collapsed="false">
      <c r="A273" s="1"/>
      <c r="B273" s="69"/>
      <c r="C273" s="69"/>
      <c r="D273" s="70"/>
      <c r="E273" s="70"/>
      <c r="F273" s="70"/>
      <c r="G273" s="70"/>
      <c r="H273" s="70"/>
      <c r="I273" s="70"/>
      <c r="J273" s="70"/>
      <c r="K273" s="70"/>
      <c r="L273" s="70"/>
    </row>
    <row r="274" s="8" customFormat="true" ht="3" hidden="false" customHeight="true" outlineLevel="0" collapsed="false">
      <c r="A274" s="1"/>
      <c r="B274" s="71"/>
      <c r="C274" s="71"/>
      <c r="D274" s="72"/>
      <c r="E274" s="72"/>
      <c r="F274" s="72"/>
      <c r="G274" s="72"/>
      <c r="H274" s="72"/>
      <c r="I274" s="72"/>
      <c r="J274" s="72"/>
      <c r="K274" s="72"/>
      <c r="L274" s="72"/>
    </row>
    <row r="275" s="75" customFormat="true" ht="12.95" hidden="false" customHeight="true" outlineLevel="0" collapsed="false">
      <c r="A275" s="73"/>
      <c r="B275" s="74" t="s">
        <v>289</v>
      </c>
      <c r="C275" s="74"/>
      <c r="D275" s="74"/>
      <c r="E275" s="74"/>
      <c r="F275" s="74"/>
      <c r="G275" s="74"/>
      <c r="H275" s="74"/>
      <c r="I275" s="74"/>
      <c r="J275" s="74"/>
      <c r="K275" s="74"/>
      <c r="L275" s="74"/>
    </row>
    <row r="276" s="77" customFormat="true" ht="12.95" hidden="false" customHeight="true" outlineLevel="0" collapsed="false">
      <c r="A276" s="76"/>
      <c r="B276" s="74" t="s">
        <v>290</v>
      </c>
      <c r="C276" s="74"/>
      <c r="D276" s="74"/>
      <c r="E276" s="74"/>
      <c r="F276" s="74"/>
      <c r="G276" s="74"/>
      <c r="H276" s="74"/>
      <c r="I276" s="74"/>
      <c r="J276" s="74"/>
      <c r="K276" s="74"/>
      <c r="L276" s="74"/>
    </row>
    <row r="277" s="75" customFormat="true" ht="23.25" hidden="false" customHeight="true" outlineLevel="0" collapsed="false">
      <c r="A277" s="73"/>
      <c r="B277" s="78" t="s">
        <v>291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s="73" customFormat="true" ht="12.95" hidden="false" customHeight="true" outlineLevel="0" collapsed="false">
      <c r="B278" s="74" t="s">
        <v>292</v>
      </c>
      <c r="C278" s="74"/>
      <c r="D278" s="74"/>
      <c r="E278" s="79"/>
      <c r="F278" s="79"/>
      <c r="G278" s="79"/>
      <c r="H278" s="79"/>
      <c r="I278" s="79"/>
      <c r="J278" s="79"/>
      <c r="K278" s="79"/>
      <c r="L278" s="79"/>
    </row>
    <row r="279" customFormat="false" ht="23.2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</row>
    <row r="280" customFormat="false" ht="23.2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</row>
    <row r="281" customFormat="false" ht="23.2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</row>
    <row r="282" customFormat="false" ht="23.2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23.2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</row>
    <row r="284" customFormat="false" ht="23.2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</row>
    <row r="285" customFormat="false" ht="23.2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</row>
    <row r="286" customFormat="false" ht="23.2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</row>
    <row r="287" customFormat="false" ht="23.2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</row>
    <row r="288" customFormat="false" ht="23.2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</row>
    <row r="289" customFormat="false" ht="23.2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23.2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</row>
    <row r="291" customFormat="false" ht="23.2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</row>
    <row r="292" customFormat="false" ht="23.2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23.2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23.2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23.2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</row>
    <row r="296" customFormat="false" ht="23.2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</row>
    <row r="297" customFormat="false" ht="23.2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</row>
    <row r="298" customFormat="false" ht="23.2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</row>
    <row r="299" customFormat="false" ht="23.2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</row>
    <row r="300" customFormat="false" ht="23.2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</row>
  </sheetData>
  <mergeCells count="11">
    <mergeCell ref="B2:L2"/>
    <mergeCell ref="B3:L3"/>
    <mergeCell ref="B4:L4"/>
    <mergeCell ref="B5:L5"/>
    <mergeCell ref="E7:G7"/>
    <mergeCell ref="H7:J7"/>
    <mergeCell ref="K7:L7"/>
    <mergeCell ref="B275:L275"/>
    <mergeCell ref="B276:L276"/>
    <mergeCell ref="B277:L277"/>
    <mergeCell ref="B278:D278"/>
  </mergeCells>
  <printOptions headings="false" gridLines="false" gridLinesSet="true" horizontalCentered="true" verticalCentered="false"/>
  <pageMargins left="0" right="0" top="1.14166666666667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3-04-13T20:20:38Z</cp:lastPrinted>
  <dcterms:modified xsi:type="dcterms:W3CDTF">2023-04-13T2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