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externalReferences>
    <externalReference r:id="rId3"/>
  </externalReferences>
  <definedNames>
    <definedName function="false" hidden="false" localSheetId="0" name="_xlnm.Print_Area" vbProcedure="false">Hoja1!$B$1:$L$320</definedName>
    <definedName function="false" hidden="false" localSheetId="0" name="_xlnm.Print_Titles" vbProcedure="false">Hoja1!$2:$12</definedName>
    <definedName function="false" hidden="false" name="FORM" vbProcedure="false">Hoja1!$A$3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330">
  <si>
    <t xml:space="preserve">CUENTA PÚBLICA 2022</t>
  </si>
  <si>
    <t xml:space="preserve">COMPROMISOS DE PROYECTOS DE INVERSIÓN FINANCIADA DIRECTA Y CONDICIONADA RESPECTO A SU COSTO </t>
  </si>
  <si>
    <t xml:space="preserve">TOTAL ADJUDICADOS, EN CONSTRUCCIÓN Y EN OPERACIÓN</t>
  </si>
  <si>
    <t xml:space="preserve">COMISIÓN FEDERAL DE ELECTRICIDAD </t>
  </si>
  <si>
    <t xml:space="preserve">(Millones de Pesos de 2022) *</t>
  </si>
  <si>
    <t xml:space="preserve">Nombre del Proyecto</t>
  </si>
  <si>
    <t xml:space="preserve">Costo Total Estimado</t>
  </si>
  <si>
    <t xml:space="preserve">Comprometido al Periodo</t>
  </si>
  <si>
    <t xml:space="preserve">Montos Comprometidos por Etapas</t>
  </si>
  <si>
    <t xml:space="preserve">Monto</t>
  </si>
  <si>
    <t xml:space="preserve">% Respecto a PEF 2022</t>
  </si>
  <si>
    <t xml:space="preserve">Proyectos </t>
  </si>
  <si>
    <t xml:space="preserve">Proyectos en Operación</t>
  </si>
  <si>
    <t xml:space="preserve">No.</t>
  </si>
  <si>
    <t xml:space="preserve">PEF 2021</t>
  </si>
  <si>
    <t xml:space="preserve">PEF 2022</t>
  </si>
  <si>
    <t xml:space="preserve">Var. (%)</t>
  </si>
  <si>
    <t xml:space="preserve">Contratado</t>
  </si>
  <si>
    <t xml:space="preserve">Adjudicados y/o</t>
  </si>
  <si>
    <t xml:space="preserve">en Construcción</t>
  </si>
  <si>
    <t xml:space="preserve">(1)</t>
  </si>
  <si>
    <t xml:space="preserve">(2)</t>
  </si>
  <si>
    <t xml:space="preserve">(3)=(2/1)</t>
  </si>
  <si>
    <t xml:space="preserve">(4)</t>
  </si>
  <si>
    <t xml:space="preserve">(5)=(7+8)</t>
  </si>
  <si>
    <t xml:space="preserve">(6)=(5/2)</t>
  </si>
  <si>
    <t xml:space="preserve">(7)</t>
  </si>
  <si>
    <t xml:space="preserve">(8)</t>
  </si>
  <si>
    <t xml:space="preserve">TOTAL</t>
  </si>
  <si>
    <t xml:space="preserve">Inversión Directa</t>
  </si>
  <si>
    <t xml:space="preserve">CG Cerro Prieto IV</t>
  </si>
  <si>
    <t xml:space="preserve">CC Chihuahua</t>
  </si>
  <si>
    <t xml:space="preserve">CCI Guerrero Negro II</t>
  </si>
  <si>
    <t xml:space="preserve">CC Monterrey II</t>
  </si>
  <si>
    <t xml:space="preserve">CD Puerto San Carlos II</t>
  </si>
  <si>
    <t xml:space="preserve">CC Rosarito III (Unidades 8 y 9)</t>
  </si>
  <si>
    <t xml:space="preserve">CT Samalayuca II</t>
  </si>
  <si>
    <t xml:space="preserve">LT 211 Cable Submarino</t>
  </si>
  <si>
    <t xml:space="preserve"> LT 214 y 215 Sureste-Peninsular</t>
  </si>
  <si>
    <t xml:space="preserve"> LT 216 y 217 Noroeste</t>
  </si>
  <si>
    <t xml:space="preserve"> SE 212 y 213 SF6 Potencia y Distribución</t>
  </si>
  <si>
    <t xml:space="preserve"> SE 218 Noroeste</t>
  </si>
  <si>
    <t xml:space="preserve"> SE 219 Sureste-Peninsular</t>
  </si>
  <si>
    <t xml:space="preserve"> SE 220 Oriental-Centro</t>
  </si>
  <si>
    <t xml:space="preserve"> SE 221 Occidental</t>
  </si>
  <si>
    <t xml:space="preserve"> LT 301 Centro</t>
  </si>
  <si>
    <t xml:space="preserve"> LT 302 Sureste</t>
  </si>
  <si>
    <t xml:space="preserve"> LT 303 Ixtapa - Pie de la Cuesta</t>
  </si>
  <si>
    <t xml:space="preserve"> LT 304 Noroeste</t>
  </si>
  <si>
    <t xml:space="preserve"> SE 305 Centro-Oriente</t>
  </si>
  <si>
    <t xml:space="preserve"> SE 306 Sureste</t>
  </si>
  <si>
    <t xml:space="preserve"> SE 307 Noreste</t>
  </si>
  <si>
    <t xml:space="preserve"> SE 308 Noroeste</t>
  </si>
  <si>
    <t xml:space="preserve"> CG Los Azufres II y Campo Geotérmico</t>
  </si>
  <si>
    <t xml:space="preserve"> CH Manuel Moreno Torres (2a. Etapa)</t>
  </si>
  <si>
    <t xml:space="preserve"> LT 406 Red Asociada a Tuxpan II, III y IV</t>
  </si>
  <si>
    <t xml:space="preserve"> LT 407 Red Asociada a Altamira II, III y IV</t>
  </si>
  <si>
    <t xml:space="preserve"> LT 408 Naco-Nogales - Área Noroeste</t>
  </si>
  <si>
    <t xml:space="preserve"> LT 411 Sistema Nacional</t>
  </si>
  <si>
    <t xml:space="preserve"> LT Manuel Moreno Torres Red Asociada (2a. Etapa)</t>
  </si>
  <si>
    <t xml:space="preserve"> SE 401 Occidental - Central</t>
  </si>
  <si>
    <t xml:space="preserve"> SE 402 Oriental - Peninsular</t>
  </si>
  <si>
    <t xml:space="preserve"> SE 403 Noreste</t>
  </si>
  <si>
    <t xml:space="preserve"> SE 404 Noroeste-Norte</t>
  </si>
  <si>
    <t xml:space="preserve"> SE 405 Compensación Alta Tensión</t>
  </si>
  <si>
    <t xml:space="preserve"> SE 410 Sistema Nacional</t>
  </si>
  <si>
    <t xml:space="preserve"> CC El Sauz conversión de TG a CC</t>
  </si>
  <si>
    <t xml:space="preserve"> LT 414 Norte-Occidental</t>
  </si>
  <si>
    <t xml:space="preserve"> LT 502 Oriental - Norte</t>
  </si>
  <si>
    <t xml:space="preserve"> LT 506 Saltillo-Cañada</t>
  </si>
  <si>
    <t xml:space="preserve"> LT Red Asociada de la Central Tamazunchale</t>
  </si>
  <si>
    <t xml:space="preserve"> LT Red Asociada de la Central Río Bravo III</t>
  </si>
  <si>
    <t xml:space="preserve"> SE 412 Compensación Norte</t>
  </si>
  <si>
    <t xml:space="preserve"> SE 413 Noroeste - Occidental</t>
  </si>
  <si>
    <t xml:space="preserve"> SE 503 Oriental</t>
  </si>
  <si>
    <t xml:space="preserve"> SE 504 Norte - Occidental</t>
  </si>
  <si>
    <t xml:space="preserve"> CCI Baja California Sur I</t>
  </si>
  <si>
    <t xml:space="preserve"> LT 609 Transmisión Noroeste - Occidental</t>
  </si>
  <si>
    <t xml:space="preserve"> LT 610 Transmisión Noroeste - Norte</t>
  </si>
  <si>
    <t xml:space="preserve"> LT 612 Subtransmisión Norte - Noreste</t>
  </si>
  <si>
    <t xml:space="preserve"> LT 613 Subtransmisión Occidental</t>
  </si>
  <si>
    <t xml:space="preserve"> LT 614 Subtransmisión Oriental</t>
  </si>
  <si>
    <t xml:space="preserve"> LT 615 Subtransmisión Peninsular</t>
  </si>
  <si>
    <t xml:space="preserve"> LT Red Asociada de Transmisión de la CCI Baja California Sur I</t>
  </si>
  <si>
    <t xml:space="preserve"> LT 1012 Red de Transmisión Asociada a la CCC Baja California</t>
  </si>
  <si>
    <t xml:space="preserve"> SE 607 Sistema Bajio - Oriental</t>
  </si>
  <si>
    <t xml:space="preserve"> SE 611 Subtransmisión Baja California - Noroeste</t>
  </si>
  <si>
    <t xml:space="preserve"> SUV Suministro de vapor a las Centrales de Cerro Prieto</t>
  </si>
  <si>
    <t xml:space="preserve"> CC Hermosillo Conversión de TG a CC</t>
  </si>
  <si>
    <t xml:space="preserve"> CCC Pacífico</t>
  </si>
  <si>
    <t xml:space="preserve"> CH El Cajón</t>
  </si>
  <si>
    <t xml:space="preserve"> LT Lineas Centro</t>
  </si>
  <si>
    <t xml:space="preserve"> LT Red de Transmisión Asociada a la CH el Cajón</t>
  </si>
  <si>
    <t xml:space="preserve"> LT Red de Transmisión Asociada a Altamira V</t>
  </si>
  <si>
    <t xml:space="preserve"> LT Red de Transmisión Asociada a la Laguna II</t>
  </si>
  <si>
    <t xml:space="preserve"> LT Red de Transmisión Asociada a el Pacífico</t>
  </si>
  <si>
    <t xml:space="preserve"> LT 707 Enlace Norte-Sur</t>
  </si>
  <si>
    <t xml:space="preserve"> LT Riviera Maya</t>
  </si>
  <si>
    <t xml:space="preserve"> PRR Presa Reguladora Amata</t>
  </si>
  <si>
    <t xml:space="preserve"> RM Adolfo López Mateos</t>
  </si>
  <si>
    <t xml:space="preserve"> RM Altamira</t>
  </si>
  <si>
    <t xml:space="preserve"> RM Botello</t>
  </si>
  <si>
    <t xml:space="preserve"> RM Carbón II</t>
  </si>
  <si>
    <t xml:space="preserve"> RM Carlos Rodríguez Rivero</t>
  </si>
  <si>
    <t xml:space="preserve"> RM Dos Bocas</t>
  </si>
  <si>
    <t xml:space="preserve"> RM Emilio Portes Gil</t>
  </si>
  <si>
    <t xml:space="preserve"> RM Francisco Pérez Ríos</t>
  </si>
  <si>
    <t xml:space="preserve"> RM Gomez Palacio</t>
  </si>
  <si>
    <t xml:space="preserve"> RM Huinalá</t>
  </si>
  <si>
    <t xml:space="preserve"> RM Ixtaczoquitlán</t>
  </si>
  <si>
    <t xml:space="preserve"> RM José Aceves Pozos (Mazatlán II)</t>
  </si>
  <si>
    <t xml:space="preserve"> RM Gral. Manuel Alvarez Moreno (Manzanillo)</t>
  </si>
  <si>
    <t xml:space="preserve"> RM CT Puerto Libertad</t>
  </si>
  <si>
    <t xml:space="preserve"> RM Punta Prieta</t>
  </si>
  <si>
    <t xml:space="preserve"> RM Salamanca</t>
  </si>
  <si>
    <t xml:space="preserve"> RM Tuxpango</t>
  </si>
  <si>
    <t xml:space="preserve"> RM CT Valle de México</t>
  </si>
  <si>
    <t xml:space="preserve"> SE Norte</t>
  </si>
  <si>
    <t xml:space="preserve"> SE 705 Capacitores</t>
  </si>
  <si>
    <t xml:space="preserve"> SE 708 Compensación Dinámicas Oriental -Norte</t>
  </si>
  <si>
    <t xml:space="preserve"> SLT 701 Occidente-Centro</t>
  </si>
  <si>
    <t xml:space="preserve"> SLT 702 Sureste-Peninsular</t>
  </si>
  <si>
    <t xml:space="preserve"> SLT 703 Noreste-Norte</t>
  </si>
  <si>
    <t xml:space="preserve"> SLT  704 Baja California -Noroeste</t>
  </si>
  <si>
    <t xml:space="preserve"> SLT 706 Sistemas Norte</t>
  </si>
  <si>
    <t xml:space="preserve"> SLT 709 Sistemas Sur</t>
  </si>
  <si>
    <t xml:space="preserve"> CC Conversión El Encino de TG aCC</t>
  </si>
  <si>
    <t xml:space="preserve"> CCI Baja California Sur II</t>
  </si>
  <si>
    <t xml:space="preserve"> LT  807 Durango I</t>
  </si>
  <si>
    <t xml:space="preserve"> RM CCC Tula</t>
  </si>
  <si>
    <t xml:space="preserve"> RM  CGT Cerro Prieto (U5)</t>
  </si>
  <si>
    <t xml:space="preserve"> RM  CT Carbón II Unidades 2 y 4</t>
  </si>
  <si>
    <t xml:space="preserve"> RM  CT Emilio Portes Gil Unidad 4</t>
  </si>
  <si>
    <t xml:space="preserve"> RM CT Francisco Pérez Ríos Unidad 5</t>
  </si>
  <si>
    <t xml:space="preserve"> RM CT Pdte. Adolfo López Mateos Unidades 3, 4, 5 y 6</t>
  </si>
  <si>
    <t xml:space="preserve"> RM CT Pdte. Plutarco Elías Calles Unidades 1 y 2</t>
  </si>
  <si>
    <t xml:space="preserve"> SE 811 Noroeste</t>
  </si>
  <si>
    <t xml:space="preserve"> SE  812 Golfo Norte</t>
  </si>
  <si>
    <t xml:space="preserve"> SE  813 División Bajío</t>
  </si>
  <si>
    <t xml:space="preserve"> SLT 801 Altiplano</t>
  </si>
  <si>
    <t xml:space="preserve"> SLT  802 Tamaulipas</t>
  </si>
  <si>
    <t xml:space="preserve"> SLT 803 NOINE</t>
  </si>
  <si>
    <t xml:space="preserve"> SLT 806 Bajío</t>
  </si>
  <si>
    <t xml:space="preserve"> CE  La Venta II</t>
  </si>
  <si>
    <t xml:space="preserve"> LT  Red de Transmisión Asociada a la CE La Venta II</t>
  </si>
  <si>
    <t xml:space="preserve"> SE 911 Noreste</t>
  </si>
  <si>
    <t xml:space="preserve"> SE 912 División Oriente</t>
  </si>
  <si>
    <t xml:space="preserve"> SE 914 División Centro Sur</t>
  </si>
  <si>
    <t xml:space="preserve"> SE 915 Occidental</t>
  </si>
  <si>
    <t xml:space="preserve"> SLT 901 Pacífico</t>
  </si>
  <si>
    <t xml:space="preserve"> SLT 902 Istmo</t>
  </si>
  <si>
    <t xml:space="preserve"> SLT 903 Cabo - Norte</t>
  </si>
  <si>
    <t xml:space="preserve"> CH La Yesca</t>
  </si>
  <si>
    <t xml:space="preserve"> CCC Baja California</t>
  </si>
  <si>
    <t xml:space="preserve"> RFO Red de Fibra Optica Proyecto Sur</t>
  </si>
  <si>
    <t xml:space="preserve"> RFO Red de Fibra Optica Proyecto Centro</t>
  </si>
  <si>
    <t xml:space="preserve"> RFO Red de Fibra Optica Proyecto Norte</t>
  </si>
  <si>
    <t xml:space="preserve"> SE 1006 Central----Sur</t>
  </si>
  <si>
    <t xml:space="preserve"> SE 1005 Noroeste</t>
  </si>
  <si>
    <t xml:space="preserve"> RM Infiernillo</t>
  </si>
  <si>
    <t xml:space="preserve"> RM CT Francisco Pérez Ríos Unidades 1 y 2</t>
  </si>
  <si>
    <t xml:space="preserve"> RM CT Puerto Libertad Unidad 4</t>
  </si>
  <si>
    <t xml:space="preserve"> RM CT Valle de México Unidades 5,6 y 7</t>
  </si>
  <si>
    <t xml:space="preserve"> RM CCC Samalayuca II</t>
  </si>
  <si>
    <t xml:space="preserve"> RM  CCC El Sauz</t>
  </si>
  <si>
    <t xml:space="preserve"> RM CCC Huinala II</t>
  </si>
  <si>
    <t xml:space="preserve"> SE 1004 Compensación Dinámica Área Central</t>
  </si>
  <si>
    <t xml:space="preserve"> SE 1003 Subestaciones Eléctricas de Occidente</t>
  </si>
  <si>
    <t xml:space="preserve"> LT  Red de Transmisión Asociada a la CC San Lorenzo</t>
  </si>
  <si>
    <t xml:space="preserve"> SLT 1002 Compensación y Transmisión Noreste - Sureste</t>
  </si>
  <si>
    <t xml:space="preserve"> CC San Lorenzo Conversión de TG a CC</t>
  </si>
  <si>
    <t xml:space="preserve"> SLT 1001 Red de Transmisión Baja -- Nogales</t>
  </si>
  <si>
    <t xml:space="preserve"> LT Red de Transmisión Asociada a la CH La Yesca</t>
  </si>
  <si>
    <t xml:space="preserve"> CC Agua Prieta II (con campo solar)</t>
  </si>
  <si>
    <t xml:space="preserve"> LT Red de transmisión asociada a la CC Agua Prieta II</t>
  </si>
  <si>
    <t xml:space="preserve"> LT Red de Transmisión Asociada a la CE La Venta III</t>
  </si>
  <si>
    <t xml:space="preserve"> RM CN Laguna Verde</t>
  </si>
  <si>
    <t xml:space="preserve"> RM CT Puerto Libertad Unidades 2 y 3</t>
  </si>
  <si>
    <t xml:space="preserve"> RM CT Punta Prieta Unidad 2</t>
  </si>
  <si>
    <t xml:space="preserve"> SE 1110 Compensación Capacitiva del Norte</t>
  </si>
  <si>
    <t xml:space="preserve"> SE 1116 Transformación del Noreste</t>
  </si>
  <si>
    <t xml:space="preserve"> SE 1117 Transformación de Guaymas</t>
  </si>
  <si>
    <t xml:space="preserve"> SE  1120 Noroeste</t>
  </si>
  <si>
    <t xml:space="preserve"> SE 1121 Baja California</t>
  </si>
  <si>
    <t xml:space="preserve"> SE  1122 Golfo Norte</t>
  </si>
  <si>
    <t xml:space="preserve"> SE  1123 Norte</t>
  </si>
  <si>
    <t xml:space="preserve"> SE  1124 Bajío Centro</t>
  </si>
  <si>
    <t xml:space="preserve"> SE 1125 Distribución</t>
  </si>
  <si>
    <t xml:space="preserve"> SE  1127 Sureste</t>
  </si>
  <si>
    <t xml:space="preserve"> SE 1128 Centro Sur</t>
  </si>
  <si>
    <t xml:space="preserve"> SE 1129 Compensación redes</t>
  </si>
  <si>
    <t xml:space="preserve"> SLT 1111 Transmisión y Transformación del Central - Occidental</t>
  </si>
  <si>
    <t xml:space="preserve"> SLT 1112 Transmisión y Transformación del Noroeste</t>
  </si>
  <si>
    <t xml:space="preserve"> SLT 1114 Transmisión y Transformación del Oriental</t>
  </si>
  <si>
    <t xml:space="preserve"> SLT 1118 Transmisión y Transformación del Norte</t>
  </si>
  <si>
    <t xml:space="preserve"> SLT 1119 Transmisión y Transformación del Sureste</t>
  </si>
  <si>
    <t xml:space="preserve"> SUV Suministro de 970 T/h a las Centrales de Cerro Prieto</t>
  </si>
  <si>
    <t xml:space="preserve"> SE 1206 Conversión a 400 kV de la LT Mazatlan II - La Higuera</t>
  </si>
  <si>
    <t xml:space="preserve"> SE 1213 COMPENSACION DE REDES</t>
  </si>
  <si>
    <t xml:space="preserve"> SE 1205 Compensación Oriental - Peninsular</t>
  </si>
  <si>
    <t xml:space="preserve"> SE  1212 SUR - PENINSULAR</t>
  </si>
  <si>
    <t xml:space="preserve"> SLT 1204 Conversión a 400 kV del Área Peninsular</t>
  </si>
  <si>
    <t xml:space="preserve"> SLT  1203 Transmisión y Transformación Oriental - Sureste</t>
  </si>
  <si>
    <t xml:space="preserve"> SE 1202 Suministro de Energía a la Zona Manzanillo</t>
  </si>
  <si>
    <t xml:space="preserve"> SE 1211 NORESTE - CENTRAL</t>
  </si>
  <si>
    <t xml:space="preserve"> SE  1210 NORTE - NOROESTE</t>
  </si>
  <si>
    <t xml:space="preserve"> SLT  1201 Transmisión y Transformación de Baja California</t>
  </si>
  <si>
    <t xml:space="preserve"> RM  CCC Poza Rica</t>
  </si>
  <si>
    <t xml:space="preserve"> RM CCC El Sauz Paquete 1</t>
  </si>
  <si>
    <t xml:space="preserve"> LT Red de Trans Asoc al proy de temp abierta y Oax. II, III, IV</t>
  </si>
  <si>
    <t xml:space="preserve"> SLT  Red de Transmisión Asociada a Manzanillo I U-1 y 2</t>
  </si>
  <si>
    <t xml:space="preserve"> CC  CC Repotenciación CT Manzanillo I U-1 y 2</t>
  </si>
  <si>
    <t xml:space="preserve"> LT Red de transmisión asociada a la CG Los Humeros II</t>
  </si>
  <si>
    <t xml:space="preserve"> LT Red de transmisión asociada a la CI Guerrero Negro III</t>
  </si>
  <si>
    <t xml:space="preserve"> CCI CI Guerrero Negro III</t>
  </si>
  <si>
    <t xml:space="preserve"> CG Los Humeros II</t>
  </si>
  <si>
    <t xml:space="preserve"> LT Red de transmisión asociada a la CCC Norte II</t>
  </si>
  <si>
    <t xml:space="preserve"> CT  TG Baja California II</t>
  </si>
  <si>
    <t xml:space="preserve"> SLT 1304 Transmisión y Transformación del Oriental</t>
  </si>
  <si>
    <t xml:space="preserve"> SLT 1303 Transmisión y Transformación Baja - Noroeste</t>
  </si>
  <si>
    <t xml:space="preserve"> SLT 1302 Transformación del Noreste</t>
  </si>
  <si>
    <t xml:space="preserve"> CCI Baja California Sur IV</t>
  </si>
  <si>
    <t xml:space="preserve"> CCI Baja California Sur III</t>
  </si>
  <si>
    <t xml:space="preserve"> LT 1313 Red de Transmisión Asociada al CC Baja California III</t>
  </si>
  <si>
    <t xml:space="preserve"> SE 1323 DISTRIBUCION SUR</t>
  </si>
  <si>
    <t xml:space="preserve"> SE 1322 DISTRIBUCION CENTRO</t>
  </si>
  <si>
    <t xml:space="preserve"> SE 1321 DISTRIBUCION NORESTE</t>
  </si>
  <si>
    <t xml:space="preserve"> SE 1320 DISTRIBUCION NOROESTE</t>
  </si>
  <si>
    <t xml:space="preserve"> SLT SLT 1404 Subestaciones del Oriente</t>
  </si>
  <si>
    <t xml:space="preserve"> SLT 1401 SEs y LTs de las Áreas Baja California y Noroeste</t>
  </si>
  <si>
    <t xml:space="preserve"> SLT 1405 Subest y Líneas de Transmisión de las Áreas Sureste</t>
  </si>
  <si>
    <t xml:space="preserve"> SLT 1402 Cambio de Tensión de la LT Culiacán - Los Mochis</t>
  </si>
  <si>
    <t xml:space="preserve"> SE  1421 DISTRIBUCIÓN SUR</t>
  </si>
  <si>
    <t xml:space="preserve"> SE 1403 Compensación Capacitiva de las Áreas Noroeste - Norte</t>
  </si>
  <si>
    <t xml:space="preserve"> SE 1420 DISTRIBUCIÓN NORTE</t>
  </si>
  <si>
    <t xml:space="preserve"> RM  CT Altamira Unidades 1 y 2</t>
  </si>
  <si>
    <t xml:space="preserve"> SE  SE 1521 DISTRIBUCIÓN SUR</t>
  </si>
  <si>
    <t xml:space="preserve"> SE SE 1520 DISTRIBUCION NORTE</t>
  </si>
  <si>
    <t xml:space="preserve"> CCC Cogeneración Salamanca Fase I</t>
  </si>
  <si>
    <t xml:space="preserve"> SLT 1601 Transmisión y Transformación Noroeste - Norte</t>
  </si>
  <si>
    <t xml:space="preserve"> CC  Centro</t>
  </si>
  <si>
    <t xml:space="preserve"> SLT 1603 Subestación Lago</t>
  </si>
  <si>
    <t xml:space="preserve"> SLT 1604 Transmisión Ayotla-Chalco</t>
  </si>
  <si>
    <t xml:space="preserve"> CCI  Guerrero Negro IV</t>
  </si>
  <si>
    <t xml:space="preserve"> LT Red de Transmisión Asociada a la CI Guerrero Negro IV</t>
  </si>
  <si>
    <t xml:space="preserve"> SE 1621 Distribución Norte-Sur</t>
  </si>
  <si>
    <t xml:space="preserve"> SE 1620 Distribución Valle de México</t>
  </si>
  <si>
    <t xml:space="preserve"> CG Los Azufres III (Fase I)</t>
  </si>
  <si>
    <t xml:space="preserve"> RM CT José López Portillo</t>
  </si>
  <si>
    <t xml:space="preserve"> SLT 1721 DISTRIBUCIÓN NORTE</t>
  </si>
  <si>
    <t xml:space="preserve"> LT Red de Transmisión Asociada al CC Noreste</t>
  </si>
  <si>
    <t xml:space="preserve"> SLT 1720 Distribución Valle de México</t>
  </si>
  <si>
    <t xml:space="preserve"> LT Red de Transmisión Asociada al CC Norte III</t>
  </si>
  <si>
    <t xml:space="preserve"> CG Los Humeros III</t>
  </si>
  <si>
    <t xml:space="preserve"> CCI Baja California Sur V</t>
  </si>
  <si>
    <t xml:space="preserve"> SLT 1722 Distribución Sur</t>
  </si>
  <si>
    <t xml:space="preserve"> CH Chicoasén II</t>
  </si>
  <si>
    <t xml:space="preserve"> SE 1701 Subestación Chimalpa Dos</t>
  </si>
  <si>
    <t xml:space="preserve"> SLT 1703  Conversión a 400 kV de la Riviera Maya</t>
  </si>
  <si>
    <t xml:space="preserve"> SLT  1702 Transmisión y Transformación Baja - Noine</t>
  </si>
  <si>
    <t xml:space="preserve"> SLT 1704 Interconexión sist aislados Guerrero Negro Sta Rosalía</t>
  </si>
  <si>
    <t xml:space="preserve"> CC Empalme I</t>
  </si>
  <si>
    <t xml:space="preserve"> LT Red de Transmisión Asociada al CC Empalme I</t>
  </si>
  <si>
    <t xml:space="preserve"> CC Valle de México II</t>
  </si>
  <si>
    <t xml:space="preserve"> LT Red de Transmisión Asociada al CC Topolobampo III</t>
  </si>
  <si>
    <t xml:space="preserve"> LT 1805 Línea de Transmisión Huasteca - Monterrey</t>
  </si>
  <si>
    <t xml:space="preserve"> SE  1801 Subestaciones Baja - Noroeste</t>
  </si>
  <si>
    <t xml:space="preserve"> SE  1803 Subestaciones del Occidental</t>
  </si>
  <si>
    <t xml:space="preserve"> SLT 1802 Subestaciones y Líneas de Transmisión del Norte</t>
  </si>
  <si>
    <t xml:space="preserve"> SLT 1804 Subestaciones y Líneas Transmisión Oriental-Peninsular</t>
  </si>
  <si>
    <t xml:space="preserve"> SLT 1820 Divisiones de Distribución del Valle de México</t>
  </si>
  <si>
    <t xml:space="preserve"> SLT 1821 Divisiones de Distribución</t>
  </si>
  <si>
    <t xml:space="preserve"> RM CCC TULA PAQUETES 1 Y 2</t>
  </si>
  <si>
    <t xml:space="preserve"> RM CH TEMASCAL UNIDADES 1 A 4</t>
  </si>
  <si>
    <t xml:space="preserve"> CC Empalme II</t>
  </si>
  <si>
    <t xml:space="preserve"> LT Red de Transmisión Asociada al CC Empalme II</t>
  </si>
  <si>
    <t xml:space="preserve"> SE 1901 Subestaciones de Baja California</t>
  </si>
  <si>
    <t xml:space="preserve"> SLT 1902 Subestaciones y Compensación del Noroeste</t>
  </si>
  <si>
    <t xml:space="preserve"> SE 1903 Subestaciones Norte - Noreste</t>
  </si>
  <si>
    <t xml:space="preserve"> SLT 1904 Transmisión y Transformación de Occidente</t>
  </si>
  <si>
    <t xml:space="preserve"> LT 1905 Transmisión Sureste - Peninsular</t>
  </si>
  <si>
    <t xml:space="preserve"> SLT 1920 Subestaciones y Líneas de Distribución</t>
  </si>
  <si>
    <t xml:space="preserve"> SLT 1921 Reducción de Pérdidas de Energía en Distribución</t>
  </si>
  <si>
    <t xml:space="preserve"> CG Los Azufres III Fase II</t>
  </si>
  <si>
    <t xml:space="preserve"> LT Red de transmisión asociada a la CG Los Azufres III Fase II</t>
  </si>
  <si>
    <t xml:space="preserve"> SLT 2001 Subestaciones y Líneas Baja California Sur - Noroeste</t>
  </si>
  <si>
    <t xml:space="preserve">  SLT  2002 Subestaciones y Líneas de las Áreas Norte - Occidental</t>
  </si>
  <si>
    <t xml:space="preserve"> SLT SLT 2020 Subestaciones, Líneas y Redes de Distribución</t>
  </si>
  <si>
    <t xml:space="preserve"> SLT SLT 2021 Reducción de Pérdidas de Energía en Distribución</t>
  </si>
  <si>
    <t xml:space="preserve"> SE 2101 Compensación Capacitiva Baja - Occidental</t>
  </si>
  <si>
    <t xml:space="preserve"> SLT 2120 Subestaciones y Líneas de Distribución</t>
  </si>
  <si>
    <t xml:space="preserve"> SLT 2121 Reducción de Pérdidas de Energía en Distribución</t>
  </si>
  <si>
    <t xml:space="preserve">Inversión Condicionada </t>
  </si>
  <si>
    <t xml:space="preserve">TRN Terminal de Carbón de la CT Pdte. Plutarco Elías Calles</t>
  </si>
  <si>
    <t xml:space="preserve">CC Altamira II</t>
  </si>
  <si>
    <t xml:space="preserve">CC Bajío</t>
  </si>
  <si>
    <t xml:space="preserve">CC Campeche</t>
  </si>
  <si>
    <t xml:space="preserve">CC Hermosillo    </t>
  </si>
  <si>
    <t xml:space="preserve">CT Mérida III</t>
  </si>
  <si>
    <t xml:space="preserve">CC Monterrey III  </t>
  </si>
  <si>
    <t xml:space="preserve">CC Naco - Nogales   </t>
  </si>
  <si>
    <t xml:space="preserve">CC Río Bravo II </t>
  </si>
  <si>
    <t xml:space="preserve">CC Mexicali </t>
  </si>
  <si>
    <t xml:space="preserve">CC Saltillo</t>
  </si>
  <si>
    <t xml:space="preserve">CC Tuxpan II</t>
  </si>
  <si>
    <t xml:space="preserve">TRN Gasoducto Cd. Pemex - Valladolid</t>
  </si>
  <si>
    <t xml:space="preserve">CC Altamira III y IV</t>
  </si>
  <si>
    <t xml:space="preserve">CC Chihuahua III </t>
  </si>
  <si>
    <t xml:space="preserve">CC La Laguna II</t>
  </si>
  <si>
    <t xml:space="preserve">CC Río Bravo III</t>
  </si>
  <si>
    <t xml:space="preserve">CC Tuxpan III y IV    </t>
  </si>
  <si>
    <t xml:space="preserve">CC Altamira V</t>
  </si>
  <si>
    <t xml:space="preserve">CC Tamazunchale</t>
  </si>
  <si>
    <t xml:space="preserve">CC Río Bravo IV</t>
  </si>
  <si>
    <t xml:space="preserve">CC Tuxpan V  </t>
  </si>
  <si>
    <t xml:space="preserve">CC Valladolid III     </t>
  </si>
  <si>
    <t xml:space="preserve">CCC Norte II  </t>
  </si>
  <si>
    <t xml:space="preserve">CCC Norte</t>
  </si>
  <si>
    <t xml:space="preserve">CE La Venta III  </t>
  </si>
  <si>
    <t xml:space="preserve">CE Oaxaca I  </t>
  </si>
  <si>
    <t xml:space="preserve">CE Oaxaca II, CE Oaxaca III y CE Oaxaca IV  </t>
  </si>
  <si>
    <t xml:space="preserve">CC Baja California III   </t>
  </si>
  <si>
    <t xml:space="preserve">CC Norte III (Juárez)   </t>
  </si>
  <si>
    <t xml:space="preserve">CE Sureste I   </t>
  </si>
  <si>
    <t xml:space="preserve">CC Noroeste</t>
  </si>
  <si>
    <t xml:space="preserve">CC Noreste</t>
  </si>
  <si>
    <t xml:space="preserve">CC Topolobampo III</t>
  </si>
  <si>
    <t xml:space="preserve">Nota: Las sumas de los parciales pueden no coincidir con los totales debido al redondeo.</t>
  </si>
  <si>
    <t xml:space="preserve">*El tipo de cambio utilizado para convertir a pesos fue de $19.4143 por dólar que corresponde al indicado en el documento denominado "Tipos de cambio de divisas extranjeras para el cierre contable al 31 de diciembre de 2022" proporcionado por la Dirección General Adjunta de Normatividad Contable, para utilizarse como tipo de cambio para solventar obligaciones denominadas en moneda extranjera pagaderas en la República Mexicana. </t>
  </si>
  <si>
    <t xml:space="preserve">Fuente: Comisión Federal de Electricidad.</t>
  </si>
</sst>
</file>

<file path=xl/styles.xml><?xml version="1.0" encoding="utf-8"?>
<styleSheet xmlns="http://schemas.openxmlformats.org/spreadsheetml/2006/main">
  <numFmts count="6">
    <numFmt numFmtId="164" formatCode="General"/>
    <numFmt numFmtId="165" formatCode="[$-409]#,##0_);\(#,##0\)"/>
    <numFmt numFmtId="166" formatCode="@"/>
    <numFmt numFmtId="167" formatCode="#,##0.0_);\(#,##0.0\)"/>
    <numFmt numFmtId="168" formatCode="#,##0.0_;;;"/>
    <numFmt numFmtId="169" formatCode="#,###.0_);\(#,###.0\)"/>
  </numFmts>
  <fonts count="23">
    <font>
      <sz val="18"/>
      <name val="Arial"/>
      <family val="0"/>
    </font>
    <font>
      <sz val="10"/>
      <name val="Arial"/>
      <family val="0"/>
    </font>
    <font>
      <sz val="10"/>
      <name val="Arial"/>
      <family val="0"/>
    </font>
    <font>
      <sz val="10"/>
      <name val="Arial"/>
      <family val="0"/>
    </font>
    <font>
      <sz val="10"/>
      <name val="Arial"/>
      <family val="2"/>
    </font>
    <font>
      <sz val="18"/>
      <name val="Arial"/>
      <family val="2"/>
    </font>
    <font>
      <sz val="11"/>
      <color rgb="FF000000"/>
      <name val="Calibri"/>
      <family val="2"/>
    </font>
    <font>
      <sz val="18"/>
      <name val="Soberana Sans"/>
      <family val="3"/>
    </font>
    <font>
      <sz val="20"/>
      <name val="Soberana Sans"/>
      <family val="3"/>
    </font>
    <font>
      <sz val="9"/>
      <name val="Montserrat"/>
      <family val="0"/>
    </font>
    <font>
      <sz val="9"/>
      <name val="Soberana Sans"/>
      <family val="3"/>
    </font>
    <font>
      <b val="true"/>
      <sz val="8"/>
      <color rgb="FFFFFFFF"/>
      <name val="Montserrat"/>
      <family val="0"/>
    </font>
    <font>
      <sz val="7"/>
      <name val="Monserrat"/>
      <family val="0"/>
    </font>
    <font>
      <sz val="7"/>
      <color rgb="FF000000"/>
      <name val="Monserrat"/>
      <family val="0"/>
    </font>
    <font>
      <b val="true"/>
      <sz val="7"/>
      <name val="Monserrat"/>
      <family val="0"/>
    </font>
    <font>
      <b val="true"/>
      <sz val="7"/>
      <color rgb="FF000000"/>
      <name val="Monserrat"/>
      <family val="0"/>
    </font>
    <font>
      <b val="true"/>
      <sz val="20"/>
      <name val="Soberana Sans"/>
      <family val="3"/>
    </font>
    <font>
      <b val="true"/>
      <sz val="18"/>
      <name val="Soberana Sans"/>
      <family val="3"/>
    </font>
    <font>
      <b val="true"/>
      <sz val="18"/>
      <name val="Arial"/>
      <family val="2"/>
    </font>
    <font>
      <b val="true"/>
      <sz val="18"/>
      <name val="Monserrat"/>
      <family val="0"/>
    </font>
    <font>
      <sz val="18"/>
      <name val="Monserrat"/>
      <family val="0"/>
    </font>
    <font>
      <sz val="7"/>
      <name val="Montserrat"/>
      <family val="0"/>
    </font>
    <font>
      <sz val="18"/>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top" textRotation="0" wrapText="false" indent="0" shrinkToFit="false"/>
      <protection locked="true" hidden="false"/>
    </xf>
    <xf numFmtId="166" fontId="12" fillId="0" borderId="6"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7" fontId="13"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center" vertical="top" textRotation="0" wrapText="false" indent="0" shrinkToFit="false"/>
      <protection locked="true" hidden="false"/>
    </xf>
    <xf numFmtId="166" fontId="12" fillId="0" borderId="9" xfId="0" applyFont="true" applyBorder="true" applyAlignment="true" applyProtection="false">
      <alignment horizontal="general" vertical="top" textRotation="0" wrapText="false" indent="0" shrinkToFit="false"/>
      <protection locked="true" hidden="false"/>
    </xf>
    <xf numFmtId="169" fontId="13" fillId="0" borderId="8"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6" fontId="12" fillId="3" borderId="0" xfId="0" applyFont="true" applyBorder="true" applyAlignment="true" applyProtection="false">
      <alignment horizontal="general" vertical="top" textRotation="0" wrapText="false" indent="0" shrinkToFit="false"/>
      <protection locked="true" hidden="false"/>
    </xf>
    <xf numFmtId="169" fontId="13" fillId="3"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3" xfId="23"/>
  </cellStyles>
  <dxfs count="1">
    <dxf>
      <font>
        <name val="Arial"/>
        <family val="0"/>
        <color rgb="FF800080"/>
        <sz val="1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JERCICIO%202019/INFORMES%20TRIMESTRALES,%20SEMESTRALES%20Y%20ANUALES_2019/4&#176;%20TRIMESTRE/2%20ENVIO/COMPROMISOS_4&#176;%20TRIM_2019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 MILLDDLLS"/>
      <sheetName val="COMP MILLPESOS_"/>
      <sheetName val="COMP DIR COND (DLLS)"/>
      <sheetName val="COMP DIR COND PESOS_"/>
      <sheetName val="COMP CONSOL"/>
      <sheetName val="Archivo Pedro.SEPT"/>
      <sheetName val="cuadro 8"/>
      <sheetName val="COMP MILLDD para SII"/>
      <sheetName val="COMP DIR COND (DLLS) para SII"/>
      <sheetName val="COMP MILLPESOS_ (3)"/>
      <sheetName val="Pasivo Total"/>
      <sheetName val="Hoja3"/>
      <sheetName val="Instructivo"/>
      <sheetName val="COMP MILLPESOS_ (2)"/>
      <sheetName val="Hoja1"/>
      <sheetName val="Cuadro_08_dllr"/>
      <sheetName val="COMP MILLDD (2)"/>
      <sheetName val="Cuadro_08_dllr (2)"/>
      <sheetName val="Hoja2"/>
      <sheetName val="Hoja4"/>
      <sheetName val="Hoja6"/>
      <sheetName val="Hoja5"/>
      <sheetName val="Hoja7"/>
      <sheetName val="Hoja8"/>
      <sheetName val="Comp. de Pro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5"/>
  <sheetViews>
    <sheetView showFormulas="false" showGridLines="false" showRowColHeaders="true" showZeros="false" rightToLeft="false" tabSelected="true" showOutlineSymbols="false" defaultGridColor="true" view="normal" topLeftCell="A298" colorId="64" zoomScale="110" zoomScaleNormal="110" zoomScalePageLayoutView="100" workbookViewId="0">
      <selection pane="topLeft" activeCell="D322" activeCellId="0" sqref="D322"/>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2.45"/>
    <col collapsed="false" customWidth="true" hidden="false" outlineLevel="0" max="3" min="3" style="0" width="0.46"/>
    <col collapsed="false" customWidth="true" hidden="false" outlineLevel="0" max="4" min="4" style="1" width="26.69"/>
    <col collapsed="false" customWidth="true" hidden="false" outlineLevel="0" max="6" min="5" style="0" width="5.69"/>
    <col collapsed="false" customWidth="true" hidden="false" outlineLevel="0" max="7" min="7" style="0" width="4.84"/>
    <col collapsed="false" customWidth="true" hidden="false" outlineLevel="0" max="8" min="8" style="0" width="5.76"/>
    <col collapsed="false" customWidth="true" hidden="false" outlineLevel="0" max="9" min="9" style="0" width="5.69"/>
    <col collapsed="false" customWidth="true" hidden="false" outlineLevel="0" max="10" min="10" style="0" width="6.07"/>
    <col collapsed="false" customWidth="true" hidden="false" outlineLevel="0" max="11" min="11" style="0" width="7"/>
    <col collapsed="false" customWidth="true" hidden="false" outlineLevel="0" max="12" min="12" style="0" width="7.3"/>
    <col collapsed="false" customWidth="true" hidden="false" outlineLevel="0" max="13" min="13" style="0" width="0.84"/>
    <col collapsed="false" customWidth="false" hidden="true" outlineLevel="0" max="14" min="14" style="0" width="10.65"/>
    <col collapsed="false" customWidth="true" hidden="true" outlineLevel="0" max="255" min="15" style="0" width="11.07"/>
  </cols>
  <sheetData>
    <row r="1" customFormat="false" ht="3.75" hidden="false" customHeight="true" outlineLevel="0" collapsed="false">
      <c r="A1" s="2"/>
      <c r="B1" s="3"/>
      <c r="C1" s="3"/>
      <c r="D1" s="3"/>
      <c r="E1" s="3"/>
      <c r="F1" s="3"/>
      <c r="G1" s="3"/>
      <c r="H1" s="3"/>
      <c r="I1" s="3"/>
      <c r="J1" s="3"/>
      <c r="K1" s="3"/>
      <c r="L1" s="3"/>
      <c r="M1" s="2"/>
    </row>
    <row r="2" customFormat="false" ht="12" hidden="false" customHeight="true" outlineLevel="0" collapsed="false">
      <c r="A2" s="4"/>
      <c r="B2" s="5" t="s">
        <v>0</v>
      </c>
      <c r="C2" s="5"/>
      <c r="D2" s="5"/>
      <c r="E2" s="5"/>
      <c r="F2" s="5"/>
      <c r="G2" s="5"/>
      <c r="H2" s="5"/>
      <c r="I2" s="5"/>
      <c r="J2" s="5"/>
      <c r="K2" s="5"/>
      <c r="L2" s="5"/>
      <c r="M2" s="2"/>
    </row>
    <row r="3" customFormat="false" ht="12" hidden="false" customHeight="true" outlineLevel="0" collapsed="false">
      <c r="A3" s="4"/>
      <c r="B3" s="6" t="s">
        <v>1</v>
      </c>
      <c r="C3" s="6"/>
      <c r="D3" s="6"/>
      <c r="E3" s="6"/>
      <c r="F3" s="6"/>
      <c r="G3" s="6"/>
      <c r="H3" s="6"/>
      <c r="I3" s="6"/>
      <c r="J3" s="6"/>
      <c r="K3" s="6"/>
      <c r="L3" s="6"/>
      <c r="M3" s="2"/>
    </row>
    <row r="4" customFormat="false" ht="12" hidden="false" customHeight="true" outlineLevel="0" collapsed="false">
      <c r="A4" s="4"/>
      <c r="B4" s="6" t="s">
        <v>2</v>
      </c>
      <c r="C4" s="6"/>
      <c r="D4" s="6"/>
      <c r="E4" s="6"/>
      <c r="F4" s="6"/>
      <c r="G4" s="6"/>
      <c r="H4" s="6"/>
      <c r="I4" s="6"/>
      <c r="J4" s="6"/>
      <c r="K4" s="6"/>
      <c r="L4" s="6"/>
      <c r="M4" s="2"/>
    </row>
    <row r="5" customFormat="false" ht="14.45" hidden="false" customHeight="true" outlineLevel="0" collapsed="false">
      <c r="A5" s="4"/>
      <c r="B5" s="7" t="s">
        <v>3</v>
      </c>
      <c r="C5" s="7"/>
      <c r="D5" s="7"/>
      <c r="E5" s="7"/>
      <c r="F5" s="7"/>
      <c r="G5" s="7"/>
      <c r="H5" s="7"/>
      <c r="I5" s="7"/>
      <c r="J5" s="7"/>
      <c r="K5" s="7"/>
      <c r="L5" s="7"/>
      <c r="M5" s="2"/>
    </row>
    <row r="6" customFormat="false" ht="12" hidden="false" customHeight="true" outlineLevel="0" collapsed="false">
      <c r="A6" s="4"/>
      <c r="B6" s="6" t="s">
        <v>4</v>
      </c>
      <c r="C6" s="6"/>
      <c r="D6" s="6"/>
      <c r="E6" s="6"/>
      <c r="F6" s="6"/>
      <c r="G6" s="6"/>
      <c r="H6" s="6"/>
      <c r="I6" s="6"/>
      <c r="J6" s="6"/>
      <c r="K6" s="6"/>
      <c r="L6" s="6"/>
      <c r="M6" s="2"/>
    </row>
    <row r="7" customFormat="false" ht="4.5" hidden="false" customHeight="true" outlineLevel="0" collapsed="false">
      <c r="A7" s="4"/>
      <c r="B7" s="8"/>
      <c r="C7" s="8"/>
      <c r="D7" s="8"/>
      <c r="E7" s="8"/>
      <c r="F7" s="8"/>
      <c r="G7" s="8"/>
      <c r="H7" s="8"/>
      <c r="I7" s="8"/>
      <c r="J7" s="8"/>
      <c r="K7" s="8"/>
      <c r="L7" s="8"/>
      <c r="M7" s="2"/>
    </row>
    <row r="8" customFormat="false" ht="24.6" hidden="false" customHeight="true" outlineLevel="0" collapsed="false">
      <c r="A8" s="4"/>
      <c r="B8" s="9"/>
      <c r="C8" s="10"/>
      <c r="D8" s="11" t="s">
        <v>5</v>
      </c>
      <c r="E8" s="12" t="s">
        <v>6</v>
      </c>
      <c r="F8" s="12"/>
      <c r="G8" s="12"/>
      <c r="H8" s="9"/>
      <c r="I8" s="13" t="s">
        <v>7</v>
      </c>
      <c r="J8" s="13"/>
      <c r="K8" s="14" t="s">
        <v>8</v>
      </c>
      <c r="L8" s="14"/>
      <c r="M8" s="15"/>
    </row>
    <row r="9" customFormat="false" ht="12" hidden="false" customHeight="true" outlineLevel="0" collapsed="false">
      <c r="A9" s="4"/>
      <c r="B9" s="16"/>
      <c r="C9" s="17"/>
      <c r="D9" s="11"/>
      <c r="E9" s="17"/>
      <c r="F9" s="17"/>
      <c r="G9" s="17"/>
      <c r="H9" s="17" t="s">
        <v>9</v>
      </c>
      <c r="I9" s="17"/>
      <c r="J9" s="18" t="s">
        <v>10</v>
      </c>
      <c r="K9" s="16" t="s">
        <v>11</v>
      </c>
      <c r="L9" s="18" t="s">
        <v>12</v>
      </c>
      <c r="M9" s="15"/>
    </row>
    <row r="10" customFormat="false" ht="12" hidden="false" customHeight="true" outlineLevel="0" collapsed="false">
      <c r="A10" s="4"/>
      <c r="B10" s="16" t="s">
        <v>13</v>
      </c>
      <c r="C10" s="17"/>
      <c r="D10" s="11"/>
      <c r="E10" s="17" t="s">
        <v>14</v>
      </c>
      <c r="F10" s="17" t="s">
        <v>15</v>
      </c>
      <c r="G10" s="17" t="s">
        <v>16</v>
      </c>
      <c r="H10" s="17" t="s">
        <v>17</v>
      </c>
      <c r="I10" s="17" t="s">
        <v>9</v>
      </c>
      <c r="J10" s="18"/>
      <c r="K10" s="16" t="s">
        <v>18</v>
      </c>
      <c r="L10" s="18"/>
      <c r="M10" s="15"/>
    </row>
    <row r="11" customFormat="false" ht="12" hidden="false" customHeight="true" outlineLevel="0" collapsed="false">
      <c r="A11" s="4"/>
      <c r="B11" s="16"/>
      <c r="C11" s="17"/>
      <c r="D11" s="11"/>
      <c r="E11" s="17"/>
      <c r="F11" s="17"/>
      <c r="G11" s="17"/>
      <c r="H11" s="19"/>
      <c r="I11" s="17"/>
      <c r="J11" s="18"/>
      <c r="K11" s="16" t="s">
        <v>19</v>
      </c>
      <c r="L11" s="18"/>
      <c r="M11" s="15"/>
    </row>
    <row r="12" customFormat="false" ht="14.25" hidden="false" customHeight="true" outlineLevel="0" collapsed="false">
      <c r="A12" s="4"/>
      <c r="B12" s="20"/>
      <c r="C12" s="21"/>
      <c r="D12" s="11"/>
      <c r="E12" s="13" t="s">
        <v>20</v>
      </c>
      <c r="F12" s="13" t="s">
        <v>21</v>
      </c>
      <c r="G12" s="13" t="s">
        <v>22</v>
      </c>
      <c r="H12" s="13" t="s">
        <v>23</v>
      </c>
      <c r="I12" s="13" t="s">
        <v>24</v>
      </c>
      <c r="J12" s="13" t="s">
        <v>25</v>
      </c>
      <c r="K12" s="12" t="s">
        <v>26</v>
      </c>
      <c r="L12" s="12" t="s">
        <v>27</v>
      </c>
      <c r="M12" s="15"/>
    </row>
    <row r="13" customFormat="false" ht="6" hidden="false" customHeight="true" outlineLevel="0" collapsed="false">
      <c r="A13" s="4"/>
      <c r="B13" s="22"/>
      <c r="C13" s="23"/>
      <c r="D13" s="24"/>
      <c r="E13" s="25"/>
      <c r="F13" s="25"/>
      <c r="G13" s="25"/>
      <c r="H13" s="25"/>
      <c r="I13" s="25"/>
      <c r="J13" s="25"/>
      <c r="K13" s="25"/>
      <c r="L13" s="25"/>
      <c r="M13" s="15"/>
    </row>
    <row r="14" customFormat="false" ht="12" hidden="false" customHeight="true" outlineLevel="0" collapsed="false">
      <c r="A14" s="4"/>
      <c r="B14" s="26"/>
      <c r="C14" s="23"/>
      <c r="D14" s="27" t="s">
        <v>28</v>
      </c>
      <c r="E14" s="28" t="n">
        <f aca="false">+E16+E281</f>
        <v>782082.869210576</v>
      </c>
      <c r="F14" s="28" t="n">
        <f aca="false">+F16+F281</f>
        <v>780150.870275024</v>
      </c>
      <c r="G14" s="29" t="n">
        <f aca="false">IFERROR(F14/E14*100-100,0)</f>
        <v>-0.247032509163887</v>
      </c>
      <c r="H14" s="29" t="n">
        <f aca="false">+H16+H281</f>
        <v>684533.354517037</v>
      </c>
      <c r="I14" s="29" t="n">
        <f aca="false">+K14+L14</f>
        <v>366935.024906404</v>
      </c>
      <c r="J14" s="29" t="n">
        <f aca="false">IFERROR(+I14/F14*100,0)</f>
        <v>47.033854461644</v>
      </c>
      <c r="K14" s="29" t="n">
        <f aca="false">+K16+K281</f>
        <v>40181.2639395084</v>
      </c>
      <c r="L14" s="29" t="n">
        <f aca="false">+L16+L281</f>
        <v>326753.760966895</v>
      </c>
      <c r="M14" s="15"/>
    </row>
    <row r="15" customFormat="false" ht="6" hidden="false" customHeight="true" outlineLevel="0" collapsed="false">
      <c r="A15" s="4"/>
      <c r="B15" s="26"/>
      <c r="C15" s="23"/>
      <c r="D15" s="30"/>
      <c r="E15" s="29"/>
      <c r="F15" s="29"/>
      <c r="G15" s="29"/>
      <c r="H15" s="29"/>
      <c r="I15" s="29"/>
      <c r="J15" s="29" t="n">
        <f aca="false">IFERROR(+I15/F15*100,0)</f>
        <v>0</v>
      </c>
      <c r="K15" s="29"/>
      <c r="L15" s="29"/>
      <c r="M15" s="15"/>
    </row>
    <row r="16" s="36" customFormat="true" ht="12" hidden="false" customHeight="true" outlineLevel="0" collapsed="false">
      <c r="A16" s="31"/>
      <c r="B16" s="32"/>
      <c r="C16" s="33"/>
      <c r="D16" s="34" t="s">
        <v>29</v>
      </c>
      <c r="E16" s="29" t="n">
        <f aca="false">SUM(E18:E279)</f>
        <v>520447.084490276</v>
      </c>
      <c r="F16" s="29" t="n">
        <f aca="false">SUM(F18:F279)</f>
        <v>518515.085548095</v>
      </c>
      <c r="G16" s="29" t="n">
        <f aca="false">IFERROR(F16/E16*100-100,0)</f>
        <v>-0.371219092152899</v>
      </c>
      <c r="H16" s="28" t="n">
        <f aca="false">SUM(H18:H279)</f>
        <v>473990.177008753</v>
      </c>
      <c r="I16" s="29" t="n">
        <f aca="false">+K16+L16</f>
        <v>156391.847400014</v>
      </c>
      <c r="J16" s="29" t="n">
        <f aca="false">+I16/F16*100</f>
        <v>30.1614845467225</v>
      </c>
      <c r="K16" s="29" t="n">
        <f aca="false">SUM(K18:K279)</f>
        <v>32903.2888936366</v>
      </c>
      <c r="L16" s="29" t="n">
        <f aca="false">SUM(L18:L279)</f>
        <v>123488.558506377</v>
      </c>
      <c r="M16" s="35"/>
    </row>
    <row r="17" s="36" customFormat="true" ht="6" hidden="false" customHeight="true" outlineLevel="0" collapsed="false">
      <c r="A17" s="31"/>
      <c r="B17" s="32"/>
      <c r="C17" s="33"/>
      <c r="D17" s="30"/>
      <c r="E17" s="29"/>
      <c r="F17" s="37"/>
      <c r="G17" s="29"/>
      <c r="H17" s="29"/>
      <c r="I17" s="29"/>
      <c r="J17" s="29" t="n">
        <f aca="false">IFERROR(+I17/F17*100,0)</f>
        <v>0</v>
      </c>
      <c r="K17" s="29" t="n">
        <v>0</v>
      </c>
      <c r="L17" s="29" t="n">
        <v>0</v>
      </c>
      <c r="M17" s="35"/>
    </row>
    <row r="18" s="42" customFormat="true" ht="12" hidden="false" customHeight="true" outlineLevel="0" collapsed="false">
      <c r="A18" s="4"/>
      <c r="B18" s="38" t="n">
        <v>1</v>
      </c>
      <c r="C18" s="39"/>
      <c r="D18" s="40" t="s">
        <v>30</v>
      </c>
      <c r="E18" s="41" t="n">
        <v>2006.1961048</v>
      </c>
      <c r="F18" s="41" t="n">
        <v>2006.1961048</v>
      </c>
      <c r="G18" s="41"/>
      <c r="H18" s="41" t="n">
        <v>2006.1961048</v>
      </c>
      <c r="I18" s="41" t="n">
        <f aca="false">+K18+L18</f>
        <v>0</v>
      </c>
      <c r="J18" s="41" t="n">
        <f aca="false">+I18/F18*100</f>
        <v>0</v>
      </c>
      <c r="K18" s="41" t="n">
        <v>0</v>
      </c>
      <c r="L18" s="41" t="n">
        <v>0</v>
      </c>
      <c r="M18" s="15"/>
      <c r="IV18" s="43"/>
    </row>
    <row r="19" s="42" customFormat="true" ht="12" hidden="false" customHeight="true" outlineLevel="0" collapsed="false">
      <c r="A19" s="4"/>
      <c r="B19" s="38" t="n">
        <v>2</v>
      </c>
      <c r="C19" s="39"/>
      <c r="D19" s="40" t="s">
        <v>31</v>
      </c>
      <c r="E19" s="41" t="n">
        <v>5384.86605477302</v>
      </c>
      <c r="F19" s="41" t="n">
        <v>5384.86605477302</v>
      </c>
      <c r="G19" s="41"/>
      <c r="H19" s="41" t="n">
        <v>5384.86605477302</v>
      </c>
      <c r="I19" s="41" t="n">
        <f aca="false">+K19+L19</f>
        <v>-2.20715037357877E-012</v>
      </c>
      <c r="J19" s="41" t="n">
        <f aca="false">+I19/F19*100</f>
        <v>-4.09880273924809E-014</v>
      </c>
      <c r="K19" s="41" t="n">
        <v>0</v>
      </c>
      <c r="L19" s="41" t="n">
        <v>-2.20715037357877E-012</v>
      </c>
      <c r="M19" s="15"/>
      <c r="IV19" s="43"/>
    </row>
    <row r="20" s="42" customFormat="true" ht="12" hidden="false" customHeight="true" outlineLevel="0" collapsed="false">
      <c r="A20" s="4"/>
      <c r="B20" s="38" t="n">
        <v>3</v>
      </c>
      <c r="C20" s="39"/>
      <c r="D20" s="40" t="s">
        <v>32</v>
      </c>
      <c r="E20" s="41" t="n">
        <v>533.2499571695</v>
      </c>
      <c r="F20" s="41" t="n">
        <v>533.249957643019</v>
      </c>
      <c r="G20" s="41"/>
      <c r="H20" s="41" t="n">
        <v>533.2499571695</v>
      </c>
      <c r="I20" s="41" t="n">
        <f aca="false">+K20+L20</f>
        <v>-1.37946898348673E-013</v>
      </c>
      <c r="J20" s="41" t="n">
        <f aca="false">+I20/F20*100</f>
        <v>-2.58690875398102E-014</v>
      </c>
      <c r="K20" s="41" t="n">
        <v>0</v>
      </c>
      <c r="L20" s="41" t="n">
        <v>-1.37946898348673E-013</v>
      </c>
      <c r="M20" s="15"/>
      <c r="IV20" s="43"/>
    </row>
    <row r="21" s="42" customFormat="true" ht="12" hidden="false" customHeight="true" outlineLevel="0" collapsed="false">
      <c r="A21" s="4"/>
      <c r="B21" s="38" t="n">
        <v>4</v>
      </c>
      <c r="C21" s="39"/>
      <c r="D21" s="40" t="s">
        <v>33</v>
      </c>
      <c r="E21" s="41" t="n">
        <v>6427.8204220843</v>
      </c>
      <c r="F21" s="41" t="n">
        <v>6427.82042255782</v>
      </c>
      <c r="G21" s="41"/>
      <c r="H21" s="41" t="n">
        <v>6427.8204220843</v>
      </c>
      <c r="I21" s="41" t="n">
        <f aca="false">+K21+L21</f>
        <v>1.10357518678939E-012</v>
      </c>
      <c r="J21" s="41" t="n">
        <f aca="false">+I21/F21*100</f>
        <v>1.71687308331841E-014</v>
      </c>
      <c r="K21" s="41" t="n">
        <v>0</v>
      </c>
      <c r="L21" s="41" t="n">
        <v>1.10357518678939E-012</v>
      </c>
      <c r="M21" s="15"/>
      <c r="IV21" s="43"/>
    </row>
    <row r="22" s="42" customFormat="true" ht="12" hidden="false" customHeight="true" outlineLevel="0" collapsed="false">
      <c r="A22" s="4"/>
      <c r="B22" s="38" t="n">
        <v>5</v>
      </c>
      <c r="C22" s="39"/>
      <c r="D22" s="40" t="s">
        <v>34</v>
      </c>
      <c r="E22" s="41" t="n">
        <v>1189.5462528379</v>
      </c>
      <c r="F22" s="41" t="n">
        <v>1189.54625331142</v>
      </c>
      <c r="G22" s="41"/>
      <c r="H22" s="41" t="n">
        <v>1189.5462528379</v>
      </c>
      <c r="I22" s="41" t="n">
        <f aca="false">+K22+L22</f>
        <v>1.37946898348673E-013</v>
      </c>
      <c r="J22" s="41" t="n">
        <f aca="false">+I22/F22*100</f>
        <v>1.15965981116465E-014</v>
      </c>
      <c r="K22" s="41" t="n">
        <v>0</v>
      </c>
      <c r="L22" s="41" t="n">
        <v>1.37946898348673E-013</v>
      </c>
      <c r="M22" s="15"/>
      <c r="IV22" s="43"/>
    </row>
    <row r="23" s="42" customFormat="true" ht="12" hidden="false" customHeight="true" outlineLevel="0" collapsed="false">
      <c r="A23" s="4"/>
      <c r="B23" s="38" t="n">
        <v>6</v>
      </c>
      <c r="C23" s="39"/>
      <c r="D23" s="40" t="s">
        <v>35</v>
      </c>
      <c r="E23" s="41" t="n">
        <v>5976.757487048</v>
      </c>
      <c r="F23" s="41" t="n">
        <v>5976.757487048</v>
      </c>
      <c r="G23" s="41"/>
      <c r="H23" s="41" t="n">
        <v>5976.757487048</v>
      </c>
      <c r="I23" s="41" t="n">
        <f aca="false">+K23+L23</f>
        <v>0</v>
      </c>
      <c r="J23" s="41" t="n">
        <f aca="false">+I23/F23*100</f>
        <v>0</v>
      </c>
      <c r="K23" s="41" t="n">
        <v>0</v>
      </c>
      <c r="L23" s="41" t="n">
        <v>0</v>
      </c>
      <c r="M23" s="15"/>
      <c r="IV23" s="43"/>
    </row>
    <row r="24" s="42" customFormat="true" ht="12" hidden="false" customHeight="true" outlineLevel="0" collapsed="false">
      <c r="A24" s="4"/>
      <c r="B24" s="38" t="n">
        <v>7</v>
      </c>
      <c r="C24" s="39"/>
      <c r="D24" s="40" t="s">
        <v>36</v>
      </c>
      <c r="E24" s="41" t="n">
        <v>13613.6926309265</v>
      </c>
      <c r="F24" s="41" t="n">
        <v>13613.6926314</v>
      </c>
      <c r="G24" s="41"/>
      <c r="H24" s="41" t="n">
        <v>13613.6926309265</v>
      </c>
      <c r="I24" s="41" t="n">
        <f aca="false">+K24+L24</f>
        <v>0</v>
      </c>
      <c r="J24" s="41" t="n">
        <f aca="false">+I24/F24*100</f>
        <v>0</v>
      </c>
      <c r="K24" s="41" t="n">
        <v>0</v>
      </c>
      <c r="L24" s="41" t="n">
        <v>0</v>
      </c>
      <c r="M24" s="15"/>
      <c r="IV24" s="43"/>
    </row>
    <row r="25" s="42" customFormat="true" ht="12" hidden="false" customHeight="true" outlineLevel="0" collapsed="false">
      <c r="A25" s="4"/>
      <c r="B25" s="38" t="n">
        <v>9</v>
      </c>
      <c r="C25" s="39"/>
      <c r="D25" s="40" t="s">
        <v>37</v>
      </c>
      <c r="E25" s="41" t="n">
        <v>1941.7973767989</v>
      </c>
      <c r="F25" s="41" t="n">
        <v>1941.79737727241</v>
      </c>
      <c r="G25" s="41"/>
      <c r="H25" s="41" t="n">
        <v>1941.7973767989</v>
      </c>
      <c r="I25" s="41" t="n">
        <f aca="false">+K25+L25</f>
        <v>0</v>
      </c>
      <c r="J25" s="41" t="n">
        <f aca="false">+I25/F25*100</f>
        <v>0</v>
      </c>
      <c r="K25" s="41" t="n">
        <v>0</v>
      </c>
      <c r="L25" s="41" t="n">
        <v>0</v>
      </c>
      <c r="M25" s="15"/>
      <c r="IV25" s="43"/>
    </row>
    <row r="26" s="42" customFormat="true" ht="12" hidden="false" customHeight="true" outlineLevel="0" collapsed="false">
      <c r="A26" s="4"/>
      <c r="B26" s="38" t="n">
        <v>10</v>
      </c>
      <c r="C26" s="39"/>
      <c r="D26" s="40" t="s">
        <v>38</v>
      </c>
      <c r="E26" s="41" t="n">
        <v>2575.6538673696</v>
      </c>
      <c r="F26" s="41" t="n">
        <v>2575.6538673696</v>
      </c>
      <c r="G26" s="41"/>
      <c r="H26" s="41" t="n">
        <v>2575.6538673696</v>
      </c>
      <c r="I26" s="41" t="n">
        <f aca="false">+K26+L26</f>
        <v>0</v>
      </c>
      <c r="J26" s="41" t="n">
        <f aca="false">+I26/F26*100</f>
        <v>0</v>
      </c>
      <c r="K26" s="41" t="n">
        <v>0</v>
      </c>
      <c r="L26" s="41" t="n">
        <v>0</v>
      </c>
      <c r="M26" s="15"/>
      <c r="IV26" s="43"/>
    </row>
    <row r="27" s="42" customFormat="true" ht="12" hidden="false" customHeight="true" outlineLevel="0" collapsed="false">
      <c r="A27" s="4"/>
      <c r="B27" s="38" t="n">
        <v>11</v>
      </c>
      <c r="C27" s="39"/>
      <c r="D27" s="40" t="s">
        <v>39</v>
      </c>
      <c r="E27" s="41" t="n">
        <v>2065.8668294935</v>
      </c>
      <c r="F27" s="41" t="n">
        <v>2065.86682996702</v>
      </c>
      <c r="G27" s="41"/>
      <c r="H27" s="41" t="n">
        <v>2065.8668294935</v>
      </c>
      <c r="I27" s="41" t="n">
        <f aca="false">+K27+L27</f>
        <v>0</v>
      </c>
      <c r="J27" s="41" t="n">
        <f aca="false">+I27/F27*100</f>
        <v>0</v>
      </c>
      <c r="K27" s="41" t="n">
        <v>0</v>
      </c>
      <c r="L27" s="41" t="n">
        <v>0</v>
      </c>
      <c r="M27" s="15"/>
      <c r="IV27" s="43"/>
    </row>
    <row r="28" s="42" customFormat="true" ht="12" hidden="false" customHeight="true" outlineLevel="0" collapsed="false">
      <c r="A28" s="4"/>
      <c r="B28" s="38" t="n">
        <v>12</v>
      </c>
      <c r="C28" s="39"/>
      <c r="D28" s="40" t="s">
        <v>40</v>
      </c>
      <c r="E28" s="41" t="n">
        <v>3400.9593714294</v>
      </c>
      <c r="F28" s="41" t="n">
        <v>3400.9593714294</v>
      </c>
      <c r="G28" s="41"/>
      <c r="H28" s="41" t="n">
        <v>3400.9593714294</v>
      </c>
      <c r="I28" s="41" t="n">
        <f aca="false">+K28+L28</f>
        <v>5.51787593394693E-013</v>
      </c>
      <c r="J28" s="41" t="n">
        <f aca="false">+I28/F28*100</f>
        <v>1.62244688375322E-014</v>
      </c>
      <c r="K28" s="41" t="n">
        <v>0</v>
      </c>
      <c r="L28" s="41" t="n">
        <v>5.51787593394693E-013</v>
      </c>
      <c r="M28" s="15"/>
      <c r="IV28" s="43"/>
    </row>
    <row r="29" s="42" customFormat="true" ht="12" hidden="false" customHeight="true" outlineLevel="0" collapsed="false">
      <c r="A29" s="4"/>
      <c r="B29" s="38" t="n">
        <v>13</v>
      </c>
      <c r="C29" s="39"/>
      <c r="D29" s="40" t="s">
        <v>41</v>
      </c>
      <c r="E29" s="41" t="n">
        <v>983.4684283987</v>
      </c>
      <c r="F29" s="41" t="n">
        <v>983.468428872219</v>
      </c>
      <c r="G29" s="41"/>
      <c r="H29" s="41" t="n">
        <v>983.4684283987</v>
      </c>
      <c r="I29" s="41" t="n">
        <f aca="false">+K29+L29</f>
        <v>0</v>
      </c>
      <c r="J29" s="41" t="n">
        <f aca="false">+I29/F29*100</f>
        <v>0</v>
      </c>
      <c r="K29" s="41" t="n">
        <v>0</v>
      </c>
      <c r="L29" s="41" t="n">
        <v>0</v>
      </c>
      <c r="M29" s="15"/>
      <c r="IV29" s="43"/>
    </row>
    <row r="30" s="42" customFormat="true" ht="12" hidden="false" customHeight="true" outlineLevel="0" collapsed="false">
      <c r="A30" s="4"/>
      <c r="B30" s="38" t="n">
        <v>14</v>
      </c>
      <c r="C30" s="39"/>
      <c r="D30" s="40" t="s">
        <v>42</v>
      </c>
      <c r="E30" s="41" t="n">
        <v>655.4282240725</v>
      </c>
      <c r="F30" s="41" t="n">
        <v>655.428224546019</v>
      </c>
      <c r="G30" s="41"/>
      <c r="H30" s="41" t="n">
        <v>655.4282240725</v>
      </c>
      <c r="I30" s="41" t="n">
        <f aca="false">+K30+L30</f>
        <v>0</v>
      </c>
      <c r="J30" s="41" t="n">
        <f aca="false">+I30/F30*100</f>
        <v>0</v>
      </c>
      <c r="K30" s="41" t="n">
        <v>0</v>
      </c>
      <c r="L30" s="41" t="n">
        <v>0</v>
      </c>
      <c r="M30" s="15"/>
      <c r="IV30" s="43"/>
    </row>
    <row r="31" s="42" customFormat="true" ht="12" hidden="false" customHeight="true" outlineLevel="0" collapsed="false">
      <c r="A31" s="4"/>
      <c r="B31" s="38" t="n">
        <v>15</v>
      </c>
      <c r="C31" s="39"/>
      <c r="D31" s="40" t="s">
        <v>43</v>
      </c>
      <c r="E31" s="41" t="n">
        <v>1220.1605266078</v>
      </c>
      <c r="F31" s="41" t="n">
        <v>1220.1605266078</v>
      </c>
      <c r="G31" s="41"/>
      <c r="H31" s="41" t="n">
        <v>1220.1605266078</v>
      </c>
      <c r="I31" s="41" t="n">
        <f aca="false">+K31+L31</f>
        <v>0</v>
      </c>
      <c r="J31" s="41" t="n">
        <f aca="false">+I31/F31*100</f>
        <v>0</v>
      </c>
      <c r="K31" s="41" t="n">
        <v>0</v>
      </c>
      <c r="L31" s="41" t="n">
        <v>0</v>
      </c>
      <c r="M31" s="15"/>
      <c r="IV31" s="43"/>
    </row>
    <row r="32" s="42" customFormat="true" ht="12" hidden="false" customHeight="true" outlineLevel="0" collapsed="false">
      <c r="A32" s="4"/>
      <c r="B32" s="38" t="n">
        <v>16</v>
      </c>
      <c r="C32" s="39"/>
      <c r="D32" s="40" t="s">
        <v>44</v>
      </c>
      <c r="E32" s="41" t="n">
        <v>1407.7494336565</v>
      </c>
      <c r="F32" s="41" t="n">
        <v>1407.74943413002</v>
      </c>
      <c r="G32" s="41"/>
      <c r="H32" s="41" t="n">
        <v>1407.7494336565</v>
      </c>
      <c r="I32" s="41" t="n">
        <f aca="false">+K32+L32</f>
        <v>2.75893796697346E-013</v>
      </c>
      <c r="J32" s="41" t="n">
        <f aca="false">+I32/F32*100</f>
        <v>1.95982175526746E-014</v>
      </c>
      <c r="K32" s="41" t="n">
        <v>0</v>
      </c>
      <c r="L32" s="41" t="n">
        <v>2.75893796697346E-013</v>
      </c>
      <c r="M32" s="15"/>
      <c r="IV32" s="43"/>
    </row>
    <row r="33" s="42" customFormat="true" ht="12" hidden="false" customHeight="true" outlineLevel="0" collapsed="false">
      <c r="A33" s="4"/>
      <c r="B33" s="38" t="n">
        <v>17</v>
      </c>
      <c r="C33" s="39"/>
      <c r="D33" s="40" t="s">
        <v>45</v>
      </c>
      <c r="E33" s="41" t="n">
        <v>864.7889678131</v>
      </c>
      <c r="F33" s="41" t="n">
        <v>864.788968286619</v>
      </c>
      <c r="G33" s="41"/>
      <c r="H33" s="41" t="n">
        <v>864.7889678131</v>
      </c>
      <c r="I33" s="41" t="n">
        <f aca="false">+K33+L33</f>
        <v>0</v>
      </c>
      <c r="J33" s="41" t="n">
        <f aca="false">+I33/F33*100</f>
        <v>0</v>
      </c>
      <c r="K33" s="41" t="n">
        <v>0</v>
      </c>
      <c r="L33" s="41" t="n">
        <v>0</v>
      </c>
      <c r="M33" s="15"/>
      <c r="IV33" s="43"/>
    </row>
    <row r="34" s="42" customFormat="true" ht="12" hidden="false" customHeight="true" outlineLevel="0" collapsed="false">
      <c r="A34" s="4"/>
      <c r="B34" s="38" t="n">
        <v>18</v>
      </c>
      <c r="C34" s="39"/>
      <c r="D34" s="40" t="s">
        <v>46</v>
      </c>
      <c r="E34" s="41" t="n">
        <v>799.0276859951</v>
      </c>
      <c r="F34" s="41" t="n">
        <v>799.027686468619</v>
      </c>
      <c r="G34" s="41"/>
      <c r="H34" s="41" t="n">
        <v>799.0276859951</v>
      </c>
      <c r="I34" s="41" t="n">
        <f aca="false">+K34+L34</f>
        <v>1.37946898348673E-013</v>
      </c>
      <c r="J34" s="41" t="n">
        <f aca="false">+I34/F34*100</f>
        <v>1.72643452391923E-014</v>
      </c>
      <c r="K34" s="41" t="n">
        <v>0</v>
      </c>
      <c r="L34" s="41" t="n">
        <v>1.37946898348673E-013</v>
      </c>
      <c r="M34" s="15"/>
      <c r="IV34" s="43"/>
    </row>
    <row r="35" s="42" customFormat="true" ht="12" hidden="false" customHeight="true" outlineLevel="0" collapsed="false">
      <c r="A35" s="4"/>
      <c r="B35" s="38" t="n">
        <v>19</v>
      </c>
      <c r="C35" s="39"/>
      <c r="D35" s="40" t="s">
        <v>47</v>
      </c>
      <c r="E35" s="41" t="n">
        <v>537.378505136</v>
      </c>
      <c r="F35" s="41" t="n">
        <v>537.378505136</v>
      </c>
      <c r="G35" s="41"/>
      <c r="H35" s="41" t="n">
        <v>537.378505136</v>
      </c>
      <c r="I35" s="41" t="n">
        <f aca="false">+K35+L35</f>
        <v>0</v>
      </c>
      <c r="J35" s="41" t="n">
        <f aca="false">+I35/F35*100</f>
        <v>0</v>
      </c>
      <c r="K35" s="41" t="n">
        <v>0</v>
      </c>
      <c r="L35" s="41" t="n">
        <v>0</v>
      </c>
      <c r="M35" s="15"/>
      <c r="IV35" s="43"/>
    </row>
    <row r="36" s="42" customFormat="true" ht="12" hidden="false" customHeight="true" outlineLevel="0" collapsed="false">
      <c r="A36" s="4"/>
      <c r="B36" s="38" t="n">
        <v>20</v>
      </c>
      <c r="C36" s="39"/>
      <c r="D36" s="40" t="s">
        <v>48</v>
      </c>
      <c r="E36" s="41" t="n">
        <v>547.879505863</v>
      </c>
      <c r="F36" s="41" t="n">
        <v>547.879505863</v>
      </c>
      <c r="G36" s="41"/>
      <c r="H36" s="41" t="n">
        <v>547.879505863</v>
      </c>
      <c r="I36" s="41" t="n">
        <f aca="false">+K36+L36</f>
        <v>-6.89734491743366E-014</v>
      </c>
      <c r="J36" s="41" t="n">
        <f aca="false">+I36/F36*100</f>
        <v>-1.25891639377334E-014</v>
      </c>
      <c r="K36" s="41" t="n">
        <v>0</v>
      </c>
      <c r="L36" s="41" t="n">
        <v>-6.89734491743366E-014</v>
      </c>
      <c r="M36" s="15"/>
      <c r="IV36" s="43"/>
    </row>
    <row r="37" s="42" customFormat="true" ht="12" hidden="false" customHeight="true" outlineLevel="0" collapsed="false">
      <c r="A37" s="4"/>
      <c r="B37" s="38" t="n">
        <v>21</v>
      </c>
      <c r="C37" s="39"/>
      <c r="D37" s="40" t="s">
        <v>49</v>
      </c>
      <c r="E37" s="41" t="n">
        <v>708.2072411377</v>
      </c>
      <c r="F37" s="41" t="n">
        <v>708.207241611219</v>
      </c>
      <c r="G37" s="41"/>
      <c r="H37" s="41" t="n">
        <v>708.2072411377</v>
      </c>
      <c r="I37" s="41" t="n">
        <f aca="false">+K37+L37</f>
        <v>1.37946898348673E-013</v>
      </c>
      <c r="J37" s="41" t="n">
        <f aca="false">+I37/F37*100</f>
        <v>1.94783236097438E-014</v>
      </c>
      <c r="K37" s="41" t="n">
        <v>0</v>
      </c>
      <c r="L37" s="41" t="n">
        <v>1.37946898348673E-013</v>
      </c>
      <c r="M37" s="15"/>
      <c r="IV37" s="43"/>
    </row>
    <row r="38" s="42" customFormat="true" ht="12" hidden="false" customHeight="true" outlineLevel="0" collapsed="false">
      <c r="A38" s="4"/>
      <c r="B38" s="38" t="n">
        <v>22</v>
      </c>
      <c r="C38" s="39"/>
      <c r="D38" s="40" t="s">
        <v>50</v>
      </c>
      <c r="E38" s="41" t="n">
        <v>873.4299427</v>
      </c>
      <c r="F38" s="41" t="n">
        <v>873.4299427</v>
      </c>
      <c r="G38" s="41"/>
      <c r="H38" s="41" t="n">
        <v>873.4299427</v>
      </c>
      <c r="I38" s="41" t="n">
        <f aca="false">+K38+L38</f>
        <v>0</v>
      </c>
      <c r="J38" s="41" t="n">
        <f aca="false">+I38/F38*100</f>
        <v>0</v>
      </c>
      <c r="K38" s="41" t="n">
        <v>0</v>
      </c>
      <c r="L38" s="41" t="n">
        <v>0</v>
      </c>
      <c r="M38" s="15"/>
      <c r="IV38" s="43"/>
    </row>
    <row r="39" s="42" customFormat="true" ht="12" hidden="false" customHeight="true" outlineLevel="0" collapsed="false">
      <c r="A39" s="4"/>
      <c r="B39" s="38" t="n">
        <v>23</v>
      </c>
      <c r="C39" s="39"/>
      <c r="D39" s="40" t="s">
        <v>51</v>
      </c>
      <c r="E39" s="41" t="n">
        <v>472.529889561</v>
      </c>
      <c r="F39" s="41" t="n">
        <v>472.529889561</v>
      </c>
      <c r="G39" s="41"/>
      <c r="H39" s="41" t="n">
        <v>472.529889561</v>
      </c>
      <c r="I39" s="41" t="n">
        <f aca="false">+K39+L39</f>
        <v>6.89734491743366E-014</v>
      </c>
      <c r="J39" s="41" t="n">
        <f aca="false">+I39/F39*100</f>
        <v>1.45966320222443E-014</v>
      </c>
      <c r="K39" s="41" t="n">
        <v>0</v>
      </c>
      <c r="L39" s="41" t="n">
        <v>6.89734491743366E-014</v>
      </c>
      <c r="M39" s="15"/>
      <c r="IV39" s="43"/>
    </row>
    <row r="40" s="42" customFormat="true" ht="12" hidden="false" customHeight="true" outlineLevel="0" collapsed="false">
      <c r="A40" s="4"/>
      <c r="B40" s="38" t="n">
        <v>24</v>
      </c>
      <c r="C40" s="39"/>
      <c r="D40" s="40" t="s">
        <v>52</v>
      </c>
      <c r="E40" s="41" t="n">
        <v>856.7641445653</v>
      </c>
      <c r="F40" s="41" t="n">
        <v>856.764145038819</v>
      </c>
      <c r="G40" s="41"/>
      <c r="H40" s="41" t="n">
        <v>856.7641445653</v>
      </c>
      <c r="I40" s="41" t="n">
        <f aca="false">+K40+L40</f>
        <v>0</v>
      </c>
      <c r="J40" s="41" t="n">
        <f aca="false">+I40/F40*100</f>
        <v>0</v>
      </c>
      <c r="K40" s="41" t="n">
        <v>0</v>
      </c>
      <c r="L40" s="41" t="n">
        <v>0</v>
      </c>
      <c r="M40" s="15"/>
      <c r="IV40" s="43"/>
    </row>
    <row r="41" s="42" customFormat="true" ht="12" hidden="false" customHeight="true" outlineLevel="0" collapsed="false">
      <c r="A41" s="4"/>
      <c r="B41" s="38" t="n">
        <v>25</v>
      </c>
      <c r="C41" s="39"/>
      <c r="D41" s="40" t="s">
        <v>53</v>
      </c>
      <c r="E41" s="41" t="n">
        <v>2551.4517097751</v>
      </c>
      <c r="F41" s="41" t="n">
        <v>2551.45171024861</v>
      </c>
      <c r="G41" s="41"/>
      <c r="H41" s="41" t="n">
        <v>2551.4517097751</v>
      </c>
      <c r="I41" s="41" t="n">
        <f aca="false">+K41+L41</f>
        <v>0</v>
      </c>
      <c r="J41" s="41" t="n">
        <f aca="false">+I41/F41*100</f>
        <v>0</v>
      </c>
      <c r="K41" s="41" t="n">
        <v>0</v>
      </c>
      <c r="L41" s="41" t="n">
        <v>0</v>
      </c>
      <c r="M41" s="15"/>
      <c r="IV41" s="43"/>
    </row>
    <row r="42" s="42" customFormat="true" ht="12" hidden="false" customHeight="true" outlineLevel="0" collapsed="false">
      <c r="A42" s="4"/>
      <c r="B42" s="38" t="n">
        <v>26</v>
      </c>
      <c r="C42" s="39"/>
      <c r="D42" s="40" t="s">
        <v>54</v>
      </c>
      <c r="E42" s="41" t="n">
        <v>2229.0682888685</v>
      </c>
      <c r="F42" s="41" t="n">
        <v>2229.06828934202</v>
      </c>
      <c r="G42" s="41"/>
      <c r="H42" s="41" t="n">
        <v>2229.0682888685</v>
      </c>
      <c r="I42" s="41" t="n">
        <f aca="false">+K42+L42</f>
        <v>2.75893796697346E-013</v>
      </c>
      <c r="J42" s="41" t="n">
        <f aca="false">+I42/F42*100</f>
        <v>1.23770903752251E-014</v>
      </c>
      <c r="K42" s="41" t="n">
        <v>0</v>
      </c>
      <c r="L42" s="41" t="n">
        <v>2.75893796697346E-013</v>
      </c>
      <c r="M42" s="15"/>
      <c r="IV42" s="43"/>
    </row>
    <row r="43" s="42" customFormat="true" ht="12" hidden="false" customHeight="true" outlineLevel="0" collapsed="false">
      <c r="A43" s="4"/>
      <c r="B43" s="38" t="n">
        <v>27</v>
      </c>
      <c r="C43" s="39"/>
      <c r="D43" s="40" t="s">
        <v>55</v>
      </c>
      <c r="E43" s="41" t="n">
        <v>2367.3149758952</v>
      </c>
      <c r="F43" s="41" t="n">
        <v>2367.3149758952</v>
      </c>
      <c r="G43" s="41"/>
      <c r="H43" s="41" t="n">
        <v>2367.3149758952</v>
      </c>
      <c r="I43" s="41" t="n">
        <f aca="false">+K43+L43</f>
        <v>2.75893796697346E-013</v>
      </c>
      <c r="J43" s="41" t="n">
        <f aca="false">+I43/F43*100</f>
        <v>1.16542918668023E-014</v>
      </c>
      <c r="K43" s="41" t="n">
        <v>0</v>
      </c>
      <c r="L43" s="41" t="n">
        <v>2.75893796697346E-013</v>
      </c>
      <c r="M43" s="15"/>
      <c r="IV43" s="43"/>
    </row>
    <row r="44" s="42" customFormat="true" ht="12" hidden="false" customHeight="true" outlineLevel="0" collapsed="false">
      <c r="A44" s="4"/>
      <c r="B44" s="38" t="n">
        <v>28</v>
      </c>
      <c r="C44" s="39"/>
      <c r="D44" s="40" t="s">
        <v>56</v>
      </c>
      <c r="E44" s="41" t="n">
        <v>6479.7556160143</v>
      </c>
      <c r="F44" s="41" t="n">
        <v>6479.75561648781</v>
      </c>
      <c r="G44" s="41"/>
      <c r="H44" s="41" t="n">
        <v>6479.7556160143</v>
      </c>
      <c r="I44" s="41" t="n">
        <f aca="false">+K44+L44</f>
        <v>-1.10357518678939E-012</v>
      </c>
      <c r="J44" s="41" t="n">
        <f aca="false">+I44/F44*100</f>
        <v>-1.70311235809777E-014</v>
      </c>
      <c r="K44" s="41" t="n">
        <v>0</v>
      </c>
      <c r="L44" s="41" t="n">
        <v>-1.10357518678939E-012</v>
      </c>
      <c r="M44" s="15"/>
      <c r="IV44" s="43"/>
    </row>
    <row r="45" s="42" customFormat="true" ht="12" hidden="false" customHeight="true" outlineLevel="0" collapsed="false">
      <c r="A45" s="4"/>
      <c r="B45" s="38" t="n">
        <v>29</v>
      </c>
      <c r="C45" s="39"/>
      <c r="D45" s="40" t="s">
        <v>57</v>
      </c>
      <c r="E45" s="41" t="n">
        <v>866.3868423603</v>
      </c>
      <c r="F45" s="41" t="n">
        <v>866.386842833819</v>
      </c>
      <c r="G45" s="41"/>
      <c r="H45" s="41" t="n">
        <v>866.3868423603</v>
      </c>
      <c r="I45" s="41" t="n">
        <f aca="false">+K45+L45</f>
        <v>-2.75893796697346E-013</v>
      </c>
      <c r="J45" s="41" t="n">
        <f aca="false">+I45/F45*100</f>
        <v>-3.18441812660659E-014</v>
      </c>
      <c r="K45" s="41" t="n">
        <v>0</v>
      </c>
      <c r="L45" s="41" t="n">
        <v>-2.75893796697346E-013</v>
      </c>
      <c r="M45" s="15"/>
      <c r="IV45" s="43"/>
    </row>
    <row r="46" s="42" customFormat="true" ht="12" hidden="false" customHeight="true" outlineLevel="0" collapsed="false">
      <c r="A46" s="4"/>
      <c r="B46" s="38" t="n">
        <v>30</v>
      </c>
      <c r="C46" s="39"/>
      <c r="D46" s="40" t="s">
        <v>58</v>
      </c>
      <c r="E46" s="41" t="n">
        <v>2556.6845237113</v>
      </c>
      <c r="F46" s="41" t="n">
        <v>2556.68452418481</v>
      </c>
      <c r="G46" s="41"/>
      <c r="H46" s="41" t="n">
        <v>2556.6845237113</v>
      </c>
      <c r="I46" s="41" t="n">
        <f aca="false">+K46+L46</f>
        <v>0</v>
      </c>
      <c r="J46" s="41" t="n">
        <f aca="false">+I46/F46*100</f>
        <v>0</v>
      </c>
      <c r="K46" s="41" t="n">
        <v>0</v>
      </c>
      <c r="L46" s="41" t="n">
        <v>0</v>
      </c>
      <c r="M46" s="15"/>
      <c r="IV46" s="43"/>
    </row>
    <row r="47" s="42" customFormat="true" ht="12" hidden="false" customHeight="true" outlineLevel="0" collapsed="false">
      <c r="A47" s="4"/>
      <c r="B47" s="38" t="n">
        <v>31</v>
      </c>
      <c r="C47" s="39"/>
      <c r="D47" s="40" t="s">
        <v>59</v>
      </c>
      <c r="E47" s="41" t="n">
        <v>5349.2486960053</v>
      </c>
      <c r="F47" s="41" t="n">
        <v>5349.24869647881</v>
      </c>
      <c r="G47" s="41"/>
      <c r="H47" s="41" t="n">
        <v>5349.248676591</v>
      </c>
      <c r="I47" s="41" t="n">
        <f aca="false">+K47+L47</f>
        <v>0</v>
      </c>
      <c r="J47" s="41" t="n">
        <f aca="false">+I47/F47*100</f>
        <v>0</v>
      </c>
      <c r="K47" s="41" t="n">
        <v>0</v>
      </c>
      <c r="L47" s="41" t="n">
        <v>0</v>
      </c>
      <c r="M47" s="15"/>
      <c r="IV47" s="43"/>
    </row>
    <row r="48" s="42" customFormat="true" ht="12" hidden="false" customHeight="true" outlineLevel="0" collapsed="false">
      <c r="A48" s="4"/>
      <c r="B48" s="38" t="n">
        <v>32</v>
      </c>
      <c r="C48" s="39"/>
      <c r="D48" s="40" t="s">
        <v>60</v>
      </c>
      <c r="E48" s="41" t="n">
        <v>1248.3383833849</v>
      </c>
      <c r="F48" s="41" t="n">
        <v>1248.33838385842</v>
      </c>
      <c r="G48" s="41"/>
      <c r="H48" s="41" t="n">
        <v>1248.3384222135</v>
      </c>
      <c r="I48" s="41" t="n">
        <f aca="false">+K48+L48</f>
        <v>0</v>
      </c>
      <c r="J48" s="41" t="n">
        <f aca="false">+I48/F48*100</f>
        <v>0</v>
      </c>
      <c r="K48" s="41" t="n">
        <v>0</v>
      </c>
      <c r="L48" s="41" t="n">
        <v>0</v>
      </c>
      <c r="M48" s="15"/>
      <c r="IV48" s="43"/>
    </row>
    <row r="49" s="42" customFormat="true" ht="12" hidden="false" customHeight="true" outlineLevel="0" collapsed="false">
      <c r="A49" s="4"/>
      <c r="B49" s="44" t="n">
        <v>33</v>
      </c>
      <c r="C49" s="45"/>
      <c r="D49" s="46" t="s">
        <v>61</v>
      </c>
      <c r="E49" s="47" t="n">
        <v>1506.4207108051</v>
      </c>
      <c r="F49" s="47" t="n">
        <v>1506.42071127862</v>
      </c>
      <c r="G49" s="47"/>
      <c r="H49" s="47" t="n">
        <v>1506.4207108051</v>
      </c>
      <c r="I49" s="47" t="n">
        <f aca="false">+K49+L49</f>
        <v>0</v>
      </c>
      <c r="J49" s="47" t="n">
        <f aca="false">+I49/F49*100</f>
        <v>0</v>
      </c>
      <c r="K49" s="47" t="n">
        <v>0</v>
      </c>
      <c r="L49" s="47" t="n">
        <v>0</v>
      </c>
      <c r="M49" s="15"/>
      <c r="IV49" s="43"/>
    </row>
    <row r="50" s="42" customFormat="true" ht="12" hidden="false" customHeight="true" outlineLevel="0" collapsed="false">
      <c r="A50" s="4"/>
      <c r="B50" s="38" t="n">
        <v>34</v>
      </c>
      <c r="C50" s="39"/>
      <c r="D50" s="40" t="s">
        <v>62</v>
      </c>
      <c r="E50" s="41" t="n">
        <v>1407.4379894559</v>
      </c>
      <c r="F50" s="41" t="n">
        <v>1407.43798992942</v>
      </c>
      <c r="G50" s="41"/>
      <c r="H50" s="41" t="n">
        <v>1407.4379700416</v>
      </c>
      <c r="I50" s="41" t="n">
        <f aca="false">+K50+L50</f>
        <v>-2.75893796697346E-013</v>
      </c>
      <c r="J50" s="41" t="n">
        <f aca="false">+I50/F50*100</f>
        <v>-1.96025543342895E-014</v>
      </c>
      <c r="K50" s="41" t="n">
        <v>0</v>
      </c>
      <c r="L50" s="41" t="n">
        <v>-2.75893796697346E-013</v>
      </c>
      <c r="M50" s="15"/>
      <c r="IV50" s="43"/>
    </row>
    <row r="51" s="42" customFormat="true" ht="12" hidden="false" customHeight="true" outlineLevel="0" collapsed="false">
      <c r="A51" s="4"/>
      <c r="B51" s="38" t="n">
        <v>35</v>
      </c>
      <c r="C51" s="39"/>
      <c r="D51" s="40" t="s">
        <v>63</v>
      </c>
      <c r="E51" s="41" t="n">
        <v>786.2299153352</v>
      </c>
      <c r="F51" s="41" t="n">
        <v>786.2299153352</v>
      </c>
      <c r="G51" s="41"/>
      <c r="H51" s="41" t="n">
        <v>786.2299153352</v>
      </c>
      <c r="I51" s="41" t="n">
        <f aca="false">+K51+L51</f>
        <v>0</v>
      </c>
      <c r="J51" s="41" t="n">
        <f aca="false">+I51/F51*100</f>
        <v>0</v>
      </c>
      <c r="K51" s="41" t="n">
        <v>0</v>
      </c>
      <c r="L51" s="41" t="n">
        <v>0</v>
      </c>
      <c r="M51" s="15"/>
      <c r="IV51" s="43"/>
    </row>
    <row r="52" s="42" customFormat="true" ht="12" hidden="false" customHeight="true" outlineLevel="0" collapsed="false">
      <c r="A52" s="4"/>
      <c r="B52" s="38" t="n">
        <v>36</v>
      </c>
      <c r="C52" s="39"/>
      <c r="D52" s="48" t="s">
        <v>64</v>
      </c>
      <c r="E52" s="41" t="n">
        <v>166.7362403903</v>
      </c>
      <c r="F52" s="41" t="n">
        <v>166.736240863819</v>
      </c>
      <c r="G52" s="41"/>
      <c r="H52" s="41" t="n">
        <v>166.7362403903</v>
      </c>
      <c r="I52" s="41" t="n">
        <f aca="false">+K52+L52</f>
        <v>3.44867245871683E-014</v>
      </c>
      <c r="J52" s="41" t="n">
        <f aca="false">+I52/F52*100</f>
        <v>2.06834005663682E-014</v>
      </c>
      <c r="K52" s="41" t="n">
        <v>0</v>
      </c>
      <c r="L52" s="41" t="n">
        <v>3.44867245871683E-014</v>
      </c>
      <c r="M52" s="15"/>
      <c r="IV52" s="43"/>
    </row>
    <row r="53" s="42" customFormat="true" ht="12" hidden="false" customHeight="true" outlineLevel="0" collapsed="false">
      <c r="A53" s="4"/>
      <c r="B53" s="38" t="n">
        <v>37</v>
      </c>
      <c r="C53" s="39"/>
      <c r="D53" s="48" t="s">
        <v>65</v>
      </c>
      <c r="E53" s="41" t="n">
        <v>3362.0667236537</v>
      </c>
      <c r="F53" s="41" t="n">
        <v>3362.06672412722</v>
      </c>
      <c r="G53" s="41"/>
      <c r="H53" s="41" t="n">
        <v>3362.0666848251</v>
      </c>
      <c r="I53" s="41" t="n">
        <f aca="false">+K53+L53</f>
        <v>0</v>
      </c>
      <c r="J53" s="41" t="n">
        <f aca="false">+I53/F53*100</f>
        <v>0</v>
      </c>
      <c r="K53" s="41" t="n">
        <v>0</v>
      </c>
      <c r="L53" s="41" t="n">
        <v>0</v>
      </c>
      <c r="M53" s="15"/>
      <c r="IV53" s="43"/>
    </row>
    <row r="54" s="42" customFormat="true" ht="12" hidden="false" customHeight="true" outlineLevel="0" collapsed="false">
      <c r="A54" s="4"/>
      <c r="B54" s="38" t="n">
        <v>38</v>
      </c>
      <c r="C54" s="39"/>
      <c r="D54" s="49" t="s">
        <v>66</v>
      </c>
      <c r="E54" s="41" t="n">
        <v>2209.705727978</v>
      </c>
      <c r="F54" s="41" t="n">
        <v>2209.705727978</v>
      </c>
      <c r="G54" s="41"/>
      <c r="H54" s="41" t="n">
        <v>2209.705727978</v>
      </c>
      <c r="I54" s="41" t="n">
        <f aca="false">+K54+L54</f>
        <v>2.75893796697346E-013</v>
      </c>
      <c r="J54" s="41" t="n">
        <f aca="false">+I54/F54*100</f>
        <v>1.24855447132231E-014</v>
      </c>
      <c r="K54" s="41" t="n">
        <v>0</v>
      </c>
      <c r="L54" s="41" t="n">
        <v>2.75893796697346E-013</v>
      </c>
      <c r="M54" s="15"/>
      <c r="IV54" s="43"/>
    </row>
    <row r="55" s="42" customFormat="true" ht="12" hidden="false" customHeight="true" outlineLevel="0" collapsed="false">
      <c r="A55" s="4"/>
      <c r="B55" s="38" t="n">
        <v>39</v>
      </c>
      <c r="C55" s="39"/>
      <c r="D55" s="49" t="s">
        <v>67</v>
      </c>
      <c r="E55" s="41" t="n">
        <v>1274.986199179</v>
      </c>
      <c r="F55" s="41" t="n">
        <v>1274.986199179</v>
      </c>
      <c r="G55" s="41"/>
      <c r="H55" s="41" t="n">
        <v>1274.986199179</v>
      </c>
      <c r="I55" s="41" t="n">
        <f aca="false">+K55+L55</f>
        <v>0</v>
      </c>
      <c r="J55" s="41" t="n">
        <f aca="false">+I55/F55*100</f>
        <v>0</v>
      </c>
      <c r="K55" s="41" t="n">
        <v>0</v>
      </c>
      <c r="L55" s="41" t="n">
        <v>0</v>
      </c>
      <c r="M55" s="15"/>
      <c r="IV55" s="43"/>
    </row>
    <row r="56" s="42" customFormat="true" ht="12" hidden="false" customHeight="true" outlineLevel="0" collapsed="false">
      <c r="A56" s="4"/>
      <c r="B56" s="38" t="n">
        <v>40</v>
      </c>
      <c r="C56" s="39"/>
      <c r="D56" s="49" t="s">
        <v>68</v>
      </c>
      <c r="E56" s="41" t="n">
        <v>287.382311323</v>
      </c>
      <c r="F56" s="41" t="n">
        <v>287.382311323</v>
      </c>
      <c r="G56" s="41"/>
      <c r="H56" s="41" t="n">
        <v>287.382311323</v>
      </c>
      <c r="I56" s="41" t="n">
        <f aca="false">+K56+L56</f>
        <v>-3.44867245871683E-014</v>
      </c>
      <c r="J56" s="41" t="n">
        <f aca="false">+I56/F56*100</f>
        <v>-1.20002948088226E-014</v>
      </c>
      <c r="K56" s="41" t="n">
        <v>0</v>
      </c>
      <c r="L56" s="41" t="n">
        <v>-3.44867245871683E-014</v>
      </c>
      <c r="M56" s="15"/>
      <c r="IV56" s="43"/>
    </row>
    <row r="57" s="42" customFormat="true" ht="12" hidden="false" customHeight="true" outlineLevel="0" collapsed="false">
      <c r="A57" s="4"/>
      <c r="B57" s="38" t="n">
        <v>41</v>
      </c>
      <c r="C57" s="39"/>
      <c r="D57" s="49" t="s">
        <v>69</v>
      </c>
      <c r="E57" s="41" t="n">
        <v>4801.242395349</v>
      </c>
      <c r="F57" s="41" t="n">
        <v>4801.242395349</v>
      </c>
      <c r="G57" s="41"/>
      <c r="H57" s="41" t="n">
        <v>4801.242395349</v>
      </c>
      <c r="I57" s="41" t="n">
        <f aca="false">+K57+L57</f>
        <v>5.51787593394693E-013</v>
      </c>
      <c r="J57" s="41" t="n">
        <f aca="false">+I57/F57*100</f>
        <v>1.14926002055054E-014</v>
      </c>
      <c r="K57" s="41" t="n">
        <v>0</v>
      </c>
      <c r="L57" s="41" t="n">
        <v>5.51787593394693E-013</v>
      </c>
      <c r="M57" s="15"/>
      <c r="IV57" s="43"/>
    </row>
    <row r="58" s="42" customFormat="true" ht="12" hidden="false" customHeight="true" outlineLevel="0" collapsed="false">
      <c r="A58" s="4"/>
      <c r="B58" s="38" t="n">
        <v>42</v>
      </c>
      <c r="C58" s="39"/>
      <c r="D58" s="49" t="s">
        <v>70</v>
      </c>
      <c r="E58" s="41" t="n">
        <v>2085.0482937936</v>
      </c>
      <c r="F58" s="41" t="n">
        <v>2085.0482937936</v>
      </c>
      <c r="G58" s="41"/>
      <c r="H58" s="41" t="n">
        <v>2085.0482937936</v>
      </c>
      <c r="I58" s="41" t="n">
        <f aca="false">+K58+L58</f>
        <v>5.51787593394693E-013</v>
      </c>
      <c r="J58" s="41" t="n">
        <f aca="false">+I58/F58*100</f>
        <v>2.6464019804105E-014</v>
      </c>
      <c r="K58" s="41" t="n">
        <v>0</v>
      </c>
      <c r="L58" s="41" t="n">
        <v>5.51787593394693E-013</v>
      </c>
      <c r="M58" s="15"/>
      <c r="IV58" s="43"/>
    </row>
    <row r="59" s="42" customFormat="true" ht="12" hidden="false" customHeight="true" outlineLevel="0" collapsed="false">
      <c r="A59" s="4"/>
      <c r="B59" s="38" t="n">
        <v>43</v>
      </c>
      <c r="C59" s="39"/>
      <c r="D59" s="49" t="s">
        <v>71</v>
      </c>
      <c r="E59" s="41" t="n">
        <v>849.370965568</v>
      </c>
      <c r="F59" s="41" t="n">
        <v>849.370965568</v>
      </c>
      <c r="G59" s="41"/>
      <c r="H59" s="41" t="n">
        <v>849.370965568</v>
      </c>
      <c r="I59" s="41" t="n">
        <f aca="false">+K59+L59</f>
        <v>-2.75893796697346E-013</v>
      </c>
      <c r="J59" s="41" t="n">
        <f aca="false">+I59/F59*100</f>
        <v>-3.2482131822442E-014</v>
      </c>
      <c r="K59" s="41" t="n">
        <v>0</v>
      </c>
      <c r="L59" s="41" t="n">
        <v>-2.75893796697346E-013</v>
      </c>
      <c r="M59" s="15"/>
      <c r="IV59" s="43"/>
    </row>
    <row r="60" s="42" customFormat="true" ht="12" hidden="false" customHeight="true" outlineLevel="0" collapsed="false">
      <c r="A60" s="4"/>
      <c r="B60" s="38" t="n">
        <v>44</v>
      </c>
      <c r="C60" s="39"/>
      <c r="D60" s="49" t="s">
        <v>72</v>
      </c>
      <c r="E60" s="41" t="n">
        <v>427.0563571</v>
      </c>
      <c r="F60" s="41" t="n">
        <v>427.0563571</v>
      </c>
      <c r="G60" s="41"/>
      <c r="H60" s="41" t="n">
        <v>427.0563571</v>
      </c>
      <c r="I60" s="41" t="n">
        <f aca="false">+K60+L60</f>
        <v>0</v>
      </c>
      <c r="J60" s="41" t="n">
        <f aca="false">+I60/F60*100</f>
        <v>0</v>
      </c>
      <c r="K60" s="41" t="n">
        <v>0</v>
      </c>
      <c r="L60" s="41" t="n">
        <v>0</v>
      </c>
      <c r="M60" s="15"/>
      <c r="IV60" s="43"/>
    </row>
    <row r="61" s="42" customFormat="true" ht="12" hidden="false" customHeight="true" outlineLevel="0" collapsed="false">
      <c r="A61" s="4"/>
      <c r="B61" s="38" t="n">
        <v>45</v>
      </c>
      <c r="C61" s="39"/>
      <c r="D61" s="49" t="s">
        <v>73</v>
      </c>
      <c r="E61" s="41" t="n">
        <v>1112.314361908</v>
      </c>
      <c r="F61" s="41" t="n">
        <v>1112.314361908</v>
      </c>
      <c r="G61" s="41"/>
      <c r="H61" s="41" t="n">
        <v>1112.314361908</v>
      </c>
      <c r="I61" s="41" t="n">
        <f aca="false">+K61+L61</f>
        <v>1.37946898348673E-013</v>
      </c>
      <c r="J61" s="41" t="n">
        <f aca="false">+I61/F61*100</f>
        <v>1.24017906333644E-014</v>
      </c>
      <c r="K61" s="41" t="n">
        <v>0</v>
      </c>
      <c r="L61" s="41" t="n">
        <v>1.37946898348673E-013</v>
      </c>
      <c r="M61" s="15"/>
      <c r="IV61" s="43"/>
    </row>
    <row r="62" s="42" customFormat="true" ht="12" hidden="false" customHeight="true" outlineLevel="0" collapsed="false">
      <c r="A62" s="4"/>
      <c r="B62" s="38" t="n">
        <v>46</v>
      </c>
      <c r="C62" s="39"/>
      <c r="D62" s="49" t="s">
        <v>74</v>
      </c>
      <c r="E62" s="41" t="n">
        <v>415.497665309</v>
      </c>
      <c r="F62" s="41" t="n">
        <v>415.497665309</v>
      </c>
      <c r="G62" s="41"/>
      <c r="H62" s="41" t="n">
        <v>415.497665309</v>
      </c>
      <c r="I62" s="41" t="n">
        <f aca="false">+K62+L62</f>
        <v>0</v>
      </c>
      <c r="J62" s="41" t="n">
        <f aca="false">+I62/F62*100</f>
        <v>0</v>
      </c>
      <c r="K62" s="41" t="n">
        <v>0</v>
      </c>
      <c r="L62" s="41" t="n">
        <v>0</v>
      </c>
      <c r="M62" s="15"/>
      <c r="IV62" s="43"/>
    </row>
    <row r="63" s="42" customFormat="true" ht="12" hidden="false" customHeight="true" outlineLevel="0" collapsed="false">
      <c r="A63" s="4"/>
      <c r="B63" s="38" t="n">
        <v>47</v>
      </c>
      <c r="C63" s="39"/>
      <c r="D63" s="49" t="s">
        <v>75</v>
      </c>
      <c r="E63" s="41" t="n">
        <v>869.7435942446</v>
      </c>
      <c r="F63" s="41" t="n">
        <v>869.7435942446</v>
      </c>
      <c r="G63" s="41"/>
      <c r="H63" s="41" t="n">
        <v>869.743555416</v>
      </c>
      <c r="I63" s="41" t="n">
        <f aca="false">+K63+L63</f>
        <v>2.75893796697346E-013</v>
      </c>
      <c r="J63" s="41" t="n">
        <f aca="false">+I63/F63*100</f>
        <v>3.17212795268666E-014</v>
      </c>
      <c r="K63" s="41" t="n">
        <v>0</v>
      </c>
      <c r="L63" s="41" t="n">
        <v>2.75893796697346E-013</v>
      </c>
      <c r="M63" s="15"/>
      <c r="IV63" s="43"/>
    </row>
    <row r="64" s="42" customFormat="true" ht="12" hidden="false" customHeight="true" outlineLevel="0" collapsed="false">
      <c r="A64" s="4"/>
      <c r="B64" s="38" t="n">
        <v>48</v>
      </c>
      <c r="C64" s="39"/>
      <c r="D64" s="49" t="s">
        <v>76</v>
      </c>
      <c r="E64" s="41" t="n">
        <v>1087.2370659124</v>
      </c>
      <c r="F64" s="41" t="n">
        <v>1087.2370659124</v>
      </c>
      <c r="G64" s="41"/>
      <c r="H64" s="41" t="n">
        <v>1087.2369882552</v>
      </c>
      <c r="I64" s="41" t="n">
        <f aca="false">+K64+L64</f>
        <v>-1.37946898348673E-013</v>
      </c>
      <c r="J64" s="41" t="n">
        <f aca="false">+I64/F64*100</f>
        <v>-1.26878399084848E-014</v>
      </c>
      <c r="K64" s="41" t="n">
        <v>0</v>
      </c>
      <c r="L64" s="41" t="n">
        <v>-1.37946898348673E-013</v>
      </c>
      <c r="M64" s="15"/>
      <c r="IV64" s="43"/>
    </row>
    <row r="65" s="42" customFormat="true" ht="12" hidden="false" customHeight="true" outlineLevel="0" collapsed="false">
      <c r="A65" s="4"/>
      <c r="B65" s="38" t="n">
        <v>49</v>
      </c>
      <c r="C65" s="39"/>
      <c r="D65" s="49" t="s">
        <v>77</v>
      </c>
      <c r="E65" s="41" t="n">
        <v>2462.8200330997</v>
      </c>
      <c r="F65" s="41" t="n">
        <v>2462.82003357322</v>
      </c>
      <c r="G65" s="41"/>
      <c r="H65" s="41" t="n">
        <v>2462.8200330997</v>
      </c>
      <c r="I65" s="41" t="n">
        <f aca="false">+K65+L65</f>
        <v>0</v>
      </c>
      <c r="J65" s="41" t="n">
        <f aca="false">+I65/F65*100</f>
        <v>0</v>
      </c>
      <c r="K65" s="41" t="n">
        <v>0</v>
      </c>
      <c r="L65" s="41" t="n">
        <v>0</v>
      </c>
      <c r="M65" s="15"/>
      <c r="IV65" s="43"/>
    </row>
    <row r="66" s="42" customFormat="true" ht="12" hidden="false" customHeight="true" outlineLevel="0" collapsed="false">
      <c r="A66" s="4"/>
      <c r="B66" s="38" t="n">
        <v>50</v>
      </c>
      <c r="C66" s="39"/>
      <c r="D66" s="49" t="s">
        <v>78</v>
      </c>
      <c r="E66" s="41" t="n">
        <v>2960.1423332181</v>
      </c>
      <c r="F66" s="41" t="n">
        <v>2960.14233369162</v>
      </c>
      <c r="G66" s="41"/>
      <c r="H66" s="41" t="n">
        <v>2960.1423332181</v>
      </c>
      <c r="I66" s="41" t="n">
        <f aca="false">+K66+L66</f>
        <v>0</v>
      </c>
      <c r="J66" s="41" t="n">
        <f aca="false">+I66/F66*100</f>
        <v>0</v>
      </c>
      <c r="K66" s="41" t="n">
        <v>0</v>
      </c>
      <c r="L66" s="41" t="n">
        <v>0</v>
      </c>
      <c r="M66" s="15"/>
      <c r="IV66" s="43"/>
    </row>
    <row r="67" s="42" customFormat="true" ht="12" hidden="false" customHeight="true" outlineLevel="0" collapsed="false">
      <c r="A67" s="4"/>
      <c r="B67" s="38" t="n">
        <v>51</v>
      </c>
      <c r="C67" s="39"/>
      <c r="D67" s="49" t="s">
        <v>79</v>
      </c>
      <c r="E67" s="41" t="n">
        <v>555.7211746046</v>
      </c>
      <c r="F67" s="41" t="n">
        <v>555.7211746046</v>
      </c>
      <c r="G67" s="41"/>
      <c r="H67" s="41" t="n">
        <v>555.7211746046</v>
      </c>
      <c r="I67" s="41" t="n">
        <f aca="false">+K67+L67</f>
        <v>6.89734491743366E-014</v>
      </c>
      <c r="J67" s="41" t="n">
        <f aca="false">+I67/F67*100</f>
        <v>1.24115207996909E-014</v>
      </c>
      <c r="K67" s="41" t="n">
        <v>0</v>
      </c>
      <c r="L67" s="41" t="n">
        <v>6.89734491743366E-014</v>
      </c>
      <c r="M67" s="15"/>
      <c r="IV67" s="43"/>
    </row>
    <row r="68" s="42" customFormat="true" ht="12" hidden="false" customHeight="true" outlineLevel="0" collapsed="false">
      <c r="A68" s="4"/>
      <c r="B68" s="38" t="n">
        <v>52</v>
      </c>
      <c r="C68" s="39"/>
      <c r="D68" s="49" t="s">
        <v>80</v>
      </c>
      <c r="E68" s="41" t="n">
        <v>534.2062667589</v>
      </c>
      <c r="F68" s="41" t="n">
        <v>534.206267232419</v>
      </c>
      <c r="G68" s="41"/>
      <c r="H68" s="41" t="n">
        <v>534.2062667589</v>
      </c>
      <c r="I68" s="41" t="n">
        <f aca="false">+K68+L68</f>
        <v>0</v>
      </c>
      <c r="J68" s="41" t="n">
        <f aca="false">+I68/F68*100</f>
        <v>0</v>
      </c>
      <c r="K68" s="41" t="n">
        <v>0</v>
      </c>
      <c r="L68" s="41" t="n">
        <v>0</v>
      </c>
      <c r="M68" s="15"/>
      <c r="IV68" s="43"/>
    </row>
    <row r="69" s="42" customFormat="true" ht="12" hidden="false" customHeight="true" outlineLevel="0" collapsed="false">
      <c r="A69" s="4"/>
      <c r="B69" s="38" t="n">
        <v>53</v>
      </c>
      <c r="C69" s="39"/>
      <c r="D69" s="49" t="s">
        <v>81</v>
      </c>
      <c r="E69" s="41" t="n">
        <v>323.6238199479</v>
      </c>
      <c r="F69" s="41" t="n">
        <v>323.623820421419</v>
      </c>
      <c r="G69" s="41"/>
      <c r="H69" s="41" t="n">
        <v>323.6238199479</v>
      </c>
      <c r="I69" s="41" t="n">
        <f aca="false">+K69+L69</f>
        <v>-6.89734491743366E-014</v>
      </c>
      <c r="J69" s="41" t="n">
        <f aca="false">+I69/F69*100</f>
        <v>-2.13128468369603E-014</v>
      </c>
      <c r="K69" s="41" t="n">
        <v>0</v>
      </c>
      <c r="L69" s="41" t="n">
        <v>-6.89734491743366E-014</v>
      </c>
      <c r="M69" s="15"/>
      <c r="IV69" s="43"/>
    </row>
    <row r="70" s="42" customFormat="true" ht="12" hidden="false" customHeight="true" outlineLevel="0" collapsed="false">
      <c r="A70" s="4"/>
      <c r="B70" s="38" t="n">
        <v>54</v>
      </c>
      <c r="C70" s="39"/>
      <c r="D70" s="49" t="s">
        <v>82</v>
      </c>
      <c r="E70" s="41" t="n">
        <v>504.5508458517</v>
      </c>
      <c r="F70" s="41" t="n">
        <v>504.550846325219</v>
      </c>
      <c r="G70" s="41"/>
      <c r="H70" s="41" t="n">
        <v>504.5508458517</v>
      </c>
      <c r="I70" s="41" t="n">
        <f aca="false">+K70+L70</f>
        <v>-1.37946898348673E-013</v>
      </c>
      <c r="J70" s="41" t="n">
        <f aca="false">+I70/F70*100</f>
        <v>-2.73405345275661E-014</v>
      </c>
      <c r="K70" s="41" t="n">
        <v>0</v>
      </c>
      <c r="L70" s="41" t="n">
        <v>-1.37946898348673E-013</v>
      </c>
      <c r="M70" s="15"/>
      <c r="IV70" s="43"/>
    </row>
    <row r="71" s="42" customFormat="true" ht="12" hidden="false" customHeight="true" outlineLevel="0" collapsed="false">
      <c r="A71" s="4"/>
      <c r="B71" s="38" t="n">
        <v>55</v>
      </c>
      <c r="C71" s="39"/>
      <c r="D71" s="49" t="s">
        <v>83</v>
      </c>
      <c r="E71" s="41" t="n">
        <v>411.1720816118</v>
      </c>
      <c r="F71" s="41" t="n">
        <v>411.1720816118</v>
      </c>
      <c r="G71" s="41"/>
      <c r="H71" s="41" t="n">
        <v>411.1720816118</v>
      </c>
      <c r="I71" s="41" t="n">
        <f aca="false">+K71+L71</f>
        <v>0</v>
      </c>
      <c r="J71" s="41" t="n">
        <f aca="false">+I71/F71*100</f>
        <v>0</v>
      </c>
      <c r="K71" s="41" t="n">
        <v>0</v>
      </c>
      <c r="L71" s="41" t="n">
        <v>0</v>
      </c>
      <c r="M71" s="15"/>
      <c r="IV71" s="43"/>
    </row>
    <row r="72" s="42" customFormat="true" ht="12" hidden="false" customHeight="true" outlineLevel="0" collapsed="false">
      <c r="A72" s="4"/>
      <c r="B72" s="38" t="n">
        <v>57</v>
      </c>
      <c r="C72" s="39"/>
      <c r="D72" s="49" t="s">
        <v>84</v>
      </c>
      <c r="E72" s="41" t="n">
        <v>267.1137238801</v>
      </c>
      <c r="F72" s="41" t="n">
        <v>267.113724353619</v>
      </c>
      <c r="G72" s="41"/>
      <c r="H72" s="41" t="n">
        <v>267.1137238801</v>
      </c>
      <c r="I72" s="41" t="n">
        <f aca="false">+K72+L72</f>
        <v>-6.89734491743366E-014</v>
      </c>
      <c r="J72" s="41" t="n">
        <f aca="false">+I72/F72*100</f>
        <v>-2.5821754139082E-014</v>
      </c>
      <c r="K72" s="41" t="n">
        <v>0</v>
      </c>
      <c r="L72" s="41" t="n">
        <v>-6.89734491743366E-014</v>
      </c>
      <c r="M72" s="15"/>
      <c r="IV72" s="43"/>
    </row>
    <row r="73" s="42" customFormat="true" ht="12" hidden="false" customHeight="true" outlineLevel="0" collapsed="false">
      <c r="A73" s="4"/>
      <c r="B73" s="38" t="n">
        <v>58</v>
      </c>
      <c r="C73" s="39"/>
      <c r="D73" s="49" t="s">
        <v>85</v>
      </c>
      <c r="E73" s="41" t="n">
        <v>1513.9342390481</v>
      </c>
      <c r="F73" s="41" t="n">
        <v>1513.93423952162</v>
      </c>
      <c r="G73" s="41"/>
      <c r="H73" s="41" t="n">
        <v>1513.9342390481</v>
      </c>
      <c r="I73" s="41" t="n">
        <f aca="false">+K73+L73</f>
        <v>0</v>
      </c>
      <c r="J73" s="41" t="n">
        <f aca="false">+I73/F73*100</f>
        <v>0</v>
      </c>
      <c r="K73" s="41" t="n">
        <v>0</v>
      </c>
      <c r="L73" s="41" t="n">
        <v>0</v>
      </c>
      <c r="M73" s="15"/>
      <c r="IV73" s="43"/>
    </row>
    <row r="74" s="42" customFormat="true" ht="12" hidden="false" customHeight="true" outlineLevel="0" collapsed="false">
      <c r="A74" s="4"/>
      <c r="B74" s="38" t="n">
        <v>59</v>
      </c>
      <c r="C74" s="39"/>
      <c r="D74" s="49" t="s">
        <v>86</v>
      </c>
      <c r="E74" s="41" t="n">
        <v>588.1100707089</v>
      </c>
      <c r="F74" s="41" t="n">
        <v>588.110071182419</v>
      </c>
      <c r="G74" s="41"/>
      <c r="H74" s="41" t="n">
        <v>588.1100707089</v>
      </c>
      <c r="I74" s="41" t="n">
        <f aca="false">+K74+L74</f>
        <v>1.37946898348673E-013</v>
      </c>
      <c r="J74" s="41" t="n">
        <f aca="false">+I74/F74*100</f>
        <v>2.34559660016237E-014</v>
      </c>
      <c r="K74" s="41" t="n">
        <v>0</v>
      </c>
      <c r="L74" s="41" t="n">
        <v>1.37946898348673E-013</v>
      </c>
      <c r="M74" s="15"/>
      <c r="IV74" s="43"/>
    </row>
    <row r="75" s="42" customFormat="true" ht="12" hidden="false" customHeight="true" outlineLevel="0" collapsed="false">
      <c r="A75" s="4"/>
      <c r="B75" s="38" t="n">
        <v>60</v>
      </c>
      <c r="C75" s="39"/>
      <c r="D75" s="49" t="s">
        <v>87</v>
      </c>
      <c r="E75" s="41" t="n">
        <v>2200.8131243488</v>
      </c>
      <c r="F75" s="41" t="n">
        <v>2200.8131243488</v>
      </c>
      <c r="G75" s="41"/>
      <c r="H75" s="41" t="n">
        <v>2199.0892898232</v>
      </c>
      <c r="I75" s="41" t="n">
        <f aca="false">+K75+L75</f>
        <v>-5.51787593394693E-013</v>
      </c>
      <c r="J75" s="41" t="n">
        <f aca="false">+I75/F75*100</f>
        <v>-2.50719875890399E-014</v>
      </c>
      <c r="K75" s="41" t="n">
        <v>0</v>
      </c>
      <c r="L75" s="41" t="n">
        <v>-5.51787593394693E-013</v>
      </c>
      <c r="M75" s="15"/>
      <c r="IV75" s="43"/>
    </row>
    <row r="76" s="42" customFormat="true" ht="12" hidden="false" customHeight="true" outlineLevel="0" collapsed="false">
      <c r="A76" s="4"/>
      <c r="B76" s="38" t="n">
        <v>61</v>
      </c>
      <c r="C76" s="39"/>
      <c r="D76" s="49" t="s">
        <v>88</v>
      </c>
      <c r="E76" s="41" t="n">
        <v>1494.6618964097</v>
      </c>
      <c r="F76" s="41" t="n">
        <v>1494.66189688322</v>
      </c>
      <c r="G76" s="41"/>
      <c r="H76" s="41" t="n">
        <v>1494.6618964097</v>
      </c>
      <c r="I76" s="41" t="n">
        <f aca="false">+K76+L76</f>
        <v>5.51787593394693E-013</v>
      </c>
      <c r="J76" s="41" t="n">
        <f aca="false">+I76/F76*100</f>
        <v>3.69172181712347E-014</v>
      </c>
      <c r="K76" s="41" t="n">
        <v>0</v>
      </c>
      <c r="L76" s="41" t="n">
        <v>5.51787593394693E-013</v>
      </c>
      <c r="M76" s="15"/>
      <c r="IV76" s="43"/>
    </row>
    <row r="77" s="42" customFormat="true" ht="12" hidden="false" customHeight="true" outlineLevel="0" collapsed="false">
      <c r="A77" s="4"/>
      <c r="B77" s="38" t="n">
        <v>62</v>
      </c>
      <c r="C77" s="39"/>
      <c r="D77" s="49" t="s">
        <v>89</v>
      </c>
      <c r="E77" s="41" t="n">
        <v>12309.1711465287</v>
      </c>
      <c r="F77" s="41" t="n">
        <v>12309.1711470022</v>
      </c>
      <c r="G77" s="41"/>
      <c r="H77" s="41" t="n">
        <v>12309.1711465287</v>
      </c>
      <c r="I77" s="41" t="n">
        <f aca="false">+K77+L77</f>
        <v>26.4874536562445</v>
      </c>
      <c r="J77" s="41" t="n">
        <f aca="false">+I77/F77*100</f>
        <v>0.2151847052894</v>
      </c>
      <c r="K77" s="41" t="n">
        <v>0</v>
      </c>
      <c r="L77" s="41" t="n">
        <v>26.4874536562445</v>
      </c>
      <c r="M77" s="15"/>
      <c r="IV77" s="43"/>
    </row>
    <row r="78" s="42" customFormat="true" ht="13.15" hidden="false" customHeight="true" outlineLevel="0" collapsed="false">
      <c r="A78" s="4"/>
      <c r="B78" s="38" t="n">
        <v>63</v>
      </c>
      <c r="C78" s="39"/>
      <c r="D78" s="49" t="s">
        <v>90</v>
      </c>
      <c r="E78" s="41" t="n">
        <v>16181.5146531903</v>
      </c>
      <c r="F78" s="41" t="n">
        <v>16181.5146536638</v>
      </c>
      <c r="G78" s="41"/>
      <c r="H78" s="41" t="n">
        <v>16181.5144008044</v>
      </c>
      <c r="I78" s="41" t="n">
        <f aca="false">+K78+L78</f>
        <v>7598.60041860583</v>
      </c>
      <c r="J78" s="41" t="n">
        <f aca="false">+I78/F78*100</f>
        <v>46.9585238541644</v>
      </c>
      <c r="K78" s="41" t="n">
        <v>0</v>
      </c>
      <c r="L78" s="41" t="n">
        <v>7598.60041860583</v>
      </c>
      <c r="M78" s="15"/>
      <c r="IV78" s="43"/>
    </row>
    <row r="79" s="42" customFormat="true" ht="13.15" hidden="false" customHeight="true" outlineLevel="0" collapsed="false">
      <c r="A79" s="4"/>
      <c r="B79" s="38" t="n">
        <v>64</v>
      </c>
      <c r="C79" s="39"/>
      <c r="D79" s="49" t="s">
        <v>91</v>
      </c>
      <c r="E79" s="41" t="n">
        <v>129.9481803918</v>
      </c>
      <c r="F79" s="41" t="n">
        <v>129.9481803918</v>
      </c>
      <c r="G79" s="41"/>
      <c r="H79" s="41" t="n">
        <v>129.9481803918</v>
      </c>
      <c r="I79" s="41" t="n">
        <f aca="false">+K79+L79</f>
        <v>1.72433622935841E-014</v>
      </c>
      <c r="J79" s="41" t="n">
        <f aca="false">+I79/F79*100</f>
        <v>1.32694141938691E-014</v>
      </c>
      <c r="K79" s="41" t="n">
        <v>0</v>
      </c>
      <c r="L79" s="41" t="n">
        <v>1.72433622935841E-014</v>
      </c>
      <c r="M79" s="15"/>
      <c r="IV79" s="43"/>
    </row>
    <row r="80" s="42" customFormat="true" ht="13.15" hidden="false" customHeight="true" outlineLevel="0" collapsed="false">
      <c r="A80" s="4"/>
      <c r="B80" s="38" t="n">
        <v>65</v>
      </c>
      <c r="C80" s="39"/>
      <c r="D80" s="49" t="s">
        <v>92</v>
      </c>
      <c r="E80" s="41" t="n">
        <v>1326.2979805217</v>
      </c>
      <c r="F80" s="41" t="n">
        <v>1326.29798099522</v>
      </c>
      <c r="G80" s="41"/>
      <c r="H80" s="41" t="n">
        <v>1326.2979805217</v>
      </c>
      <c r="I80" s="41" t="n">
        <f aca="false">+K80+L80</f>
        <v>-2.75893796697346E-013</v>
      </c>
      <c r="J80" s="41" t="n">
        <f aca="false">+I80/F80*100</f>
        <v>-2.08017957239385E-014</v>
      </c>
      <c r="K80" s="41" t="n">
        <v>0</v>
      </c>
      <c r="L80" s="41" t="n">
        <v>-2.75893796697346E-013</v>
      </c>
      <c r="M80" s="15"/>
      <c r="IV80" s="43"/>
    </row>
    <row r="81" s="42" customFormat="true" ht="13.15" hidden="false" customHeight="true" outlineLevel="0" collapsed="false">
      <c r="A81" s="4"/>
      <c r="B81" s="38" t="n">
        <v>66</v>
      </c>
      <c r="C81" s="39"/>
      <c r="D81" s="49" t="s">
        <v>93</v>
      </c>
      <c r="E81" s="41" t="n">
        <v>1455.540354037</v>
      </c>
      <c r="F81" s="41" t="n">
        <v>1455.540354037</v>
      </c>
      <c r="G81" s="41"/>
      <c r="H81" s="41" t="n">
        <v>1455.540354037</v>
      </c>
      <c r="I81" s="41" t="n">
        <f aca="false">+K81+L81</f>
        <v>0</v>
      </c>
      <c r="J81" s="41" t="n">
        <f aca="false">+I81/F81*100</f>
        <v>0</v>
      </c>
      <c r="K81" s="41" t="n">
        <v>0</v>
      </c>
      <c r="L81" s="41" t="n">
        <v>0</v>
      </c>
      <c r="M81" s="15"/>
      <c r="IV81" s="43"/>
    </row>
    <row r="82" s="42" customFormat="true" ht="13.15" hidden="false" customHeight="true" outlineLevel="0" collapsed="false">
      <c r="A82" s="4"/>
      <c r="B82" s="38" t="n">
        <v>67</v>
      </c>
      <c r="C82" s="39"/>
      <c r="D82" s="49" t="s">
        <v>94</v>
      </c>
      <c r="E82" s="41" t="n">
        <v>397.070776607</v>
      </c>
      <c r="F82" s="41" t="n">
        <v>397.070776607</v>
      </c>
      <c r="G82" s="41"/>
      <c r="H82" s="41" t="n">
        <v>397.070776607</v>
      </c>
      <c r="I82" s="41" t="n">
        <f aca="false">+K82+L82</f>
        <v>-6.89734491743366E-014</v>
      </c>
      <c r="J82" s="41" t="n">
        <f aca="false">+I82/F82*100</f>
        <v>-1.73705679787669E-014</v>
      </c>
      <c r="K82" s="41" t="n">
        <v>0</v>
      </c>
      <c r="L82" s="41" t="n">
        <v>-6.89734491743366E-014</v>
      </c>
      <c r="M82" s="15"/>
      <c r="IV82" s="43"/>
    </row>
    <row r="83" s="42" customFormat="true" ht="13.15" hidden="false" customHeight="true" outlineLevel="0" collapsed="false">
      <c r="A83" s="4"/>
      <c r="B83" s="38" t="n">
        <v>68</v>
      </c>
      <c r="C83" s="39"/>
      <c r="D83" s="49" t="s">
        <v>95</v>
      </c>
      <c r="E83" s="41" t="n">
        <v>1802.3248514559</v>
      </c>
      <c r="F83" s="41" t="n">
        <v>1802.32485192942</v>
      </c>
      <c r="G83" s="41"/>
      <c r="H83" s="41" t="n">
        <v>1802.3248514559</v>
      </c>
      <c r="I83" s="41" t="n">
        <f aca="false">+K83+L83</f>
        <v>157.252024204948</v>
      </c>
      <c r="J83" s="41" t="n">
        <f aca="false">+I83/F83*100</f>
        <v>8.72495455170621</v>
      </c>
      <c r="K83" s="41" t="n">
        <v>0</v>
      </c>
      <c r="L83" s="41" t="n">
        <v>157.252024204948</v>
      </c>
      <c r="M83" s="15"/>
      <c r="IV83" s="43"/>
    </row>
    <row r="84" s="42" customFormat="true" ht="12" hidden="false" customHeight="true" outlineLevel="0" collapsed="false">
      <c r="A84" s="4"/>
      <c r="B84" s="44" t="n">
        <v>69</v>
      </c>
      <c r="C84" s="45"/>
      <c r="D84" s="50" t="s">
        <v>96</v>
      </c>
      <c r="E84" s="47" t="n">
        <v>644.7594449649</v>
      </c>
      <c r="F84" s="47" t="n">
        <v>644.759445438419</v>
      </c>
      <c r="G84" s="47"/>
      <c r="H84" s="47" t="n">
        <v>644.7594449649</v>
      </c>
      <c r="I84" s="47" t="n">
        <f aca="false">+K84+L84</f>
        <v>0</v>
      </c>
      <c r="J84" s="47" t="n">
        <f aca="false">+I84/F84*100</f>
        <v>0</v>
      </c>
      <c r="K84" s="47" t="n">
        <v>0</v>
      </c>
      <c r="L84" s="47" t="n">
        <v>0</v>
      </c>
      <c r="M84" s="15"/>
      <c r="IV84" s="43"/>
    </row>
    <row r="85" s="42" customFormat="true" ht="12" hidden="false" customHeight="true" outlineLevel="0" collapsed="false">
      <c r="A85" s="4"/>
      <c r="B85" s="38" t="n">
        <v>70</v>
      </c>
      <c r="C85" s="39"/>
      <c r="D85" s="49" t="s">
        <v>97</v>
      </c>
      <c r="E85" s="41" t="n">
        <v>720.5041422719</v>
      </c>
      <c r="F85" s="41" t="n">
        <v>720.504142745419</v>
      </c>
      <c r="G85" s="41"/>
      <c r="H85" s="41" t="n">
        <v>720.5041422719</v>
      </c>
      <c r="I85" s="41" t="n">
        <f aca="false">+K85+L85</f>
        <v>1.37946898348673E-013</v>
      </c>
      <c r="J85" s="41" t="n">
        <f aca="false">+I85/F85*100</f>
        <v>1.91458855216347E-014</v>
      </c>
      <c r="K85" s="41" t="n">
        <v>0</v>
      </c>
      <c r="L85" s="41" t="n">
        <v>1.37946898348673E-013</v>
      </c>
      <c r="M85" s="15"/>
      <c r="IV85" s="43"/>
    </row>
    <row r="86" s="42" customFormat="true" ht="12" hidden="false" customHeight="true" outlineLevel="0" collapsed="false">
      <c r="A86" s="4"/>
      <c r="B86" s="38" t="n">
        <v>71</v>
      </c>
      <c r="C86" s="39"/>
      <c r="D86" s="49" t="s">
        <v>98</v>
      </c>
      <c r="E86" s="41" t="n">
        <v>263.5550050329</v>
      </c>
      <c r="F86" s="41" t="n">
        <v>263.555005506419</v>
      </c>
      <c r="G86" s="41"/>
      <c r="H86" s="41" t="n">
        <v>263.5550050329</v>
      </c>
      <c r="I86" s="41" t="n">
        <f aca="false">+K86+L86</f>
        <v>-6.89734491743366E-014</v>
      </c>
      <c r="J86" s="41" t="n">
        <f aca="false">+I86/F86*100</f>
        <v>-2.61704189764124E-014</v>
      </c>
      <c r="K86" s="41" t="n">
        <v>0</v>
      </c>
      <c r="L86" s="41" t="n">
        <v>-6.89734491743366E-014</v>
      </c>
      <c r="M86" s="15"/>
      <c r="IV86" s="43"/>
    </row>
    <row r="87" s="42" customFormat="true" ht="12" hidden="false" customHeight="true" outlineLevel="0" collapsed="false">
      <c r="A87" s="4"/>
      <c r="B87" s="38" t="n">
        <v>72</v>
      </c>
      <c r="C87" s="39"/>
      <c r="D87" s="49" t="s">
        <v>99</v>
      </c>
      <c r="E87" s="41" t="n">
        <v>600.0619020749</v>
      </c>
      <c r="F87" s="41" t="n">
        <v>600.061902548419</v>
      </c>
      <c r="G87" s="41"/>
      <c r="H87" s="41" t="n">
        <v>600.0619797321</v>
      </c>
      <c r="I87" s="41" t="n">
        <f aca="false">+K87+L87</f>
        <v>0</v>
      </c>
      <c r="J87" s="41" t="n">
        <f aca="false">+I87/F87*100</f>
        <v>0</v>
      </c>
      <c r="K87" s="41" t="n">
        <v>0</v>
      </c>
      <c r="L87" s="41" t="n">
        <v>0</v>
      </c>
      <c r="M87" s="15"/>
      <c r="IV87" s="43"/>
    </row>
    <row r="88" s="42" customFormat="true" ht="12" hidden="false" customHeight="true" outlineLevel="0" collapsed="false">
      <c r="A88" s="4"/>
      <c r="B88" s="38" t="n">
        <v>73</v>
      </c>
      <c r="C88" s="39"/>
      <c r="D88" s="49" t="s">
        <v>100</v>
      </c>
      <c r="E88" s="41" t="n">
        <v>822.0431445021</v>
      </c>
      <c r="F88" s="41" t="n">
        <v>822.043144975619</v>
      </c>
      <c r="G88" s="41"/>
      <c r="H88" s="41" t="n">
        <v>822.0431445021</v>
      </c>
      <c r="I88" s="41" t="n">
        <f aca="false">+K88+L88</f>
        <v>1.37946898348673E-013</v>
      </c>
      <c r="J88" s="41" t="n">
        <f aca="false">+I88/F88*100</f>
        <v>1.67809803161566E-014</v>
      </c>
      <c r="K88" s="41" t="n">
        <v>0</v>
      </c>
      <c r="L88" s="41" t="n">
        <v>1.37946898348673E-013</v>
      </c>
      <c r="M88" s="15"/>
      <c r="IV88" s="43"/>
    </row>
    <row r="89" s="42" customFormat="true" ht="12" hidden="false" customHeight="true" outlineLevel="0" collapsed="false">
      <c r="A89" s="4"/>
      <c r="B89" s="38" t="n">
        <v>74</v>
      </c>
      <c r="C89" s="39"/>
      <c r="D89" s="49" t="s">
        <v>101</v>
      </c>
      <c r="E89" s="41" t="n">
        <v>123.2426364862</v>
      </c>
      <c r="F89" s="41" t="n">
        <v>123.2426364862</v>
      </c>
      <c r="G89" s="41"/>
      <c r="H89" s="41" t="n">
        <v>123.2426364862</v>
      </c>
      <c r="I89" s="41" t="n">
        <f aca="false">+K89+L89</f>
        <v>1.72433622935841E-014</v>
      </c>
      <c r="J89" s="41" t="n">
        <f aca="false">+I89/F89*100</f>
        <v>1.39913935511392E-014</v>
      </c>
      <c r="K89" s="41" t="n">
        <v>0</v>
      </c>
      <c r="L89" s="41" t="n">
        <v>1.72433622935841E-014</v>
      </c>
      <c r="M89" s="15"/>
      <c r="IV89" s="43"/>
    </row>
    <row r="90" s="42" customFormat="true" ht="12" hidden="false" customHeight="true" outlineLevel="0" collapsed="false">
      <c r="A90" s="4"/>
      <c r="B90" s="38" t="n">
        <v>75</v>
      </c>
      <c r="C90" s="39"/>
      <c r="D90" s="49" t="s">
        <v>102</v>
      </c>
      <c r="E90" s="41" t="n">
        <v>224.3336731582</v>
      </c>
      <c r="F90" s="41" t="n">
        <v>224.3336731582</v>
      </c>
      <c r="G90" s="41"/>
      <c r="H90" s="41" t="n">
        <v>224.3336731582</v>
      </c>
      <c r="I90" s="41" t="n">
        <f aca="false">+K90+L90</f>
        <v>0</v>
      </c>
      <c r="J90" s="41" t="n">
        <f aca="false">+I90/F90*100</f>
        <v>0</v>
      </c>
      <c r="K90" s="41" t="n">
        <v>0</v>
      </c>
      <c r="L90" s="41" t="n">
        <v>0</v>
      </c>
      <c r="M90" s="15"/>
      <c r="IV90" s="43"/>
    </row>
    <row r="91" s="42" customFormat="true" ht="12" hidden="false" customHeight="true" outlineLevel="0" collapsed="false">
      <c r="A91" s="4"/>
      <c r="B91" s="38" t="n">
        <v>76</v>
      </c>
      <c r="C91" s="39"/>
      <c r="D91" s="49" t="s">
        <v>103</v>
      </c>
      <c r="E91" s="41" t="n">
        <v>364.3287732143</v>
      </c>
      <c r="F91" s="41" t="n">
        <v>364.328773687819</v>
      </c>
      <c r="G91" s="41"/>
      <c r="H91" s="41" t="n">
        <v>364.3287732143</v>
      </c>
      <c r="I91" s="41" t="n">
        <f aca="false">+K91+L91</f>
        <v>0</v>
      </c>
      <c r="J91" s="41" t="n">
        <f aca="false">+I91/F91*100</f>
        <v>0</v>
      </c>
      <c r="K91" s="41" t="n">
        <v>0</v>
      </c>
      <c r="L91" s="41" t="n">
        <v>0</v>
      </c>
      <c r="M91" s="15"/>
      <c r="IV91" s="43"/>
    </row>
    <row r="92" s="42" customFormat="true" ht="12" hidden="false" customHeight="true" outlineLevel="0" collapsed="false">
      <c r="A92" s="4"/>
      <c r="B92" s="38" t="n">
        <v>77</v>
      </c>
      <c r="C92" s="39"/>
      <c r="D92" s="49" t="s">
        <v>104</v>
      </c>
      <c r="E92" s="41" t="n">
        <v>279.6362774232</v>
      </c>
      <c r="F92" s="41" t="n">
        <v>279.6362774232</v>
      </c>
      <c r="G92" s="41"/>
      <c r="H92" s="41" t="n">
        <v>279.6362774232</v>
      </c>
      <c r="I92" s="41" t="n">
        <f aca="false">+K92+L92</f>
        <v>0</v>
      </c>
      <c r="J92" s="41" t="n">
        <f aca="false">+I92/F92*100</f>
        <v>0</v>
      </c>
      <c r="K92" s="41" t="n">
        <v>0</v>
      </c>
      <c r="L92" s="41" t="n">
        <v>0</v>
      </c>
      <c r="M92" s="15"/>
      <c r="IV92" s="43"/>
    </row>
    <row r="93" s="42" customFormat="true" ht="12" hidden="false" customHeight="true" outlineLevel="0" collapsed="false">
      <c r="A93" s="4"/>
      <c r="B93" s="38" t="n">
        <v>78</v>
      </c>
      <c r="C93" s="39"/>
      <c r="D93" s="49" t="s">
        <v>105</v>
      </c>
      <c r="E93" s="41" t="n">
        <v>4.7884206092</v>
      </c>
      <c r="F93" s="41" t="n">
        <v>4.7884206092</v>
      </c>
      <c r="G93" s="41"/>
      <c r="H93" s="41" t="n">
        <v>4.7884206092</v>
      </c>
      <c r="I93" s="41" t="n">
        <f aca="false">+K93+L93</f>
        <v>0</v>
      </c>
      <c r="J93" s="41" t="n">
        <f aca="false">+I93/F93*100</f>
        <v>0</v>
      </c>
      <c r="K93" s="41" t="n">
        <v>0</v>
      </c>
      <c r="L93" s="41" t="n">
        <v>0</v>
      </c>
      <c r="M93" s="15"/>
      <c r="IV93" s="43"/>
    </row>
    <row r="94" s="42" customFormat="true" ht="12" hidden="false" customHeight="true" outlineLevel="0" collapsed="false">
      <c r="A94" s="4"/>
      <c r="B94" s="38" t="n">
        <v>79</v>
      </c>
      <c r="C94" s="39"/>
      <c r="D94" s="49" t="s">
        <v>106</v>
      </c>
      <c r="E94" s="41" t="n">
        <v>2473.14108268</v>
      </c>
      <c r="F94" s="41" t="n">
        <v>2473.14108268</v>
      </c>
      <c r="G94" s="41"/>
      <c r="H94" s="41" t="n">
        <v>2473.14108268</v>
      </c>
      <c r="I94" s="41" t="n">
        <f aca="false">+K94+L94</f>
        <v>2.75893796697346E-013</v>
      </c>
      <c r="J94" s="41" t="n">
        <f aca="false">+I94/F94*100</f>
        <v>1.11556028335584E-014</v>
      </c>
      <c r="K94" s="41" t="n">
        <v>0</v>
      </c>
      <c r="L94" s="41" t="n">
        <v>2.75893796697346E-013</v>
      </c>
      <c r="M94" s="15"/>
      <c r="IV94" s="43"/>
    </row>
    <row r="95" s="42" customFormat="true" ht="12" hidden="false" customHeight="true" outlineLevel="0" collapsed="false">
      <c r="A95" s="4"/>
      <c r="B95" s="38" t="n">
        <v>80</v>
      </c>
      <c r="C95" s="39"/>
      <c r="D95" s="49" t="s">
        <v>107</v>
      </c>
      <c r="E95" s="41" t="n">
        <v>572.527707</v>
      </c>
      <c r="F95" s="41" t="n">
        <v>572.527707</v>
      </c>
      <c r="G95" s="41"/>
      <c r="H95" s="41" t="n">
        <v>572.527707</v>
      </c>
      <c r="I95" s="41" t="n">
        <f aca="false">+K95+L95</f>
        <v>-6.89734491743366E-014</v>
      </c>
      <c r="J95" s="41" t="n">
        <f aca="false">+I95/F95*100</f>
        <v>-1.20471810064446E-014</v>
      </c>
      <c r="K95" s="41" t="n">
        <v>0</v>
      </c>
      <c r="L95" s="41" t="n">
        <v>-6.89734491743366E-014</v>
      </c>
      <c r="M95" s="15"/>
      <c r="IV95" s="43"/>
    </row>
    <row r="96" s="42" customFormat="true" ht="12.75" hidden="false" customHeight="true" outlineLevel="0" collapsed="false">
      <c r="A96" s="4"/>
      <c r="B96" s="38" t="n">
        <v>82</v>
      </c>
      <c r="C96" s="39"/>
      <c r="D96" s="49" t="s">
        <v>108</v>
      </c>
      <c r="E96" s="41" t="n">
        <v>11.6485411714</v>
      </c>
      <c r="F96" s="41" t="n">
        <v>11.6485411714</v>
      </c>
      <c r="G96" s="41"/>
      <c r="H96" s="41" t="n">
        <v>11.6485411714</v>
      </c>
      <c r="I96" s="41" t="n">
        <f aca="false">+K96+L96</f>
        <v>2.15542028669802E-015</v>
      </c>
      <c r="J96" s="41" t="n">
        <f aca="false">+I96/F96*100</f>
        <v>1.85037787563485E-014</v>
      </c>
      <c r="K96" s="41" t="n">
        <v>0</v>
      </c>
      <c r="L96" s="41" t="n">
        <v>2.15542028669802E-015</v>
      </c>
      <c r="M96" s="15"/>
      <c r="IV96" s="43"/>
    </row>
    <row r="97" s="42" customFormat="true" ht="12" hidden="false" customHeight="true" outlineLevel="0" collapsed="false">
      <c r="A97" s="4"/>
      <c r="B97" s="38" t="n">
        <v>83</v>
      </c>
      <c r="C97" s="39"/>
      <c r="D97" s="49" t="s">
        <v>109</v>
      </c>
      <c r="E97" s="41" t="n">
        <v>17.7697923042</v>
      </c>
      <c r="F97" s="41" t="n">
        <v>17.7697923042</v>
      </c>
      <c r="G97" s="41"/>
      <c r="H97" s="41" t="n">
        <v>17.7697923042</v>
      </c>
      <c r="I97" s="41" t="n">
        <f aca="false">+K97+L97</f>
        <v>4.31084057339604E-015</v>
      </c>
      <c r="J97" s="41" t="n">
        <f aca="false">+I97/F97*100</f>
        <v>2.42593751215491E-014</v>
      </c>
      <c r="K97" s="41" t="n">
        <v>0</v>
      </c>
      <c r="L97" s="41" t="n">
        <v>4.31084057339604E-015</v>
      </c>
      <c r="M97" s="15"/>
      <c r="IV97" s="43"/>
    </row>
    <row r="98" s="42" customFormat="true" ht="12" hidden="false" customHeight="true" outlineLevel="0" collapsed="false">
      <c r="A98" s="4"/>
      <c r="B98" s="38" t="n">
        <v>84</v>
      </c>
      <c r="C98" s="39"/>
      <c r="D98" s="49" t="s">
        <v>110</v>
      </c>
      <c r="E98" s="41" t="n">
        <v>262.2677787</v>
      </c>
      <c r="F98" s="41" t="n">
        <v>262.2677787</v>
      </c>
      <c r="G98" s="41"/>
      <c r="H98" s="41" t="n">
        <v>262.2677787</v>
      </c>
      <c r="I98" s="41" t="n">
        <f aca="false">+K98+L98</f>
        <v>0</v>
      </c>
      <c r="J98" s="41" t="n">
        <f aca="false">+I98/F98*100</f>
        <v>0</v>
      </c>
      <c r="K98" s="41" t="n">
        <v>0</v>
      </c>
      <c r="L98" s="41" t="n">
        <v>0</v>
      </c>
      <c r="M98" s="15"/>
      <c r="IV98" s="43"/>
    </row>
    <row r="99" s="42" customFormat="true" ht="12" hidden="false" customHeight="true" outlineLevel="0" collapsed="false">
      <c r="A99" s="4"/>
      <c r="B99" s="38" t="n">
        <v>87</v>
      </c>
      <c r="C99" s="39"/>
      <c r="D99" s="49" t="s">
        <v>111</v>
      </c>
      <c r="E99" s="41" t="n">
        <v>955.184142429</v>
      </c>
      <c r="F99" s="41" t="n">
        <v>955.184142429</v>
      </c>
      <c r="G99" s="41"/>
      <c r="H99" s="41" t="n">
        <v>955.184142429</v>
      </c>
      <c r="I99" s="41" t="n">
        <f aca="false">+K99+L99</f>
        <v>-2.75893796697346E-013</v>
      </c>
      <c r="J99" s="41" t="n">
        <f aca="false">+I99/F99*100</f>
        <v>-2.8883833435065E-014</v>
      </c>
      <c r="K99" s="41" t="n">
        <v>0</v>
      </c>
      <c r="L99" s="41" t="n">
        <v>-2.75893796697346E-013</v>
      </c>
      <c r="M99" s="15"/>
      <c r="IV99" s="43"/>
    </row>
    <row r="100" s="42" customFormat="true" ht="12" hidden="false" customHeight="true" outlineLevel="0" collapsed="false">
      <c r="A100" s="4"/>
      <c r="B100" s="38" t="n">
        <v>90</v>
      </c>
      <c r="C100" s="39"/>
      <c r="D100" s="49" t="s">
        <v>112</v>
      </c>
      <c r="E100" s="41" t="n">
        <v>260.928192</v>
      </c>
      <c r="F100" s="41" t="n">
        <v>260.928192</v>
      </c>
      <c r="G100" s="41"/>
      <c r="H100" s="41" t="n">
        <v>260.928192</v>
      </c>
      <c r="I100" s="41" t="n">
        <f aca="false">+K100+L100</f>
        <v>-3.44867245871683E-014</v>
      </c>
      <c r="J100" s="41" t="n">
        <f aca="false">+I100/F100*100</f>
        <v>-1.32169407693471E-014</v>
      </c>
      <c r="K100" s="41" t="n">
        <v>0</v>
      </c>
      <c r="L100" s="41" t="n">
        <v>-3.44867245871683E-014</v>
      </c>
      <c r="M100" s="15"/>
      <c r="IV100" s="43"/>
    </row>
    <row r="101" s="42" customFormat="true" ht="12" hidden="false" customHeight="true" outlineLevel="0" collapsed="false">
      <c r="A101" s="4"/>
      <c r="B101" s="38" t="n">
        <v>91</v>
      </c>
      <c r="C101" s="39"/>
      <c r="D101" s="49" t="s">
        <v>113</v>
      </c>
      <c r="E101" s="41" t="n">
        <v>223.5661288077</v>
      </c>
      <c r="F101" s="41" t="n">
        <v>223.566129281219</v>
      </c>
      <c r="G101" s="41"/>
      <c r="H101" s="41" t="n">
        <v>223.5661288077</v>
      </c>
      <c r="I101" s="41" t="n">
        <f aca="false">+K101+L101</f>
        <v>-3.44867245871683E-014</v>
      </c>
      <c r="J101" s="41" t="n">
        <f aca="false">+I101/F101*100</f>
        <v>-1.54257376544674E-014</v>
      </c>
      <c r="K101" s="41" t="n">
        <v>0</v>
      </c>
      <c r="L101" s="41" t="n">
        <v>-3.44867245871683E-014</v>
      </c>
      <c r="M101" s="15"/>
      <c r="IV101" s="43"/>
    </row>
    <row r="102" s="42" customFormat="true" ht="12" hidden="false" customHeight="true" outlineLevel="0" collapsed="false">
      <c r="A102" s="4"/>
      <c r="B102" s="38" t="n">
        <v>92</v>
      </c>
      <c r="C102" s="39"/>
      <c r="D102" s="49" t="s">
        <v>114</v>
      </c>
      <c r="E102" s="41" t="n">
        <v>628.0621568356</v>
      </c>
      <c r="F102" s="41" t="n">
        <v>628.0621568356</v>
      </c>
      <c r="G102" s="41"/>
      <c r="H102" s="41" t="n">
        <v>628.0621568356</v>
      </c>
      <c r="I102" s="41" t="n">
        <f aca="false">+K102+L102</f>
        <v>1.37946898348673E-013</v>
      </c>
      <c r="J102" s="41" t="n">
        <f aca="false">+I102/F102*100</f>
        <v>2.19638927210164E-014</v>
      </c>
      <c r="K102" s="41" t="n">
        <v>0</v>
      </c>
      <c r="L102" s="41" t="n">
        <v>1.37946898348673E-013</v>
      </c>
      <c r="M102" s="15"/>
      <c r="IV102" s="43"/>
    </row>
    <row r="103" s="42" customFormat="true" ht="12" hidden="false" customHeight="true" outlineLevel="0" collapsed="false">
      <c r="A103" s="4"/>
      <c r="B103" s="51" t="n">
        <v>93</v>
      </c>
      <c r="C103" s="39"/>
      <c r="D103" s="49" t="s">
        <v>115</v>
      </c>
      <c r="E103" s="41" t="n">
        <v>337.2045887411</v>
      </c>
      <c r="F103" s="41" t="n">
        <v>337.204589214619</v>
      </c>
      <c r="G103" s="41"/>
      <c r="H103" s="41" t="n">
        <v>337.2045887411</v>
      </c>
      <c r="I103" s="41" t="n">
        <f aca="false">+K103+L103</f>
        <v>0</v>
      </c>
      <c r="J103" s="41" t="n">
        <f aca="false">+I103/F103*100</f>
        <v>0</v>
      </c>
      <c r="K103" s="41" t="n">
        <v>0</v>
      </c>
      <c r="L103" s="41" t="n">
        <v>0</v>
      </c>
      <c r="M103" s="15"/>
      <c r="IV103" s="43"/>
    </row>
    <row r="104" s="42" customFormat="true" ht="12" hidden="false" customHeight="true" outlineLevel="0" collapsed="false">
      <c r="A104" s="4"/>
      <c r="B104" s="51" t="n">
        <v>94</v>
      </c>
      <c r="C104" s="39"/>
      <c r="D104" s="49" t="s">
        <v>116</v>
      </c>
      <c r="E104" s="41" t="n">
        <v>112.408797</v>
      </c>
      <c r="F104" s="41" t="n">
        <v>112.408797</v>
      </c>
      <c r="G104" s="41"/>
      <c r="H104" s="41" t="n">
        <v>112.408797</v>
      </c>
      <c r="I104" s="41" t="n">
        <f aca="false">+K104+L104</f>
        <v>0</v>
      </c>
      <c r="J104" s="41" t="n">
        <f aca="false">+I104/F104*100</f>
        <v>0</v>
      </c>
      <c r="K104" s="41" t="n">
        <v>0</v>
      </c>
      <c r="L104" s="41" t="n">
        <v>0</v>
      </c>
      <c r="M104" s="15"/>
      <c r="IV104" s="43"/>
    </row>
    <row r="105" s="42" customFormat="true" ht="12" hidden="false" customHeight="true" outlineLevel="0" collapsed="false">
      <c r="A105" s="4"/>
      <c r="B105" s="51" t="n">
        <v>95</v>
      </c>
      <c r="C105" s="39"/>
      <c r="D105" s="49" t="s">
        <v>117</v>
      </c>
      <c r="E105" s="41" t="n">
        <v>149.565631627</v>
      </c>
      <c r="F105" s="41" t="n">
        <v>149.565631627</v>
      </c>
      <c r="G105" s="41"/>
      <c r="H105" s="41" t="n">
        <v>149.565631627</v>
      </c>
      <c r="I105" s="41" t="n">
        <f aca="false">+K105+L105</f>
        <v>3.44867245871683E-014</v>
      </c>
      <c r="J105" s="41" t="n">
        <f aca="false">+I105/F105*100</f>
        <v>2.30579206011541E-014</v>
      </c>
      <c r="K105" s="41" t="n">
        <v>0</v>
      </c>
      <c r="L105" s="41" t="n">
        <v>3.44867245871683E-014</v>
      </c>
      <c r="M105" s="15"/>
      <c r="IV105" s="43"/>
    </row>
    <row r="106" s="42" customFormat="true" ht="12" hidden="false" customHeight="true" outlineLevel="0" collapsed="false">
      <c r="A106" s="4"/>
      <c r="B106" s="51" t="n">
        <v>98</v>
      </c>
      <c r="C106" s="39"/>
      <c r="D106" s="49" t="s">
        <v>118</v>
      </c>
      <c r="E106" s="41" t="n">
        <v>67.5498047912</v>
      </c>
      <c r="F106" s="41" t="n">
        <v>67.5498047912</v>
      </c>
      <c r="G106" s="41"/>
      <c r="H106" s="41" t="n">
        <v>67.5498047912</v>
      </c>
      <c r="I106" s="41" t="n">
        <f aca="false">+K106+L106</f>
        <v>0</v>
      </c>
      <c r="J106" s="41" t="n">
        <f aca="false">+I106/F106*100</f>
        <v>0</v>
      </c>
      <c r="K106" s="41" t="n">
        <v>0</v>
      </c>
      <c r="L106" s="41" t="n">
        <v>0</v>
      </c>
      <c r="M106" s="15"/>
      <c r="IV106" s="43"/>
    </row>
    <row r="107" s="42" customFormat="true" ht="12" hidden="false" customHeight="true" outlineLevel="0" collapsed="false">
      <c r="A107" s="4"/>
      <c r="B107" s="51" t="n">
        <v>99</v>
      </c>
      <c r="C107" s="39"/>
      <c r="D107" s="49" t="s">
        <v>119</v>
      </c>
      <c r="E107" s="41" t="n">
        <v>870.0515244569</v>
      </c>
      <c r="F107" s="41" t="n">
        <v>870.051524930419</v>
      </c>
      <c r="G107" s="41"/>
      <c r="H107" s="41" t="n">
        <v>870.0515244569</v>
      </c>
      <c r="I107" s="41" t="n">
        <f aca="false">+K107+L107</f>
        <v>-1.37946898348673E-013</v>
      </c>
      <c r="J107" s="41" t="n">
        <f aca="false">+I107/F107*100</f>
        <v>-1.58550263284356E-014</v>
      </c>
      <c r="K107" s="41" t="n">
        <v>0</v>
      </c>
      <c r="L107" s="41" t="n">
        <v>-1.37946898348673E-013</v>
      </c>
      <c r="M107" s="15"/>
      <c r="IV107" s="43"/>
    </row>
    <row r="108" s="42" customFormat="true" ht="12" hidden="false" customHeight="true" outlineLevel="0" collapsed="false">
      <c r="A108" s="4"/>
      <c r="B108" s="51" t="n">
        <v>100</v>
      </c>
      <c r="C108" s="39"/>
      <c r="D108" s="49" t="s">
        <v>120</v>
      </c>
      <c r="E108" s="41" t="n">
        <v>1545.7489960585</v>
      </c>
      <c r="F108" s="41" t="n">
        <v>1545.74899653202</v>
      </c>
      <c r="G108" s="41"/>
      <c r="H108" s="41" t="n">
        <v>1545.7489960585</v>
      </c>
      <c r="I108" s="41" t="n">
        <f aca="false">+K108+L108</f>
        <v>0</v>
      </c>
      <c r="J108" s="41" t="n">
        <f aca="false">+I108/F108*100</f>
        <v>0</v>
      </c>
      <c r="K108" s="41" t="n">
        <v>0</v>
      </c>
      <c r="L108" s="41" t="n">
        <v>0</v>
      </c>
      <c r="M108" s="15"/>
      <c r="IV108" s="43"/>
    </row>
    <row r="109" s="42" customFormat="true" ht="12" hidden="false" customHeight="true" outlineLevel="0" collapsed="false">
      <c r="A109" s="4"/>
      <c r="B109" s="51" t="n">
        <v>101</v>
      </c>
      <c r="C109" s="39"/>
      <c r="D109" s="49" t="s">
        <v>121</v>
      </c>
      <c r="E109" s="41" t="n">
        <v>541.3418374095</v>
      </c>
      <c r="F109" s="41" t="n">
        <v>541.341837883019</v>
      </c>
      <c r="G109" s="41"/>
      <c r="H109" s="41" t="n">
        <v>541.3418374095</v>
      </c>
      <c r="I109" s="41" t="n">
        <f aca="false">+K109+L109</f>
        <v>-2.0692034752301E-013</v>
      </c>
      <c r="J109" s="41" t="n">
        <f aca="false">+I109/F109*100</f>
        <v>-3.82236016215182E-014</v>
      </c>
      <c r="K109" s="41" t="n">
        <v>0</v>
      </c>
      <c r="L109" s="41" t="n">
        <v>-2.0692034752301E-013</v>
      </c>
      <c r="M109" s="15"/>
      <c r="IV109" s="43"/>
    </row>
    <row r="110" s="42" customFormat="true" ht="12" hidden="false" customHeight="true" outlineLevel="0" collapsed="false">
      <c r="A110" s="4"/>
      <c r="B110" s="51" t="n">
        <v>102</v>
      </c>
      <c r="C110" s="39"/>
      <c r="D110" s="49" t="s">
        <v>122</v>
      </c>
      <c r="E110" s="41" t="n">
        <v>374.4915962496</v>
      </c>
      <c r="F110" s="41" t="n">
        <v>374.4915962496</v>
      </c>
      <c r="G110" s="41"/>
      <c r="H110" s="41" t="n">
        <v>374.4915962496</v>
      </c>
      <c r="I110" s="41" t="n">
        <f aca="false">+K110+L110</f>
        <v>0</v>
      </c>
      <c r="J110" s="41" t="n">
        <f aca="false">+I110/F110*100</f>
        <v>0</v>
      </c>
      <c r="K110" s="41" t="n">
        <v>0</v>
      </c>
      <c r="L110" s="41" t="n">
        <v>0</v>
      </c>
      <c r="M110" s="15"/>
      <c r="IV110" s="43"/>
    </row>
    <row r="111" s="42" customFormat="true" ht="13.9" hidden="false" customHeight="true" outlineLevel="0" collapsed="false">
      <c r="A111" s="4"/>
      <c r="B111" s="51" t="n">
        <v>103</v>
      </c>
      <c r="C111" s="39"/>
      <c r="D111" s="49" t="s">
        <v>123</v>
      </c>
      <c r="E111" s="41" t="n">
        <v>129.9040322736</v>
      </c>
      <c r="F111" s="41" t="n">
        <v>129.9040322736</v>
      </c>
      <c r="G111" s="41"/>
      <c r="H111" s="41" t="n">
        <v>129.9040322736</v>
      </c>
      <c r="I111" s="41" t="n">
        <f aca="false">+K111+L111</f>
        <v>3.44867245871683E-014</v>
      </c>
      <c r="J111" s="41" t="n">
        <f aca="false">+I111/F111*100</f>
        <v>2.65478476561323E-014</v>
      </c>
      <c r="K111" s="41" t="n">
        <v>0</v>
      </c>
      <c r="L111" s="41" t="n">
        <v>3.44867245871683E-014</v>
      </c>
      <c r="M111" s="15"/>
      <c r="IV111" s="43"/>
    </row>
    <row r="112" s="42" customFormat="true" ht="13.9" hidden="false" customHeight="true" outlineLevel="0" collapsed="false">
      <c r="A112" s="4"/>
      <c r="B112" s="51" t="n">
        <v>104</v>
      </c>
      <c r="C112" s="39"/>
      <c r="D112" s="49" t="s">
        <v>124</v>
      </c>
      <c r="E112" s="41" t="n">
        <v>3616.5677533958</v>
      </c>
      <c r="F112" s="41" t="n">
        <v>3616.5677533958</v>
      </c>
      <c r="G112" s="41"/>
      <c r="H112" s="41" t="n">
        <v>3616.5677533958</v>
      </c>
      <c r="I112" s="41" t="n">
        <f aca="false">+K112+L112</f>
        <v>171.422057230389</v>
      </c>
      <c r="J112" s="41" t="n">
        <f aca="false">+I112/F112*100</f>
        <v>4.73991001743106</v>
      </c>
      <c r="K112" s="41" t="n">
        <v>0</v>
      </c>
      <c r="L112" s="41" t="n">
        <v>171.422057230389</v>
      </c>
      <c r="M112" s="15"/>
      <c r="IV112" s="43"/>
    </row>
    <row r="113" s="42" customFormat="true" ht="13.9" hidden="false" customHeight="true" outlineLevel="0" collapsed="false">
      <c r="A113" s="4"/>
      <c r="B113" s="51" t="n">
        <v>105</v>
      </c>
      <c r="C113" s="39"/>
      <c r="D113" s="49" t="s">
        <v>125</v>
      </c>
      <c r="E113" s="41" t="n">
        <v>1969.7669763799</v>
      </c>
      <c r="F113" s="41" t="n">
        <v>1969.76697685342</v>
      </c>
      <c r="G113" s="41"/>
      <c r="H113" s="41" t="n">
        <v>1969.7669763799</v>
      </c>
      <c r="I113" s="41" t="n">
        <f aca="false">+K113+L113</f>
        <v>0</v>
      </c>
      <c r="J113" s="41" t="n">
        <f aca="false">+I113/F113*100</f>
        <v>0</v>
      </c>
      <c r="K113" s="41" t="n">
        <v>0</v>
      </c>
      <c r="L113" s="41" t="n">
        <v>0</v>
      </c>
      <c r="M113" s="15"/>
      <c r="IV113" s="43"/>
    </row>
    <row r="114" s="42" customFormat="true" ht="12" hidden="false" customHeight="true" outlineLevel="0" collapsed="false">
      <c r="A114" s="4"/>
      <c r="B114" s="51" t="n">
        <v>106</v>
      </c>
      <c r="C114" s="39"/>
      <c r="D114" s="49" t="s">
        <v>126</v>
      </c>
      <c r="E114" s="41" t="n">
        <v>1446.292740518</v>
      </c>
      <c r="F114" s="41" t="n">
        <v>1446.292740518</v>
      </c>
      <c r="G114" s="41"/>
      <c r="H114" s="41" t="n">
        <v>1446.292740518</v>
      </c>
      <c r="I114" s="41" t="n">
        <f aca="false">+K114+L114</f>
        <v>0</v>
      </c>
      <c r="J114" s="41" t="n">
        <f aca="false">+I114/F114*100</f>
        <v>0</v>
      </c>
      <c r="K114" s="41" t="n">
        <v>0</v>
      </c>
      <c r="L114" s="41" t="n">
        <v>0</v>
      </c>
      <c r="M114" s="15"/>
      <c r="IV114" s="43"/>
    </row>
    <row r="115" s="42" customFormat="true" ht="12" hidden="false" customHeight="true" outlineLevel="0" collapsed="false">
      <c r="A115" s="4"/>
      <c r="B115" s="51" t="n">
        <v>107</v>
      </c>
      <c r="C115" s="39"/>
      <c r="D115" s="49" t="s">
        <v>127</v>
      </c>
      <c r="E115" s="41" t="n">
        <v>1174.3851211961</v>
      </c>
      <c r="F115" s="41" t="n">
        <v>1174.38512166962</v>
      </c>
      <c r="G115" s="41"/>
      <c r="H115" s="41" t="n">
        <v>1174.3851211961</v>
      </c>
      <c r="I115" s="41" t="n">
        <f aca="false">+K115+L115</f>
        <v>0</v>
      </c>
      <c r="J115" s="41" t="n">
        <f aca="false">+I115/F115*100</f>
        <v>0</v>
      </c>
      <c r="K115" s="41" t="n">
        <v>0</v>
      </c>
      <c r="L115" s="41" t="n">
        <v>0</v>
      </c>
      <c r="M115" s="15"/>
      <c r="IV115" s="43"/>
    </row>
    <row r="116" s="42" customFormat="true" ht="12" hidden="false" customHeight="true" outlineLevel="0" collapsed="false">
      <c r="A116" s="4"/>
      <c r="B116" s="51" t="n">
        <v>108</v>
      </c>
      <c r="C116" s="39"/>
      <c r="D116" s="49" t="s">
        <v>128</v>
      </c>
      <c r="E116" s="41" t="n">
        <v>665.1641654794</v>
      </c>
      <c r="F116" s="41" t="n">
        <v>665.1641654794</v>
      </c>
      <c r="G116" s="41"/>
      <c r="H116" s="41" t="n">
        <v>665.1641654794</v>
      </c>
      <c r="I116" s="41" t="n">
        <f aca="false">+K116+L116</f>
        <v>0</v>
      </c>
      <c r="J116" s="41" t="n">
        <f aca="false">+I116/F116*100</f>
        <v>0</v>
      </c>
      <c r="K116" s="41" t="n">
        <v>0</v>
      </c>
      <c r="L116" s="41" t="n">
        <v>0</v>
      </c>
      <c r="M116" s="15"/>
      <c r="IV116" s="43"/>
    </row>
    <row r="117" s="42" customFormat="true" ht="12" hidden="false" customHeight="true" outlineLevel="0" collapsed="false">
      <c r="A117" s="4"/>
      <c r="B117" s="51" t="n">
        <v>110</v>
      </c>
      <c r="C117" s="39"/>
      <c r="D117" s="49" t="s">
        <v>129</v>
      </c>
      <c r="E117" s="41" t="n">
        <v>101.9468578446</v>
      </c>
      <c r="F117" s="41" t="n">
        <v>101.9468578446</v>
      </c>
      <c r="G117" s="41"/>
      <c r="H117" s="41" t="n">
        <v>101.9468578446</v>
      </c>
      <c r="I117" s="41" t="n">
        <f aca="false">+K117+L117</f>
        <v>1.72433622935841E-014</v>
      </c>
      <c r="J117" s="41" t="n">
        <f aca="false">+I117/F117*100</f>
        <v>1.69140694065026E-014</v>
      </c>
      <c r="K117" s="41" t="n">
        <v>0</v>
      </c>
      <c r="L117" s="41" t="n">
        <v>1.72433622935841E-014</v>
      </c>
      <c r="M117" s="15"/>
      <c r="IV117" s="43"/>
    </row>
    <row r="118" s="42" customFormat="true" ht="12" hidden="false" customHeight="true" outlineLevel="0" collapsed="false">
      <c r="A118" s="4"/>
      <c r="B118" s="51" t="n">
        <v>111</v>
      </c>
      <c r="C118" s="39"/>
      <c r="D118" s="49" t="s">
        <v>130</v>
      </c>
      <c r="E118" s="41" t="n">
        <v>611.0376600941</v>
      </c>
      <c r="F118" s="41" t="n">
        <v>611.037660567619</v>
      </c>
      <c r="G118" s="41"/>
      <c r="H118" s="41" t="n">
        <v>611.0376600941</v>
      </c>
      <c r="I118" s="41" t="n">
        <f aca="false">+K118+L118</f>
        <v>-1.37946898348673E-013</v>
      </c>
      <c r="J118" s="41" t="n">
        <f aca="false">+I118/F118*100</f>
        <v>-2.25758422517736E-014</v>
      </c>
      <c r="K118" s="41" t="n">
        <v>0</v>
      </c>
      <c r="L118" s="41" t="n">
        <v>-1.37946898348673E-013</v>
      </c>
      <c r="M118" s="15"/>
      <c r="IV118" s="43"/>
    </row>
    <row r="119" s="42" customFormat="true" ht="12" hidden="false" customHeight="true" outlineLevel="0" collapsed="false">
      <c r="A119" s="4"/>
      <c r="B119" s="52" t="n">
        <v>112</v>
      </c>
      <c r="C119" s="45"/>
      <c r="D119" s="50" t="s">
        <v>131</v>
      </c>
      <c r="E119" s="47" t="n">
        <v>265.7772046395</v>
      </c>
      <c r="F119" s="47" t="n">
        <v>265.777205113019</v>
      </c>
      <c r="G119" s="47"/>
      <c r="H119" s="47" t="n">
        <v>265.7772046395</v>
      </c>
      <c r="I119" s="47" t="n">
        <f aca="false">+K119+L119</f>
        <v>0</v>
      </c>
      <c r="J119" s="47" t="n">
        <f aca="false">+I119/F119*100</f>
        <v>0</v>
      </c>
      <c r="K119" s="47" t="n">
        <v>0</v>
      </c>
      <c r="L119" s="47" t="n">
        <v>0</v>
      </c>
      <c r="M119" s="15"/>
      <c r="IV119" s="43"/>
    </row>
    <row r="120" s="42" customFormat="true" ht="12" hidden="false" customHeight="true" outlineLevel="0" collapsed="false">
      <c r="A120" s="4"/>
      <c r="B120" s="51" t="n">
        <v>113</v>
      </c>
      <c r="C120" s="39"/>
      <c r="D120" s="49" t="s">
        <v>132</v>
      </c>
      <c r="E120" s="41" t="n">
        <v>695.9797072974</v>
      </c>
      <c r="F120" s="41" t="n">
        <v>695.9797072974</v>
      </c>
      <c r="G120" s="41"/>
      <c r="H120" s="41" t="n">
        <v>695.9797072974</v>
      </c>
      <c r="I120" s="41" t="n">
        <f aca="false">+K120+L120</f>
        <v>0</v>
      </c>
      <c r="J120" s="41" t="n">
        <f aca="false">+I120/F120*100</f>
        <v>0</v>
      </c>
      <c r="K120" s="41" t="n">
        <v>0</v>
      </c>
      <c r="L120" s="41" t="n">
        <v>0</v>
      </c>
      <c r="M120" s="15"/>
      <c r="IV120" s="43"/>
    </row>
    <row r="121" s="42" customFormat="true" ht="12" hidden="false" customHeight="true" outlineLevel="0" collapsed="false">
      <c r="A121" s="4"/>
      <c r="B121" s="51" t="n">
        <v>114</v>
      </c>
      <c r="C121" s="39"/>
      <c r="D121" s="49" t="s">
        <v>133</v>
      </c>
      <c r="E121" s="41" t="n">
        <v>593.106865</v>
      </c>
      <c r="F121" s="41" t="n">
        <v>593.106865</v>
      </c>
      <c r="G121" s="41"/>
      <c r="H121" s="41" t="n">
        <v>593.106865</v>
      </c>
      <c r="I121" s="41" t="n">
        <f aca="false">+K121+L121</f>
        <v>0</v>
      </c>
      <c r="J121" s="41" t="n">
        <f aca="false">+I121/F121*100</f>
        <v>0</v>
      </c>
      <c r="K121" s="41" t="n">
        <v>0</v>
      </c>
      <c r="L121" s="41" t="n">
        <v>0</v>
      </c>
      <c r="M121" s="15"/>
      <c r="IV121" s="43"/>
    </row>
    <row r="122" s="42" customFormat="true" ht="12" hidden="false" customHeight="true" outlineLevel="0" collapsed="false">
      <c r="A122" s="4"/>
      <c r="B122" s="51" t="n">
        <v>117</v>
      </c>
      <c r="C122" s="39"/>
      <c r="D122" s="49" t="s">
        <v>134</v>
      </c>
      <c r="E122" s="41" t="n">
        <v>858.11206</v>
      </c>
      <c r="F122" s="41" t="n">
        <v>858.11206</v>
      </c>
      <c r="G122" s="41"/>
      <c r="H122" s="41" t="n">
        <v>858.11206</v>
      </c>
      <c r="I122" s="41" t="n">
        <f aca="false">+K122+L122</f>
        <v>1.37946898348673E-013</v>
      </c>
      <c r="J122" s="41" t="n">
        <f aca="false">+I122/F122*100</f>
        <v>1.60756275058846E-014</v>
      </c>
      <c r="K122" s="41" t="n">
        <v>0</v>
      </c>
      <c r="L122" s="41" t="n">
        <v>1.37946898348673E-013</v>
      </c>
      <c r="M122" s="15"/>
      <c r="IV122" s="43"/>
    </row>
    <row r="123" s="42" customFormat="true" ht="12" hidden="false" customHeight="true" outlineLevel="0" collapsed="false">
      <c r="A123" s="4"/>
      <c r="B123" s="51" t="n">
        <v>118</v>
      </c>
      <c r="C123" s="39"/>
      <c r="D123" s="49" t="s">
        <v>135</v>
      </c>
      <c r="E123" s="41" t="n">
        <v>400.3992612705</v>
      </c>
      <c r="F123" s="41" t="n">
        <v>400.399261744019</v>
      </c>
      <c r="G123" s="41"/>
      <c r="H123" s="41" t="n">
        <v>400.3992612705</v>
      </c>
      <c r="I123" s="41" t="n">
        <f aca="false">+K123+L123</f>
        <v>-6.89734491743366E-014</v>
      </c>
      <c r="J123" s="41" t="n">
        <f aca="false">+I123/F123*100</f>
        <v>-1.72261679189689E-014</v>
      </c>
      <c r="K123" s="41" t="n">
        <v>0</v>
      </c>
      <c r="L123" s="41" t="n">
        <v>-6.89734491743366E-014</v>
      </c>
      <c r="M123" s="15"/>
      <c r="IV123" s="43"/>
    </row>
    <row r="124" s="42" customFormat="true" ht="12" hidden="false" customHeight="true" outlineLevel="0" collapsed="false">
      <c r="A124" s="4"/>
      <c r="B124" s="51" t="n">
        <v>122</v>
      </c>
      <c r="C124" s="39"/>
      <c r="D124" s="49" t="s">
        <v>136</v>
      </c>
      <c r="E124" s="41" t="n">
        <v>209.7651241953</v>
      </c>
      <c r="F124" s="41" t="n">
        <v>209.765124668819</v>
      </c>
      <c r="G124" s="41"/>
      <c r="H124" s="41" t="n">
        <v>209.7651241953</v>
      </c>
      <c r="I124" s="41" t="n">
        <f aca="false">+K124+L124</f>
        <v>-6.89734491743366E-014</v>
      </c>
      <c r="J124" s="41" t="n">
        <f aca="false">+I124/F124*100</f>
        <v>-3.28812757998896E-014</v>
      </c>
      <c r="K124" s="41" t="n">
        <v>0</v>
      </c>
      <c r="L124" s="41" t="n">
        <v>-6.89734491743366E-014</v>
      </c>
      <c r="M124" s="15"/>
      <c r="IV124" s="43"/>
    </row>
    <row r="125" s="42" customFormat="true" ht="12" hidden="false" customHeight="true" outlineLevel="0" collapsed="false">
      <c r="A125" s="4"/>
      <c r="B125" s="51" t="n">
        <v>123</v>
      </c>
      <c r="C125" s="39"/>
      <c r="D125" s="49" t="s">
        <v>137</v>
      </c>
      <c r="E125" s="41" t="n">
        <v>102.8604171454</v>
      </c>
      <c r="F125" s="41" t="n">
        <v>102.8604171454</v>
      </c>
      <c r="G125" s="41"/>
      <c r="H125" s="41" t="n">
        <v>102.8604171454</v>
      </c>
      <c r="I125" s="41" t="n">
        <f aca="false">+K125+L125</f>
        <v>-1.72433622935841E-014</v>
      </c>
      <c r="J125" s="41" t="n">
        <f aca="false">+I125/F125*100</f>
        <v>-1.67638463581277E-014</v>
      </c>
      <c r="K125" s="41" t="n">
        <v>0</v>
      </c>
      <c r="L125" s="41" t="n">
        <v>-1.72433622935841E-014</v>
      </c>
      <c r="M125" s="15"/>
      <c r="IV125" s="43"/>
    </row>
    <row r="126" s="42" customFormat="true" ht="10.9" hidden="false" customHeight="true" outlineLevel="0" collapsed="false">
      <c r="A126" s="4"/>
      <c r="B126" s="51" t="n">
        <v>124</v>
      </c>
      <c r="C126" s="39"/>
      <c r="D126" s="49" t="s">
        <v>138</v>
      </c>
      <c r="E126" s="41" t="n">
        <v>1044.5404190233</v>
      </c>
      <c r="F126" s="41" t="n">
        <v>1044.54041949682</v>
      </c>
      <c r="G126" s="41"/>
      <c r="H126" s="41" t="n">
        <v>1044.5404190233</v>
      </c>
      <c r="I126" s="41" t="n">
        <f aca="false">+K126+L126</f>
        <v>-2.75893796697346E-013</v>
      </c>
      <c r="J126" s="41" t="n">
        <f aca="false">+I126/F126*100</f>
        <v>-2.64129364022362E-014</v>
      </c>
      <c r="K126" s="41" t="n">
        <v>0</v>
      </c>
      <c r="L126" s="41" t="n">
        <v>-2.75893796697346E-013</v>
      </c>
      <c r="M126" s="15"/>
      <c r="IV126" s="43"/>
    </row>
    <row r="127" s="42" customFormat="true" ht="12" hidden="false" customHeight="true" outlineLevel="0" collapsed="false">
      <c r="A127" s="4"/>
      <c r="B127" s="51" t="n">
        <v>126</v>
      </c>
      <c r="C127" s="39"/>
      <c r="D127" s="49" t="s">
        <v>139</v>
      </c>
      <c r="E127" s="41" t="n">
        <v>1640.2103793236</v>
      </c>
      <c r="F127" s="41" t="n">
        <v>1640.2103793236</v>
      </c>
      <c r="G127" s="41"/>
      <c r="H127" s="41" t="n">
        <v>1640.2103793236</v>
      </c>
      <c r="I127" s="41" t="n">
        <f aca="false">+K127+L127</f>
        <v>-2.75893796697346E-013</v>
      </c>
      <c r="J127" s="41" t="n">
        <f aca="false">+I127/F127*100</f>
        <v>-1.68206347292547E-014</v>
      </c>
      <c r="K127" s="41" t="n">
        <v>0</v>
      </c>
      <c r="L127" s="41" t="n">
        <v>-2.75893796697346E-013</v>
      </c>
      <c r="M127" s="15"/>
      <c r="IV127" s="43"/>
    </row>
    <row r="128" s="42" customFormat="true" ht="12" hidden="false" customHeight="true" outlineLevel="0" collapsed="false">
      <c r="A128" s="4"/>
      <c r="B128" s="51" t="n">
        <v>127</v>
      </c>
      <c r="C128" s="39"/>
      <c r="D128" s="49" t="s">
        <v>140</v>
      </c>
      <c r="E128" s="41" t="n">
        <v>1383.3867780439</v>
      </c>
      <c r="F128" s="41" t="n">
        <v>1383.38677851742</v>
      </c>
      <c r="G128" s="41"/>
      <c r="H128" s="41" t="n">
        <v>1383.3867780439</v>
      </c>
      <c r="I128" s="41" t="n">
        <f aca="false">+K128+L128</f>
        <v>-5.51787593394693E-013</v>
      </c>
      <c r="J128" s="41" t="n">
        <f aca="false">+I128/F128*100</f>
        <v>-3.98867187371883E-014</v>
      </c>
      <c r="K128" s="41" t="n">
        <v>0</v>
      </c>
      <c r="L128" s="41" t="n">
        <v>-5.51787593394693E-013</v>
      </c>
      <c r="M128" s="15"/>
      <c r="IV128" s="43"/>
    </row>
    <row r="129" s="42" customFormat="true" ht="12" hidden="false" customHeight="true" outlineLevel="0" collapsed="false">
      <c r="A129" s="4"/>
      <c r="B129" s="51" t="n">
        <v>128</v>
      </c>
      <c r="C129" s="39"/>
      <c r="D129" s="49" t="s">
        <v>141</v>
      </c>
      <c r="E129" s="41" t="n">
        <v>1290.1034545028</v>
      </c>
      <c r="F129" s="41" t="n">
        <v>1290.1034545028</v>
      </c>
      <c r="G129" s="41"/>
      <c r="H129" s="41" t="n">
        <v>1290.1034545028</v>
      </c>
      <c r="I129" s="41" t="n">
        <f aca="false">+K129+L129</f>
        <v>-2.75893796697346E-013</v>
      </c>
      <c r="J129" s="41" t="n">
        <f aca="false">+I129/F129*100</f>
        <v>-2.13854009718681E-014</v>
      </c>
      <c r="K129" s="41" t="n">
        <v>0</v>
      </c>
      <c r="L129" s="41" t="n">
        <v>-2.75893796697346E-013</v>
      </c>
      <c r="M129" s="15"/>
      <c r="IV129" s="43"/>
    </row>
    <row r="130" s="42" customFormat="true" ht="12" hidden="false" customHeight="true" outlineLevel="0" collapsed="false">
      <c r="A130" s="4"/>
      <c r="B130" s="51" t="n">
        <v>130</v>
      </c>
      <c r="C130" s="39"/>
      <c r="D130" s="49" t="s">
        <v>142</v>
      </c>
      <c r="E130" s="41" t="n">
        <v>1781.147868916</v>
      </c>
      <c r="F130" s="41" t="n">
        <v>1781.147868916</v>
      </c>
      <c r="G130" s="41"/>
      <c r="H130" s="41" t="n">
        <v>1781.147868916</v>
      </c>
      <c r="I130" s="41" t="n">
        <f aca="false">+K130+L130</f>
        <v>44.1628871183562</v>
      </c>
      <c r="J130" s="41" t="n">
        <f aca="false">+I130/F130*100</f>
        <v>2.47946214287271</v>
      </c>
      <c r="K130" s="41" t="n">
        <v>0</v>
      </c>
      <c r="L130" s="41" t="n">
        <v>44.1628871183562</v>
      </c>
      <c r="M130" s="15"/>
      <c r="IV130" s="43"/>
    </row>
    <row r="131" s="42" customFormat="true" ht="12" hidden="false" customHeight="true" outlineLevel="0" collapsed="false">
      <c r="A131" s="4"/>
      <c r="B131" s="51" t="n">
        <v>132</v>
      </c>
      <c r="C131" s="39"/>
      <c r="D131" s="49" t="s">
        <v>143</v>
      </c>
      <c r="E131" s="41" t="n">
        <v>2119.4203024</v>
      </c>
      <c r="F131" s="41" t="n">
        <v>2119.4203024</v>
      </c>
      <c r="G131" s="41"/>
      <c r="H131" s="41" t="n">
        <v>2119.4203024</v>
      </c>
      <c r="I131" s="41" t="n">
        <f aca="false">+K131+L131</f>
        <v>1.65536278018408E-012</v>
      </c>
      <c r="J131" s="41" t="n">
        <f aca="false">+I131/F131*100</f>
        <v>7.81045070819398E-014</v>
      </c>
      <c r="K131" s="41" t="n">
        <v>0</v>
      </c>
      <c r="L131" s="41" t="n">
        <v>1.65536278018408E-012</v>
      </c>
      <c r="M131" s="15"/>
      <c r="IV131" s="43"/>
    </row>
    <row r="132" s="42" customFormat="true" ht="12" hidden="false" customHeight="true" outlineLevel="0" collapsed="false">
      <c r="A132" s="4"/>
      <c r="B132" s="51" t="n">
        <v>136</v>
      </c>
      <c r="C132" s="39"/>
      <c r="D132" s="49" t="s">
        <v>144</v>
      </c>
      <c r="E132" s="41" t="n">
        <v>132.0504772816</v>
      </c>
      <c r="F132" s="41" t="n">
        <v>132.0504772816</v>
      </c>
      <c r="G132" s="41"/>
      <c r="H132" s="41" t="n">
        <v>132.0504772816</v>
      </c>
      <c r="I132" s="41" t="n">
        <f aca="false">+K132+L132</f>
        <v>-3.44867245871683E-014</v>
      </c>
      <c r="J132" s="41" t="n">
        <f aca="false">+I132/F132*100</f>
        <v>-2.61163195295574E-014</v>
      </c>
      <c r="K132" s="41" t="n">
        <v>0</v>
      </c>
      <c r="L132" s="41" t="n">
        <v>-3.44867245871683E-014</v>
      </c>
      <c r="M132" s="15"/>
      <c r="IV132" s="43"/>
    </row>
    <row r="133" s="42" customFormat="true" ht="12" hidden="false" customHeight="true" outlineLevel="0" collapsed="false">
      <c r="A133" s="4"/>
      <c r="B133" s="51" t="n">
        <v>138</v>
      </c>
      <c r="C133" s="39"/>
      <c r="D133" s="49" t="s">
        <v>145</v>
      </c>
      <c r="E133" s="41" t="n">
        <v>173.906504395</v>
      </c>
      <c r="F133" s="41" t="n">
        <v>173.906504395</v>
      </c>
      <c r="G133" s="41"/>
      <c r="H133" s="41" t="n">
        <v>173.906504395</v>
      </c>
      <c r="I133" s="41" t="n">
        <f aca="false">+K133+L133</f>
        <v>-6.89734491743366E-014</v>
      </c>
      <c r="J133" s="41" t="n">
        <f aca="false">+I133/F133*100</f>
        <v>-3.96612245265276E-014</v>
      </c>
      <c r="K133" s="41" t="n">
        <v>0</v>
      </c>
      <c r="L133" s="41" t="n">
        <v>-6.89734491743366E-014</v>
      </c>
      <c r="M133" s="15"/>
      <c r="IV133" s="43"/>
    </row>
    <row r="134" s="42" customFormat="true" ht="12" hidden="false" customHeight="true" outlineLevel="0" collapsed="false">
      <c r="A134" s="4"/>
      <c r="B134" s="51" t="n">
        <v>139</v>
      </c>
      <c r="C134" s="39"/>
      <c r="D134" s="49" t="s">
        <v>146</v>
      </c>
      <c r="E134" s="41" t="n">
        <v>232.4130311747</v>
      </c>
      <c r="F134" s="41" t="n">
        <v>232.413031648219</v>
      </c>
      <c r="G134" s="41"/>
      <c r="H134" s="41" t="n">
        <v>232.4130311747</v>
      </c>
      <c r="I134" s="41" t="n">
        <f aca="false">+K134+L134</f>
        <v>3.44867245871683E-014</v>
      </c>
      <c r="J134" s="41" t="n">
        <f aca="false">+I134/F134*100</f>
        <v>1.4838550292381E-014</v>
      </c>
      <c r="K134" s="41" t="n">
        <v>0</v>
      </c>
      <c r="L134" s="41" t="n">
        <v>3.44867245871683E-014</v>
      </c>
      <c r="M134" s="15"/>
      <c r="IV134" s="43"/>
    </row>
    <row r="135" s="42" customFormat="true" ht="15.6" hidden="false" customHeight="true" outlineLevel="0" collapsed="false">
      <c r="A135" s="4"/>
      <c r="B135" s="51" t="n">
        <v>140</v>
      </c>
      <c r="C135" s="39"/>
      <c r="D135" s="49" t="s">
        <v>147</v>
      </c>
      <c r="E135" s="41" t="n">
        <v>253.8825289727</v>
      </c>
      <c r="F135" s="41" t="n">
        <v>253.882529446219</v>
      </c>
      <c r="G135" s="41"/>
      <c r="H135" s="41" t="n">
        <v>253.8825289727</v>
      </c>
      <c r="I135" s="41" t="n">
        <f aca="false">+K135+L135</f>
        <v>30.7054347911765</v>
      </c>
      <c r="J135" s="41" t="n">
        <f aca="false">+I135/F135*100</f>
        <v>12.0943472787012</v>
      </c>
      <c r="K135" s="41" t="n">
        <v>0</v>
      </c>
      <c r="L135" s="41" t="n">
        <v>30.7054347911765</v>
      </c>
      <c r="M135" s="15"/>
      <c r="IV135" s="43"/>
    </row>
    <row r="136" s="42" customFormat="true" ht="15.6" hidden="false" customHeight="true" outlineLevel="0" collapsed="false">
      <c r="A136" s="4"/>
      <c r="B136" s="51" t="n">
        <v>141</v>
      </c>
      <c r="C136" s="39"/>
      <c r="D136" s="49" t="s">
        <v>148</v>
      </c>
      <c r="E136" s="41" t="n">
        <v>225.6830640797</v>
      </c>
      <c r="F136" s="41" t="n">
        <v>225.683064553219</v>
      </c>
      <c r="G136" s="41"/>
      <c r="H136" s="41" t="n">
        <v>225.6830640797</v>
      </c>
      <c r="I136" s="41" t="n">
        <f aca="false">+K136+L136</f>
        <v>0</v>
      </c>
      <c r="J136" s="41" t="n">
        <f aca="false">+I136/F136*100</f>
        <v>0</v>
      </c>
      <c r="K136" s="41" t="n">
        <v>0</v>
      </c>
      <c r="L136" s="41" t="n">
        <v>0</v>
      </c>
      <c r="M136" s="15"/>
      <c r="IV136" s="43"/>
    </row>
    <row r="137" s="42" customFormat="true" ht="15.6" hidden="false" customHeight="true" outlineLevel="0" collapsed="false">
      <c r="A137" s="4"/>
      <c r="B137" s="51" t="n">
        <v>142</v>
      </c>
      <c r="C137" s="39"/>
      <c r="D137" s="49" t="s">
        <v>149</v>
      </c>
      <c r="E137" s="41" t="n">
        <v>809.2605752391</v>
      </c>
      <c r="F137" s="41" t="n">
        <v>809.260575712619</v>
      </c>
      <c r="G137" s="41"/>
      <c r="H137" s="41" t="n">
        <v>809.2605752391</v>
      </c>
      <c r="I137" s="41" t="n">
        <f aca="false">+K137+L137</f>
        <v>-2.75893796697346E-013</v>
      </c>
      <c r="J137" s="41" t="n">
        <f aca="false">+I137/F137*100</f>
        <v>-3.40920841787455E-014</v>
      </c>
      <c r="K137" s="41" t="n">
        <v>0</v>
      </c>
      <c r="L137" s="41" t="n">
        <v>-2.75893796697346E-013</v>
      </c>
      <c r="M137" s="15"/>
      <c r="IV137" s="43"/>
    </row>
    <row r="138" s="42" customFormat="true" ht="15.6" hidden="false" customHeight="true" outlineLevel="0" collapsed="false">
      <c r="A138" s="4"/>
      <c r="B138" s="51" t="n">
        <v>143</v>
      </c>
      <c r="C138" s="39"/>
      <c r="D138" s="49" t="s">
        <v>150</v>
      </c>
      <c r="E138" s="41" t="n">
        <v>1563.5990082503</v>
      </c>
      <c r="F138" s="41" t="n">
        <v>1563.59900872382</v>
      </c>
      <c r="G138" s="41"/>
      <c r="H138" s="41" t="n">
        <v>1563.5990082503</v>
      </c>
      <c r="I138" s="41" t="n">
        <f aca="false">+K138+L138</f>
        <v>-5.51787593394693E-013</v>
      </c>
      <c r="J138" s="41" t="n">
        <f aca="false">+I138/F138*100</f>
        <v>-3.52895844980774E-014</v>
      </c>
      <c r="K138" s="41" t="n">
        <v>0</v>
      </c>
      <c r="L138" s="41" t="n">
        <v>-5.51787593394693E-013</v>
      </c>
      <c r="M138" s="15"/>
      <c r="IV138" s="43"/>
    </row>
    <row r="139" s="42" customFormat="true" ht="15.6" hidden="false" customHeight="true" outlineLevel="0" collapsed="false">
      <c r="A139" s="4"/>
      <c r="B139" s="51" t="n">
        <v>144</v>
      </c>
      <c r="C139" s="39"/>
      <c r="D139" s="49" t="s">
        <v>151</v>
      </c>
      <c r="E139" s="41" t="n">
        <v>1073.7638717555</v>
      </c>
      <c r="F139" s="41" t="n">
        <v>1073.76387222902</v>
      </c>
      <c r="G139" s="41"/>
      <c r="H139" s="41" t="n">
        <v>1073.7638717555</v>
      </c>
      <c r="I139" s="41" t="n">
        <f aca="false">+K139+L139</f>
        <v>-1.37946898348673E-013</v>
      </c>
      <c r="J139" s="41" t="n">
        <f aca="false">+I139/F139*100</f>
        <v>-1.28470422516927E-014</v>
      </c>
      <c r="K139" s="41" t="n">
        <v>0</v>
      </c>
      <c r="L139" s="41" t="n">
        <v>-1.37946898348673E-013</v>
      </c>
      <c r="M139" s="15"/>
      <c r="IV139" s="43"/>
    </row>
    <row r="140" s="42" customFormat="true" ht="11.45" hidden="false" customHeight="true" outlineLevel="0" collapsed="false">
      <c r="A140" s="4"/>
      <c r="B140" s="51" t="n">
        <v>146</v>
      </c>
      <c r="C140" s="39"/>
      <c r="D140" s="49" t="s">
        <v>152</v>
      </c>
      <c r="E140" s="41" t="n">
        <v>24267.875</v>
      </c>
      <c r="F140" s="41" t="n">
        <v>24267.875</v>
      </c>
      <c r="G140" s="41"/>
      <c r="H140" s="41" t="n">
        <v>24267.8749417571</v>
      </c>
      <c r="I140" s="41" t="n">
        <f aca="false">+K140+L140</f>
        <v>14212.8207467238</v>
      </c>
      <c r="J140" s="41" t="n">
        <f aca="false">+I140/F140*100</f>
        <v>58.5664000112241</v>
      </c>
      <c r="K140" s="41" t="n">
        <v>0</v>
      </c>
      <c r="L140" s="41" t="n">
        <v>14212.8207467238</v>
      </c>
      <c r="M140" s="15"/>
      <c r="IV140" s="43"/>
    </row>
    <row r="141" s="42" customFormat="true" ht="12" hidden="false" customHeight="true" outlineLevel="0" collapsed="false">
      <c r="A141" s="4"/>
      <c r="B141" s="51" t="n">
        <v>147</v>
      </c>
      <c r="C141" s="39"/>
      <c r="D141" s="49" t="s">
        <v>153</v>
      </c>
      <c r="E141" s="41" t="n">
        <v>3383.91249</v>
      </c>
      <c r="F141" s="41" t="n">
        <v>3383.91249</v>
      </c>
      <c r="G141" s="41"/>
      <c r="H141" s="41" t="n">
        <v>3383.91249</v>
      </c>
      <c r="I141" s="41" t="n">
        <f aca="false">+K141+L141</f>
        <v>1.10357518678939E-012</v>
      </c>
      <c r="J141" s="41" t="n">
        <f aca="false">+I141/F141*100</f>
        <v>3.26124032477384E-014</v>
      </c>
      <c r="K141" s="41" t="n">
        <v>0</v>
      </c>
      <c r="L141" s="41" t="n">
        <v>1.10357518678939E-012</v>
      </c>
      <c r="M141" s="15"/>
      <c r="IV141" s="43"/>
    </row>
    <row r="142" s="42" customFormat="true" ht="12" hidden="false" customHeight="true" outlineLevel="0" collapsed="false">
      <c r="A142" s="4"/>
      <c r="B142" s="51" t="n">
        <v>148</v>
      </c>
      <c r="C142" s="39"/>
      <c r="D142" s="49" t="s">
        <v>154</v>
      </c>
      <c r="E142" s="41" t="n">
        <v>536.2859071606</v>
      </c>
      <c r="F142" s="41" t="n">
        <v>536.2859071606</v>
      </c>
      <c r="G142" s="41"/>
      <c r="H142" s="41" t="n">
        <v>536.2859071606</v>
      </c>
      <c r="I142" s="41" t="n">
        <f aca="false">+K142+L142</f>
        <v>6.89734491743366E-014</v>
      </c>
      <c r="J142" s="41" t="n">
        <f aca="false">+I142/F142*100</f>
        <v>1.28613204735364E-014</v>
      </c>
      <c r="K142" s="41" t="n">
        <v>0</v>
      </c>
      <c r="L142" s="41" t="n">
        <v>6.89734491743366E-014</v>
      </c>
      <c r="M142" s="15"/>
      <c r="IV142" s="43"/>
    </row>
    <row r="143" s="42" customFormat="true" ht="12" hidden="false" customHeight="true" outlineLevel="0" collapsed="false">
      <c r="A143" s="4"/>
      <c r="B143" s="51" t="n">
        <v>149</v>
      </c>
      <c r="C143" s="39"/>
      <c r="D143" s="49" t="s">
        <v>155</v>
      </c>
      <c r="E143" s="41" t="n">
        <v>869.2222426324</v>
      </c>
      <c r="F143" s="41" t="n">
        <v>869.2222426324</v>
      </c>
      <c r="G143" s="41"/>
      <c r="H143" s="41" t="n">
        <v>869.2222426324</v>
      </c>
      <c r="I143" s="41" t="n">
        <f aca="false">+K143+L143</f>
        <v>0</v>
      </c>
      <c r="J143" s="41" t="n">
        <f aca="false">+I143/F143*100</f>
        <v>0</v>
      </c>
      <c r="K143" s="41" t="n">
        <v>0</v>
      </c>
      <c r="L143" s="41" t="n">
        <v>0</v>
      </c>
      <c r="M143" s="15"/>
      <c r="IV143" s="43"/>
    </row>
    <row r="144" s="42" customFormat="true" ht="12" hidden="false" customHeight="true" outlineLevel="0" collapsed="false">
      <c r="A144" s="4"/>
      <c r="B144" s="51" t="n">
        <v>150</v>
      </c>
      <c r="C144" s="39"/>
      <c r="D144" s="49" t="s">
        <v>156</v>
      </c>
      <c r="E144" s="41" t="n">
        <v>920.3802821334</v>
      </c>
      <c r="F144" s="41" t="n">
        <v>920.3802821334</v>
      </c>
      <c r="G144" s="41"/>
      <c r="H144" s="41" t="n">
        <v>920.3802821334</v>
      </c>
      <c r="I144" s="41" t="n">
        <f aca="false">+K144+L144</f>
        <v>3.9154958583606</v>
      </c>
      <c r="J144" s="41" t="n">
        <f aca="false">+I144/F144*100</f>
        <v>0.425421527858534</v>
      </c>
      <c r="K144" s="41" t="n">
        <v>0</v>
      </c>
      <c r="L144" s="41" t="n">
        <v>3.9154958583606</v>
      </c>
      <c r="M144" s="15"/>
      <c r="IV144" s="43"/>
    </row>
    <row r="145" s="42" customFormat="true" ht="12" hidden="false" customHeight="true" outlineLevel="0" collapsed="false">
      <c r="A145" s="4"/>
      <c r="B145" s="51" t="n">
        <v>151</v>
      </c>
      <c r="C145" s="39"/>
      <c r="D145" s="49" t="s">
        <v>157</v>
      </c>
      <c r="E145" s="41" t="n">
        <v>301.0245652043</v>
      </c>
      <c r="F145" s="41" t="n">
        <v>301.024565677819</v>
      </c>
      <c r="G145" s="41"/>
      <c r="H145" s="41" t="n">
        <v>301.0245652043</v>
      </c>
      <c r="I145" s="41" t="n">
        <f aca="false">+K145+L145</f>
        <v>12.0586364965421</v>
      </c>
      <c r="J145" s="41" t="n">
        <f aca="false">+I145/F145*100</f>
        <v>4.00586459426977</v>
      </c>
      <c r="K145" s="41" t="n">
        <v>0</v>
      </c>
      <c r="L145" s="41" t="n">
        <v>12.0586364965421</v>
      </c>
      <c r="M145" s="15"/>
      <c r="IV145" s="43"/>
    </row>
    <row r="146" s="42" customFormat="true" ht="12" hidden="false" customHeight="true" outlineLevel="0" collapsed="false">
      <c r="A146" s="4"/>
      <c r="B146" s="51" t="n">
        <v>152</v>
      </c>
      <c r="C146" s="39"/>
      <c r="D146" s="49" t="s">
        <v>158</v>
      </c>
      <c r="E146" s="41" t="n">
        <v>1178.272310585</v>
      </c>
      <c r="F146" s="41" t="n">
        <v>1178.272310585</v>
      </c>
      <c r="G146" s="41"/>
      <c r="H146" s="41" t="n">
        <v>1178.272310585</v>
      </c>
      <c r="I146" s="41" t="n">
        <f aca="false">+K146+L146</f>
        <v>59.1657256893946</v>
      </c>
      <c r="J146" s="41" t="n">
        <f aca="false">+I146/F146*100</f>
        <v>5.02139659549662</v>
      </c>
      <c r="K146" s="41" t="n">
        <v>0</v>
      </c>
      <c r="L146" s="41" t="n">
        <v>59.1657256893946</v>
      </c>
      <c r="M146" s="15"/>
      <c r="IV146" s="43"/>
    </row>
    <row r="147" s="42" customFormat="true" ht="12" hidden="false" customHeight="true" outlineLevel="0" collapsed="false">
      <c r="A147" s="4"/>
      <c r="B147" s="51" t="n">
        <v>156</v>
      </c>
      <c r="C147" s="39"/>
      <c r="D147" s="49" t="s">
        <v>159</v>
      </c>
      <c r="E147" s="41" t="n">
        <v>328.0827798861</v>
      </c>
      <c r="F147" s="41" t="n">
        <v>328.082780359619</v>
      </c>
      <c r="G147" s="41"/>
      <c r="H147" s="41" t="n">
        <v>328.0827798861</v>
      </c>
      <c r="I147" s="41" t="n">
        <f aca="false">+K147+L147</f>
        <v>3.25261537008712</v>
      </c>
      <c r="J147" s="41" t="n">
        <f aca="false">+I147/F147*100</f>
        <v>0.991400818574465</v>
      </c>
      <c r="K147" s="41" t="n">
        <v>0</v>
      </c>
      <c r="L147" s="41" t="n">
        <v>3.25261537008712</v>
      </c>
      <c r="M147" s="15"/>
      <c r="IV147" s="43"/>
    </row>
    <row r="148" s="42" customFormat="true" ht="12" hidden="false" customHeight="true" outlineLevel="0" collapsed="false">
      <c r="A148" s="4"/>
      <c r="B148" s="51" t="n">
        <v>157</v>
      </c>
      <c r="C148" s="39"/>
      <c r="D148" s="49" t="s">
        <v>160</v>
      </c>
      <c r="E148" s="41" t="n">
        <v>2954.1639325047</v>
      </c>
      <c r="F148" s="41" t="n">
        <v>2954.16393297822</v>
      </c>
      <c r="G148" s="41"/>
      <c r="H148" s="41" t="n">
        <v>2954.1639325047</v>
      </c>
      <c r="I148" s="41" t="n">
        <f aca="false">+K148+L148</f>
        <v>59.8662161789714</v>
      </c>
      <c r="J148" s="41" t="n">
        <f aca="false">+I148/F148*100</f>
        <v>2.02650284605627</v>
      </c>
      <c r="K148" s="41" t="n">
        <v>0</v>
      </c>
      <c r="L148" s="41" t="n">
        <v>59.8662161789714</v>
      </c>
      <c r="M148" s="15"/>
      <c r="IV148" s="43"/>
    </row>
    <row r="149" s="42" customFormat="true" ht="12" hidden="false" customHeight="true" outlineLevel="0" collapsed="false">
      <c r="A149" s="4"/>
      <c r="B149" s="51" t="n">
        <v>158</v>
      </c>
      <c r="C149" s="39"/>
      <c r="D149" s="49" t="s">
        <v>161</v>
      </c>
      <c r="E149" s="41" t="n">
        <v>255.9775455</v>
      </c>
      <c r="F149" s="41" t="n">
        <v>255.9775455</v>
      </c>
      <c r="G149" s="41"/>
      <c r="H149" s="41" t="n">
        <v>255.9775455</v>
      </c>
      <c r="I149" s="41" t="n">
        <f aca="false">+K149+L149</f>
        <v>6.89734491743366E-014</v>
      </c>
      <c r="J149" s="41" t="n">
        <f aca="false">+I149/F149*100</f>
        <v>2.69451170178271E-014</v>
      </c>
      <c r="K149" s="41" t="n">
        <v>0</v>
      </c>
      <c r="L149" s="41" t="n">
        <v>6.89734491743366E-014</v>
      </c>
      <c r="M149" s="15"/>
      <c r="IV149" s="43"/>
    </row>
    <row r="150" s="42" customFormat="true" ht="10.9" hidden="false" customHeight="true" outlineLevel="0" collapsed="false">
      <c r="A150" s="4"/>
      <c r="B150" s="51" t="n">
        <v>159</v>
      </c>
      <c r="C150" s="39"/>
      <c r="D150" s="49" t="s">
        <v>162</v>
      </c>
      <c r="E150" s="41" t="n">
        <v>87.2915657893</v>
      </c>
      <c r="F150" s="41" t="n">
        <v>87.2915662628194</v>
      </c>
      <c r="G150" s="41"/>
      <c r="H150" s="41" t="n">
        <v>87.2915657893</v>
      </c>
      <c r="I150" s="41" t="n">
        <f aca="false">+K150+L150</f>
        <v>0</v>
      </c>
      <c r="J150" s="41" t="n">
        <f aca="false">+I150/F150*100</f>
        <v>0</v>
      </c>
      <c r="K150" s="41" t="n">
        <v>0</v>
      </c>
      <c r="L150" s="41" t="n">
        <v>0</v>
      </c>
      <c r="M150" s="15"/>
      <c r="IV150" s="43"/>
    </row>
    <row r="151" s="42" customFormat="true" ht="10.9" hidden="false" customHeight="true" outlineLevel="0" collapsed="false">
      <c r="A151" s="4"/>
      <c r="B151" s="51" t="n">
        <v>160</v>
      </c>
      <c r="C151" s="39"/>
      <c r="D151" s="49" t="s">
        <v>163</v>
      </c>
      <c r="E151" s="41" t="n">
        <v>21.0645155</v>
      </c>
      <c r="F151" s="41" t="n">
        <v>21.0645155</v>
      </c>
      <c r="G151" s="41"/>
      <c r="H151" s="41" t="n">
        <v>21.0645155</v>
      </c>
      <c r="I151" s="41" t="n">
        <f aca="false">+K151+L151</f>
        <v>0</v>
      </c>
      <c r="J151" s="41" t="n">
        <f aca="false">+I151/F151*100</f>
        <v>0</v>
      </c>
      <c r="K151" s="41" t="n">
        <v>0</v>
      </c>
      <c r="L151" s="41" t="n">
        <v>0</v>
      </c>
      <c r="M151" s="15"/>
      <c r="IV151" s="43"/>
    </row>
    <row r="152" s="42" customFormat="true" ht="12" hidden="false" customHeight="true" outlineLevel="0" collapsed="false">
      <c r="A152" s="4"/>
      <c r="B152" s="51" t="n">
        <v>161</v>
      </c>
      <c r="C152" s="39"/>
      <c r="D152" s="49" t="s">
        <v>164</v>
      </c>
      <c r="E152" s="41" t="n">
        <v>82.0254175</v>
      </c>
      <c r="F152" s="41" t="n">
        <v>82.0254175</v>
      </c>
      <c r="G152" s="41"/>
      <c r="H152" s="41" t="n">
        <v>82.0254175</v>
      </c>
      <c r="I152" s="41" t="n">
        <f aca="false">+K152+L152</f>
        <v>-1.72433622935841E-014</v>
      </c>
      <c r="J152" s="41" t="n">
        <f aca="false">+I152/F152*100</f>
        <v>-2.10219744307722E-014</v>
      </c>
      <c r="K152" s="41" t="n">
        <v>0</v>
      </c>
      <c r="L152" s="41" t="n">
        <v>-1.72433622935841E-014</v>
      </c>
      <c r="M152" s="15"/>
      <c r="IV152" s="43"/>
    </row>
    <row r="153" s="42" customFormat="true" ht="12" hidden="false" customHeight="true" outlineLevel="0" collapsed="false">
      <c r="A153" s="4"/>
      <c r="B153" s="51" t="n">
        <v>162</v>
      </c>
      <c r="C153" s="39"/>
      <c r="D153" s="49" t="s">
        <v>165</v>
      </c>
      <c r="E153" s="41" t="n">
        <v>36.7900985</v>
      </c>
      <c r="F153" s="41" t="n">
        <v>36.7900985</v>
      </c>
      <c r="G153" s="41"/>
      <c r="H153" s="41" t="n">
        <v>36.7900985</v>
      </c>
      <c r="I153" s="41" t="n">
        <f aca="false">+K153+L153</f>
        <v>0</v>
      </c>
      <c r="J153" s="41" t="n">
        <f aca="false">+I153/F153*100</f>
        <v>0</v>
      </c>
      <c r="K153" s="41" t="n">
        <v>0</v>
      </c>
      <c r="L153" s="41" t="n">
        <v>0</v>
      </c>
      <c r="M153" s="15"/>
      <c r="IV153" s="43"/>
    </row>
    <row r="154" s="42" customFormat="true" ht="12" hidden="false" customHeight="true" outlineLevel="0" collapsed="false">
      <c r="A154" s="4"/>
      <c r="B154" s="52" t="n">
        <v>163</v>
      </c>
      <c r="C154" s="45"/>
      <c r="D154" s="50" t="s">
        <v>166</v>
      </c>
      <c r="E154" s="47" t="n">
        <v>303.6995257012</v>
      </c>
      <c r="F154" s="47" t="n">
        <v>303.6995257012</v>
      </c>
      <c r="G154" s="47"/>
      <c r="H154" s="47" t="n">
        <v>303.6995257012</v>
      </c>
      <c r="I154" s="47" t="n">
        <f aca="false">+K154+L154</f>
        <v>0</v>
      </c>
      <c r="J154" s="47" t="n">
        <f aca="false">+I154/F154*100</f>
        <v>0</v>
      </c>
      <c r="K154" s="47" t="n">
        <v>0</v>
      </c>
      <c r="L154" s="47" t="n">
        <v>0</v>
      </c>
      <c r="M154" s="15"/>
      <c r="IV154" s="43"/>
    </row>
    <row r="155" s="42" customFormat="true" ht="12" hidden="false" customHeight="true" outlineLevel="0" collapsed="false">
      <c r="A155" s="4"/>
      <c r="B155" s="51" t="n">
        <v>164</v>
      </c>
      <c r="C155" s="39"/>
      <c r="D155" s="49" t="s">
        <v>167</v>
      </c>
      <c r="E155" s="41" t="n">
        <v>757.9440568072</v>
      </c>
      <c r="F155" s="41" t="n">
        <v>757.9440568072</v>
      </c>
      <c r="G155" s="41"/>
      <c r="H155" s="41" t="n">
        <v>757.9440568072</v>
      </c>
      <c r="I155" s="41" t="n">
        <f aca="false">+K155+L155</f>
        <v>13.8016781733362</v>
      </c>
      <c r="J155" s="41" t="n">
        <f aca="false">+I155/F155*100</f>
        <v>1.82093626163849</v>
      </c>
      <c r="K155" s="41" t="n">
        <v>0</v>
      </c>
      <c r="L155" s="41" t="n">
        <v>13.8016781733362</v>
      </c>
      <c r="M155" s="15"/>
      <c r="IV155" s="43"/>
    </row>
    <row r="156" s="42" customFormat="true" ht="12" hidden="false" customHeight="true" outlineLevel="0" collapsed="false">
      <c r="A156" s="4"/>
      <c r="B156" s="51" t="n">
        <v>165</v>
      </c>
      <c r="C156" s="39"/>
      <c r="D156" s="49" t="s">
        <v>168</v>
      </c>
      <c r="E156" s="41" t="n">
        <v>113.1726720478</v>
      </c>
      <c r="F156" s="41" t="n">
        <v>113.1726720478</v>
      </c>
      <c r="G156" s="41"/>
      <c r="H156" s="41" t="n">
        <v>113.1726720478</v>
      </c>
      <c r="I156" s="41" t="n">
        <f aca="false">+K156+L156</f>
        <v>-3.44867245871683E-014</v>
      </c>
      <c r="J156" s="41" t="n">
        <f aca="false">+I156/F156*100</f>
        <v>-3.04726609022736E-014</v>
      </c>
      <c r="K156" s="41" t="n">
        <v>0</v>
      </c>
      <c r="L156" s="41" t="n">
        <v>-3.44867245871683E-014</v>
      </c>
      <c r="M156" s="15"/>
      <c r="IV156" s="43"/>
    </row>
    <row r="157" s="42" customFormat="true" ht="12" hidden="false" customHeight="true" outlineLevel="0" collapsed="false">
      <c r="A157" s="4"/>
      <c r="B157" s="51" t="n">
        <v>166</v>
      </c>
      <c r="C157" s="39"/>
      <c r="D157" s="49" t="s">
        <v>169</v>
      </c>
      <c r="E157" s="41" t="n">
        <v>1177.7556378191</v>
      </c>
      <c r="F157" s="41" t="n">
        <v>1177.75563829262</v>
      </c>
      <c r="G157" s="41"/>
      <c r="H157" s="41" t="n">
        <v>1177.7556378191</v>
      </c>
      <c r="I157" s="41" t="n">
        <f aca="false">+K157+L157</f>
        <v>17.3138196702767</v>
      </c>
      <c r="J157" s="41" t="n">
        <f aca="false">+I157/F157*100</f>
        <v>1.47006892663884</v>
      </c>
      <c r="K157" s="41" t="n">
        <v>0</v>
      </c>
      <c r="L157" s="41" t="n">
        <v>17.3138196702767</v>
      </c>
      <c r="M157" s="15"/>
      <c r="IV157" s="43"/>
    </row>
    <row r="158" s="42" customFormat="true" ht="12" hidden="false" customHeight="true" outlineLevel="0" collapsed="false">
      <c r="A158" s="4"/>
      <c r="B158" s="51" t="n">
        <v>167</v>
      </c>
      <c r="C158" s="39"/>
      <c r="D158" s="49" t="s">
        <v>170</v>
      </c>
      <c r="E158" s="41" t="n">
        <v>2798.5712479285</v>
      </c>
      <c r="F158" s="41" t="n">
        <v>2798.57124840202</v>
      </c>
      <c r="G158" s="41"/>
      <c r="H158" s="41" t="n">
        <v>2798.5712479285</v>
      </c>
      <c r="I158" s="41" t="n">
        <f aca="false">+K158+L158</f>
        <v>373.142832712236</v>
      </c>
      <c r="J158" s="41" t="n">
        <f aca="false">+I158/F158*100</f>
        <v>13.3333333187533</v>
      </c>
      <c r="K158" s="41" t="n">
        <v>0</v>
      </c>
      <c r="L158" s="41" t="n">
        <v>373.142832712236</v>
      </c>
      <c r="M158" s="15"/>
      <c r="IV158" s="43"/>
    </row>
    <row r="159" s="42" customFormat="true" ht="12" hidden="false" customHeight="true" outlineLevel="0" collapsed="false">
      <c r="A159" s="4"/>
      <c r="B159" s="51" t="n">
        <v>168</v>
      </c>
      <c r="C159" s="39"/>
      <c r="D159" s="49" t="s">
        <v>171</v>
      </c>
      <c r="E159" s="41" t="n">
        <v>636.0561113464</v>
      </c>
      <c r="F159" s="41" t="n">
        <v>636.0561113464</v>
      </c>
      <c r="G159" s="41"/>
      <c r="H159" s="41" t="n">
        <v>636.0561113464</v>
      </c>
      <c r="I159" s="41" t="n">
        <f aca="false">+K159+L159</f>
        <v>-2.75893796697346E-013</v>
      </c>
      <c r="J159" s="41" t="n">
        <f aca="false">+I159/F159*100</f>
        <v>-4.33757009445811E-014</v>
      </c>
      <c r="K159" s="41" t="n">
        <v>0</v>
      </c>
      <c r="L159" s="41" t="n">
        <v>-2.75893796697346E-013</v>
      </c>
      <c r="M159" s="15"/>
      <c r="IV159" s="43"/>
    </row>
    <row r="160" s="42" customFormat="true" ht="12" hidden="false" customHeight="true" outlineLevel="0" collapsed="false">
      <c r="A160" s="4"/>
      <c r="B160" s="51" t="n">
        <v>170</v>
      </c>
      <c r="C160" s="39"/>
      <c r="D160" s="49" t="s">
        <v>172</v>
      </c>
      <c r="E160" s="41" t="n">
        <v>1550.6259847043</v>
      </c>
      <c r="F160" s="41" t="n">
        <v>1550.62598517782</v>
      </c>
      <c r="G160" s="41"/>
      <c r="H160" s="41" t="n">
        <v>1550.6259847043</v>
      </c>
      <c r="I160" s="41" t="n">
        <f aca="false">+K160+L160</f>
        <v>277.214773727154</v>
      </c>
      <c r="J160" s="41" t="n">
        <f aca="false">+I160/F160*100</f>
        <v>17.877604037144</v>
      </c>
      <c r="K160" s="41" t="n">
        <v>0</v>
      </c>
      <c r="L160" s="41" t="n">
        <v>277.214773727154</v>
      </c>
      <c r="M160" s="15"/>
      <c r="IV160" s="43"/>
    </row>
    <row r="161" s="42" customFormat="true" ht="12" hidden="false" customHeight="true" outlineLevel="0" collapsed="false">
      <c r="A161" s="4"/>
      <c r="B161" s="51" t="n">
        <v>171</v>
      </c>
      <c r="C161" s="39"/>
      <c r="D161" s="49" t="s">
        <v>173</v>
      </c>
      <c r="E161" s="41" t="n">
        <v>11085.5868110444</v>
      </c>
      <c r="F161" s="41" t="n">
        <v>11085.5868110444</v>
      </c>
      <c r="G161" s="41"/>
      <c r="H161" s="41" t="n">
        <v>9118.4779823776</v>
      </c>
      <c r="I161" s="41" t="n">
        <f aca="false">+K161+L161</f>
        <v>5611.01456946922</v>
      </c>
      <c r="J161" s="41" t="n">
        <f aca="false">+I161/F161*100</f>
        <v>50.6154041739951</v>
      </c>
      <c r="K161" s="41" t="n">
        <v>1.94143E-005</v>
      </c>
      <c r="L161" s="41" t="n">
        <v>5611.01455005492</v>
      </c>
      <c r="M161" s="15"/>
      <c r="IV161" s="43"/>
    </row>
    <row r="162" s="42" customFormat="true" ht="12" hidden="false" customHeight="true" outlineLevel="0" collapsed="false">
      <c r="A162" s="4"/>
      <c r="B162" s="51" t="n">
        <v>176</v>
      </c>
      <c r="C162" s="39"/>
      <c r="D162" s="49" t="s">
        <v>174</v>
      </c>
      <c r="E162" s="41" t="n">
        <v>698.6447665013</v>
      </c>
      <c r="F162" s="41" t="n">
        <v>698.644766974819</v>
      </c>
      <c r="G162" s="41"/>
      <c r="H162" s="41" t="n">
        <v>698.6447665013</v>
      </c>
      <c r="I162" s="41" t="n">
        <f aca="false">+K162+L162</f>
        <v>35.8222902216976</v>
      </c>
      <c r="J162" s="41" t="n">
        <f aca="false">+I162/F162*100</f>
        <v>5.12739691400119</v>
      </c>
      <c r="K162" s="41" t="n">
        <v>0</v>
      </c>
      <c r="L162" s="41" t="n">
        <v>35.8222902216976</v>
      </c>
      <c r="M162" s="15"/>
      <c r="IV162" s="43"/>
    </row>
    <row r="163" s="42" customFormat="true" ht="12" hidden="false" customHeight="true" outlineLevel="0" collapsed="false">
      <c r="A163" s="4"/>
      <c r="B163" s="51" t="n">
        <v>177</v>
      </c>
      <c r="C163" s="39"/>
      <c r="D163" s="49" t="s">
        <v>175</v>
      </c>
      <c r="E163" s="41" t="n">
        <v>23.9826595187</v>
      </c>
      <c r="F163" s="41" t="n">
        <v>23.9826599922194</v>
      </c>
      <c r="G163" s="41"/>
      <c r="H163" s="41" t="n">
        <v>23.9826595187</v>
      </c>
      <c r="I163" s="41" t="n">
        <f aca="false">+K163+L163</f>
        <v>0.991563009824965</v>
      </c>
      <c r="J163" s="41" t="n">
        <f aca="false">+I163/F163*100</f>
        <v>4.13449971832421</v>
      </c>
      <c r="K163" s="41" t="n">
        <v>0</v>
      </c>
      <c r="L163" s="41" t="n">
        <v>0.991563009824965</v>
      </c>
      <c r="M163" s="15"/>
      <c r="IV163" s="43"/>
    </row>
    <row r="164" s="42" customFormat="true" ht="12" hidden="false" customHeight="true" outlineLevel="0" collapsed="false">
      <c r="A164" s="4"/>
      <c r="B164" s="51" t="n">
        <v>181</v>
      </c>
      <c r="C164" s="39"/>
      <c r="D164" s="49" t="s">
        <v>176</v>
      </c>
      <c r="E164" s="41" t="n">
        <v>12513.6327887358</v>
      </c>
      <c r="F164" s="41" t="n">
        <v>12513.6327887358</v>
      </c>
      <c r="G164" s="41"/>
      <c r="H164" s="41" t="n">
        <v>12513.6327887358</v>
      </c>
      <c r="I164" s="41" t="n">
        <f aca="false">+K164+L164</f>
        <v>3569.96884812642</v>
      </c>
      <c r="J164" s="41" t="n">
        <f aca="false">+I164/F164*100</f>
        <v>28.5286367947439</v>
      </c>
      <c r="K164" s="41" t="n">
        <v>0</v>
      </c>
      <c r="L164" s="41" t="n">
        <v>3569.96884812642</v>
      </c>
      <c r="M164" s="15"/>
      <c r="IV164" s="43"/>
    </row>
    <row r="165" s="42" customFormat="true" ht="12" hidden="false" customHeight="true" outlineLevel="0" collapsed="false">
      <c r="A165" s="4"/>
      <c r="B165" s="51" t="n">
        <v>182</v>
      </c>
      <c r="C165" s="39"/>
      <c r="D165" s="49" t="s">
        <v>177</v>
      </c>
      <c r="E165" s="41" t="n">
        <v>620.286885</v>
      </c>
      <c r="F165" s="41" t="n">
        <v>620.286885</v>
      </c>
      <c r="G165" s="41"/>
      <c r="H165" s="41" t="n">
        <v>620.286885</v>
      </c>
      <c r="I165" s="41" t="n">
        <f aca="false">+K165+L165</f>
        <v>-2.0692034752301E-013</v>
      </c>
      <c r="J165" s="41" t="n">
        <f aca="false">+I165/F165*100</f>
        <v>-3.33588138854507E-014</v>
      </c>
      <c r="K165" s="41" t="n">
        <v>0</v>
      </c>
      <c r="L165" s="41" t="n">
        <v>-2.0692034752301E-013</v>
      </c>
      <c r="M165" s="15"/>
      <c r="IV165" s="43"/>
    </row>
    <row r="166" s="42" customFormat="true" ht="12" hidden="false" customHeight="true" outlineLevel="0" collapsed="false">
      <c r="A166" s="4"/>
      <c r="B166" s="51" t="n">
        <v>183</v>
      </c>
      <c r="C166" s="39"/>
      <c r="D166" s="49" t="s">
        <v>178</v>
      </c>
      <c r="E166" s="41" t="n">
        <v>111.7292965</v>
      </c>
      <c r="F166" s="41" t="n">
        <v>111.7292965</v>
      </c>
      <c r="G166" s="41"/>
      <c r="H166" s="41" t="n">
        <v>111.7292965</v>
      </c>
      <c r="I166" s="41" t="n">
        <f aca="false">+K166+L166</f>
        <v>0</v>
      </c>
      <c r="J166" s="41" t="n">
        <f aca="false">+I166/F166*100</f>
        <v>0</v>
      </c>
      <c r="K166" s="41" t="n">
        <v>0</v>
      </c>
      <c r="L166" s="41" t="n">
        <v>0</v>
      </c>
      <c r="M166" s="15"/>
      <c r="IV166" s="43"/>
    </row>
    <row r="167" s="42" customFormat="true" ht="12" hidden="false" customHeight="true" outlineLevel="0" collapsed="false">
      <c r="A167" s="4"/>
      <c r="B167" s="51" t="n">
        <v>185</v>
      </c>
      <c r="C167" s="39"/>
      <c r="D167" s="49" t="s">
        <v>179</v>
      </c>
      <c r="E167" s="41" t="n">
        <v>450.4231367798</v>
      </c>
      <c r="F167" s="41" t="n">
        <v>450.4231367798</v>
      </c>
      <c r="G167" s="41"/>
      <c r="H167" s="41" t="n">
        <v>450.4231367798</v>
      </c>
      <c r="I167" s="41" t="n">
        <f aca="false">+K167+L167</f>
        <v>19.8912071291478</v>
      </c>
      <c r="J167" s="41" t="n">
        <f aca="false">+I167/F167*100</f>
        <v>4.41611575980657</v>
      </c>
      <c r="K167" s="41" t="n">
        <v>0</v>
      </c>
      <c r="L167" s="41" t="n">
        <v>19.8912071291478</v>
      </c>
      <c r="M167" s="15"/>
      <c r="IV167" s="43"/>
    </row>
    <row r="168" s="42" customFormat="true" ht="12" hidden="false" customHeight="true" outlineLevel="0" collapsed="false">
      <c r="A168" s="4"/>
      <c r="B168" s="51" t="n">
        <v>188</v>
      </c>
      <c r="C168" s="39"/>
      <c r="D168" s="49" t="s">
        <v>180</v>
      </c>
      <c r="E168" s="41" t="n">
        <v>4743.6537184304</v>
      </c>
      <c r="F168" s="41" t="n">
        <v>4743.6537184304</v>
      </c>
      <c r="G168" s="41"/>
      <c r="H168" s="41" t="n">
        <v>3936.1283350824</v>
      </c>
      <c r="I168" s="41" t="n">
        <f aca="false">+K168+L168</f>
        <v>851.370336555338</v>
      </c>
      <c r="J168" s="41" t="n">
        <f aca="false">+I168/F168*100</f>
        <v>17.9475650435345</v>
      </c>
      <c r="K168" s="41" t="n">
        <v>676.5766287628</v>
      </c>
      <c r="L168" s="41" t="n">
        <v>174.793707792538</v>
      </c>
      <c r="M168" s="15"/>
      <c r="IV168" s="43"/>
    </row>
    <row r="169" s="42" customFormat="true" ht="12" hidden="false" customHeight="true" outlineLevel="0" collapsed="false">
      <c r="A169" s="4"/>
      <c r="B169" s="51" t="n">
        <v>189</v>
      </c>
      <c r="C169" s="39"/>
      <c r="D169" s="49" t="s">
        <v>181</v>
      </c>
      <c r="E169" s="41" t="n">
        <v>311.5023075999</v>
      </c>
      <c r="F169" s="41" t="n">
        <v>311.502308073419</v>
      </c>
      <c r="G169" s="41"/>
      <c r="H169" s="41" t="n">
        <v>311.5023075999</v>
      </c>
      <c r="I169" s="41" t="n">
        <f aca="false">+K169+L169</f>
        <v>52.0903429397205</v>
      </c>
      <c r="J169" s="41" t="n">
        <f aca="false">+I169/F169*100</f>
        <v>16.7222975848523</v>
      </c>
      <c r="K169" s="41" t="n">
        <v>0</v>
      </c>
      <c r="L169" s="41" t="n">
        <v>52.0903429397205</v>
      </c>
      <c r="M169" s="15"/>
      <c r="IV169" s="43"/>
    </row>
    <row r="170" s="42" customFormat="true" ht="12" hidden="false" customHeight="true" outlineLevel="0" collapsed="false">
      <c r="A170" s="4"/>
      <c r="B170" s="51" t="n">
        <v>190</v>
      </c>
      <c r="C170" s="39"/>
      <c r="D170" s="49" t="s">
        <v>182</v>
      </c>
      <c r="E170" s="41" t="n">
        <v>956.7705625392</v>
      </c>
      <c r="F170" s="41" t="n">
        <v>956.7705625392</v>
      </c>
      <c r="G170" s="41"/>
      <c r="H170" s="41" t="n">
        <v>956.7705625392</v>
      </c>
      <c r="I170" s="41" t="n">
        <f aca="false">+K170+L170</f>
        <v>151.662145072395</v>
      </c>
      <c r="J170" s="41" t="n">
        <f aca="false">+I170/F170*100</f>
        <v>15.8514643960089</v>
      </c>
      <c r="K170" s="41" t="n">
        <v>0</v>
      </c>
      <c r="L170" s="41" t="n">
        <v>151.662145072395</v>
      </c>
      <c r="M170" s="15"/>
      <c r="IV170" s="43"/>
    </row>
    <row r="171" s="42" customFormat="true" ht="12.6" hidden="false" customHeight="true" outlineLevel="0" collapsed="false">
      <c r="A171" s="4"/>
      <c r="B171" s="51" t="n">
        <v>191</v>
      </c>
      <c r="C171" s="39"/>
      <c r="D171" s="49" t="s">
        <v>183</v>
      </c>
      <c r="E171" s="41" t="n">
        <v>106.2738393714</v>
      </c>
      <c r="F171" s="41" t="n">
        <v>106.2738393714</v>
      </c>
      <c r="G171" s="41"/>
      <c r="H171" s="41" t="n">
        <v>106.2738393714</v>
      </c>
      <c r="I171" s="41" t="n">
        <f aca="false">+K171+L171</f>
        <v>7.71136142405683</v>
      </c>
      <c r="J171" s="41" t="n">
        <f aca="false">+I171/F171*100</f>
        <v>7.25612386798936</v>
      </c>
      <c r="K171" s="41" t="n">
        <v>0</v>
      </c>
      <c r="L171" s="41" t="n">
        <v>7.71136142405683</v>
      </c>
      <c r="M171" s="15"/>
      <c r="IV171" s="43"/>
    </row>
    <row r="172" s="42" customFormat="true" ht="12.6" hidden="false" customHeight="true" outlineLevel="0" collapsed="false">
      <c r="A172" s="4"/>
      <c r="B172" s="51" t="n">
        <v>192</v>
      </c>
      <c r="C172" s="39"/>
      <c r="D172" s="49" t="s">
        <v>184</v>
      </c>
      <c r="E172" s="41" t="n">
        <v>750.5039728611</v>
      </c>
      <c r="F172" s="41" t="n">
        <v>750.503973334619</v>
      </c>
      <c r="G172" s="41"/>
      <c r="H172" s="41" t="n">
        <v>750.5039728611</v>
      </c>
      <c r="I172" s="41" t="n">
        <f aca="false">+K172+L172</f>
        <v>42.9639856150479</v>
      </c>
      <c r="J172" s="41" t="n">
        <f aca="false">+I172/F172*100</f>
        <v>5.72468463080235</v>
      </c>
      <c r="K172" s="41" t="n">
        <v>0</v>
      </c>
      <c r="L172" s="41" t="n">
        <v>42.9639856150479</v>
      </c>
      <c r="M172" s="15"/>
      <c r="IV172" s="43"/>
    </row>
    <row r="173" s="42" customFormat="true" ht="12.6" hidden="false" customHeight="true" outlineLevel="0" collapsed="false">
      <c r="A173" s="4"/>
      <c r="B173" s="51" t="n">
        <v>193</v>
      </c>
      <c r="C173" s="39"/>
      <c r="D173" s="49" t="s">
        <v>185</v>
      </c>
      <c r="E173" s="41" t="n">
        <v>73.9027073516</v>
      </c>
      <c r="F173" s="41" t="n">
        <v>73.9027073516</v>
      </c>
      <c r="G173" s="41"/>
      <c r="H173" s="41" t="n">
        <v>73.9027073516</v>
      </c>
      <c r="I173" s="41" t="n">
        <f aca="false">+K173+L173</f>
        <v>0</v>
      </c>
      <c r="J173" s="41" t="n">
        <f aca="false">+I173/F173*100</f>
        <v>0</v>
      </c>
      <c r="K173" s="41" t="n">
        <v>0</v>
      </c>
      <c r="L173" s="41" t="n">
        <v>0</v>
      </c>
      <c r="M173" s="15"/>
      <c r="IV173" s="43"/>
    </row>
    <row r="174" s="42" customFormat="true" ht="12.6" hidden="false" customHeight="true" outlineLevel="0" collapsed="false">
      <c r="A174" s="4"/>
      <c r="B174" s="51" t="n">
        <v>194</v>
      </c>
      <c r="C174" s="39"/>
      <c r="D174" s="49" t="s">
        <v>186</v>
      </c>
      <c r="E174" s="41" t="n">
        <v>761.3101275555</v>
      </c>
      <c r="F174" s="41" t="n">
        <v>761.310128029019</v>
      </c>
      <c r="G174" s="41"/>
      <c r="H174" s="41" t="n">
        <v>761.3101275555</v>
      </c>
      <c r="I174" s="41" t="n">
        <f aca="false">+K174+L174</f>
        <v>28.5509546317644</v>
      </c>
      <c r="J174" s="41" t="n">
        <f aca="false">+I174/F174*100</f>
        <v>3.75023969609874</v>
      </c>
      <c r="K174" s="41" t="n">
        <v>0</v>
      </c>
      <c r="L174" s="41" t="n">
        <v>28.5509546317644</v>
      </c>
      <c r="M174" s="15"/>
      <c r="IV174" s="43"/>
    </row>
    <row r="175" s="42" customFormat="true" ht="12.6" hidden="false" customHeight="true" outlineLevel="0" collapsed="false">
      <c r="A175" s="4"/>
      <c r="B175" s="51" t="n">
        <v>195</v>
      </c>
      <c r="C175" s="39"/>
      <c r="D175" s="49" t="s">
        <v>187</v>
      </c>
      <c r="E175" s="41" t="n">
        <v>1878.3628988359</v>
      </c>
      <c r="F175" s="41" t="n">
        <v>1878.36289930942</v>
      </c>
      <c r="G175" s="41"/>
      <c r="H175" s="41" t="n">
        <v>1878.3628988359</v>
      </c>
      <c r="I175" s="41" t="n">
        <f aca="false">+K175+L175</f>
        <v>133.905455943492</v>
      </c>
      <c r="J175" s="41" t="n">
        <f aca="false">+I175/F175*100</f>
        <v>7.12883841523502</v>
      </c>
      <c r="K175" s="41" t="n">
        <v>0</v>
      </c>
      <c r="L175" s="41" t="n">
        <v>133.905455943492</v>
      </c>
      <c r="M175" s="15"/>
      <c r="IV175" s="43"/>
    </row>
    <row r="176" s="42" customFormat="true" ht="12" hidden="false" customHeight="true" outlineLevel="0" collapsed="false">
      <c r="A176" s="4"/>
      <c r="B176" s="51" t="n">
        <v>197</v>
      </c>
      <c r="C176" s="39"/>
      <c r="D176" s="49" t="s">
        <v>188</v>
      </c>
      <c r="E176" s="41" t="n">
        <v>308.9881751642</v>
      </c>
      <c r="F176" s="41" t="n">
        <v>308.9881751642</v>
      </c>
      <c r="G176" s="41"/>
      <c r="H176" s="41" t="n">
        <v>308.9881751642</v>
      </c>
      <c r="I176" s="41" t="n">
        <f aca="false">+K176+L176</f>
        <v>28.5615676271074</v>
      </c>
      <c r="J176" s="41" t="n">
        <f aca="false">+I176/F176*100</f>
        <v>9.24357950330283</v>
      </c>
      <c r="K176" s="41" t="n">
        <v>0</v>
      </c>
      <c r="L176" s="41" t="n">
        <v>28.5615676271074</v>
      </c>
      <c r="M176" s="15"/>
      <c r="IV176" s="43"/>
    </row>
    <row r="177" s="42" customFormat="true" ht="12" hidden="false" customHeight="true" outlineLevel="0" collapsed="false">
      <c r="A177" s="4"/>
      <c r="B177" s="51" t="n">
        <v>198</v>
      </c>
      <c r="C177" s="39"/>
      <c r="D177" s="49" t="s">
        <v>189</v>
      </c>
      <c r="E177" s="41" t="n">
        <v>389.7980633412</v>
      </c>
      <c r="F177" s="41" t="n">
        <v>389.7980633412</v>
      </c>
      <c r="G177" s="41"/>
      <c r="H177" s="41" t="n">
        <v>389.7980633412</v>
      </c>
      <c r="I177" s="41" t="n">
        <f aca="false">+K177+L177</f>
        <v>40.2592382321749</v>
      </c>
      <c r="J177" s="41" t="n">
        <f aca="false">+I177/F177*100</f>
        <v>10.3282294137349</v>
      </c>
      <c r="K177" s="41" t="n">
        <v>0</v>
      </c>
      <c r="L177" s="41" t="n">
        <v>40.2592382321749</v>
      </c>
      <c r="M177" s="15"/>
      <c r="IV177" s="43"/>
    </row>
    <row r="178" s="42" customFormat="true" ht="12" hidden="false" customHeight="true" outlineLevel="0" collapsed="false">
      <c r="A178" s="4"/>
      <c r="B178" s="51" t="n">
        <v>199</v>
      </c>
      <c r="C178" s="39"/>
      <c r="D178" s="49" t="s">
        <v>190</v>
      </c>
      <c r="E178" s="41" t="n">
        <v>300.8847822443</v>
      </c>
      <c r="F178" s="41" t="n">
        <v>300.884782717819</v>
      </c>
      <c r="G178" s="41"/>
      <c r="H178" s="41" t="n">
        <v>300.8848016586</v>
      </c>
      <c r="I178" s="41" t="n">
        <f aca="false">+K178+L178</f>
        <v>23.1466930876655</v>
      </c>
      <c r="J178" s="41" t="n">
        <f aca="false">+I178/F178*100</f>
        <v>7.69287595025147</v>
      </c>
      <c r="K178" s="41" t="n">
        <v>0</v>
      </c>
      <c r="L178" s="41" t="n">
        <v>23.1466930876655</v>
      </c>
      <c r="M178" s="15"/>
      <c r="IV178" s="43"/>
    </row>
    <row r="179" s="42" customFormat="true" ht="12" hidden="false" customHeight="true" outlineLevel="0" collapsed="false">
      <c r="A179" s="4"/>
      <c r="B179" s="51" t="n">
        <v>200</v>
      </c>
      <c r="C179" s="39"/>
      <c r="D179" s="49" t="s">
        <v>191</v>
      </c>
      <c r="E179" s="41" t="n">
        <v>1354.9822204857</v>
      </c>
      <c r="F179" s="41" t="n">
        <v>1354.98222095922</v>
      </c>
      <c r="G179" s="41"/>
      <c r="H179" s="41" t="n">
        <v>1354.9822204857</v>
      </c>
      <c r="I179" s="41" t="n">
        <f aca="false">+K179+L179</f>
        <v>129.945518859026</v>
      </c>
      <c r="J179" s="41" t="n">
        <f aca="false">+I179/F179*100</f>
        <v>9.59020102618286</v>
      </c>
      <c r="K179" s="41" t="n">
        <v>0</v>
      </c>
      <c r="L179" s="41" t="n">
        <v>129.945518859026</v>
      </c>
      <c r="M179" s="15"/>
      <c r="IV179" s="43"/>
    </row>
    <row r="180" s="42" customFormat="true" ht="12" hidden="false" customHeight="true" outlineLevel="0" collapsed="false">
      <c r="A180" s="4"/>
      <c r="B180" s="51" t="n">
        <v>201</v>
      </c>
      <c r="C180" s="39"/>
      <c r="D180" s="49" t="s">
        <v>192</v>
      </c>
      <c r="E180" s="41" t="n">
        <v>1716.8824783273</v>
      </c>
      <c r="F180" s="41" t="n">
        <v>1716.88247880082</v>
      </c>
      <c r="G180" s="41"/>
      <c r="H180" s="41" t="n">
        <v>1716.8824783273</v>
      </c>
      <c r="I180" s="41" t="n">
        <f aca="false">+K180+L180</f>
        <v>429.72344983089</v>
      </c>
      <c r="J180" s="41" t="n">
        <f aca="false">+I180/F180*100</f>
        <v>25.0292873936856</v>
      </c>
      <c r="K180" s="41" t="n">
        <v>0</v>
      </c>
      <c r="L180" s="41" t="n">
        <v>429.72344983089</v>
      </c>
      <c r="M180" s="15"/>
      <c r="IV180" s="43"/>
    </row>
    <row r="181" s="42" customFormat="true" ht="12" hidden="false" customHeight="true" outlineLevel="0" collapsed="false">
      <c r="A181" s="4"/>
      <c r="B181" s="51" t="n">
        <v>202</v>
      </c>
      <c r="C181" s="39"/>
      <c r="D181" s="49" t="s">
        <v>193</v>
      </c>
      <c r="E181" s="41" t="n">
        <v>2544.5771838023</v>
      </c>
      <c r="F181" s="41" t="n">
        <v>2544.57718427582</v>
      </c>
      <c r="G181" s="41"/>
      <c r="H181" s="41" t="n">
        <v>2544.5771838023</v>
      </c>
      <c r="I181" s="41" t="n">
        <f aca="false">+K181+L181</f>
        <v>257.206548034401</v>
      </c>
      <c r="J181" s="41" t="n">
        <f aca="false">+I181/F181*100</f>
        <v>10.1080269690307</v>
      </c>
      <c r="K181" s="41" t="n">
        <v>0</v>
      </c>
      <c r="L181" s="41" t="n">
        <v>257.206548034401</v>
      </c>
      <c r="M181" s="15"/>
      <c r="IV181" s="43"/>
    </row>
    <row r="182" s="42" customFormat="true" ht="12" hidden="false" customHeight="true" outlineLevel="0" collapsed="false">
      <c r="A182" s="4"/>
      <c r="B182" s="51" t="n">
        <v>203</v>
      </c>
      <c r="C182" s="39"/>
      <c r="D182" s="49" t="s">
        <v>194</v>
      </c>
      <c r="E182" s="41" t="n">
        <v>715.8036490274</v>
      </c>
      <c r="F182" s="41" t="n">
        <v>715.8036490274</v>
      </c>
      <c r="G182" s="41"/>
      <c r="H182" s="41" t="n">
        <v>715.8036490274</v>
      </c>
      <c r="I182" s="41" t="n">
        <f aca="false">+K182+L182</f>
        <v>35.1883056341118</v>
      </c>
      <c r="J182" s="41" t="n">
        <f aca="false">+I182/F182*100</f>
        <v>4.91591593336022</v>
      </c>
      <c r="K182" s="41" t="n">
        <v>0</v>
      </c>
      <c r="L182" s="41" t="n">
        <v>35.1883056341118</v>
      </c>
      <c r="M182" s="15"/>
      <c r="IV182" s="43"/>
    </row>
    <row r="183" s="42" customFormat="true" ht="12" hidden="false" customHeight="true" outlineLevel="0" collapsed="false">
      <c r="A183" s="4"/>
      <c r="B183" s="51" t="n">
        <v>204</v>
      </c>
      <c r="C183" s="39"/>
      <c r="D183" s="49" t="s">
        <v>195</v>
      </c>
      <c r="E183" s="41" t="n">
        <v>2067.2048630495</v>
      </c>
      <c r="F183" s="41" t="n">
        <v>2067.20486352302</v>
      </c>
      <c r="G183" s="41"/>
      <c r="H183" s="41" t="n">
        <v>2067.2048630495</v>
      </c>
      <c r="I183" s="41" t="n">
        <f aca="false">+K183+L183</f>
        <v>34.7999070102185</v>
      </c>
      <c r="J183" s="41" t="n">
        <f aca="false">+I183/F183*100</f>
        <v>1.68342807354425</v>
      </c>
      <c r="K183" s="41" t="n">
        <v>0</v>
      </c>
      <c r="L183" s="41" t="n">
        <v>34.7999070102185</v>
      </c>
      <c r="M183" s="15"/>
      <c r="IV183" s="43"/>
    </row>
    <row r="184" s="42" customFormat="true" ht="12" hidden="false" customHeight="true" outlineLevel="0" collapsed="false">
      <c r="A184" s="4"/>
      <c r="B184" s="51" t="n">
        <v>205</v>
      </c>
      <c r="C184" s="39"/>
      <c r="D184" s="49" t="s">
        <v>196</v>
      </c>
      <c r="E184" s="41" t="n">
        <v>2261.8443061148</v>
      </c>
      <c r="F184" s="41" t="n">
        <v>2261.8443061148</v>
      </c>
      <c r="G184" s="41"/>
      <c r="H184" s="41" t="n">
        <v>2261.8443061148</v>
      </c>
      <c r="I184" s="41" t="n">
        <f aca="false">+K184+L184</f>
        <v>58.3799874320553</v>
      </c>
      <c r="J184" s="41" t="n">
        <f aca="false">+I184/F184*100</f>
        <v>2.58107895730168</v>
      </c>
      <c r="K184" s="41" t="n">
        <v>0</v>
      </c>
      <c r="L184" s="41" t="n">
        <v>58.3799874320553</v>
      </c>
      <c r="M184" s="15"/>
      <c r="IV184" s="43"/>
    </row>
    <row r="185" s="42" customFormat="true" ht="12" hidden="false" customHeight="true" outlineLevel="0" collapsed="false">
      <c r="A185" s="4"/>
      <c r="B185" s="51" t="n">
        <v>206</v>
      </c>
      <c r="C185" s="39"/>
      <c r="D185" s="49" t="s">
        <v>197</v>
      </c>
      <c r="E185" s="41" t="n">
        <v>818.0791715567</v>
      </c>
      <c r="F185" s="41" t="n">
        <v>818.079172030219</v>
      </c>
      <c r="G185" s="41"/>
      <c r="H185" s="41" t="n">
        <v>818.0791715567</v>
      </c>
      <c r="I185" s="41" t="n">
        <f aca="false">+K185+L185</f>
        <v>-1.37946898348673E-013</v>
      </c>
      <c r="J185" s="41" t="n">
        <f aca="false">+I185/F185*100</f>
        <v>-1.68622919474079E-014</v>
      </c>
      <c r="K185" s="41" t="n">
        <v>0</v>
      </c>
      <c r="L185" s="41" t="n">
        <v>-1.37946898348673E-013</v>
      </c>
      <c r="M185" s="15"/>
      <c r="IV185" s="43"/>
    </row>
    <row r="186" s="42" customFormat="true" ht="12" hidden="false" customHeight="true" outlineLevel="0" collapsed="false">
      <c r="A186" s="4"/>
      <c r="B186" s="51" t="n">
        <v>207</v>
      </c>
      <c r="C186" s="39"/>
      <c r="D186" s="49" t="s">
        <v>198</v>
      </c>
      <c r="E186" s="41" t="n">
        <v>930.6682303322</v>
      </c>
      <c r="F186" s="41" t="n">
        <v>930.6682303322</v>
      </c>
      <c r="G186" s="41"/>
      <c r="H186" s="41" t="n">
        <v>930.6682303322</v>
      </c>
      <c r="I186" s="41" t="n">
        <f aca="false">+K186+L186</f>
        <v>30.5812074258119</v>
      </c>
      <c r="J186" s="41" t="n">
        <f aca="false">+I186/F186*100</f>
        <v>3.28594083574723</v>
      </c>
      <c r="K186" s="41" t="n">
        <v>0</v>
      </c>
      <c r="L186" s="41" t="n">
        <v>30.5812074258119</v>
      </c>
      <c r="M186" s="15"/>
      <c r="IV186" s="43"/>
    </row>
    <row r="187" s="42" customFormat="true" ht="12" hidden="false" customHeight="true" outlineLevel="0" collapsed="false">
      <c r="A187" s="4"/>
      <c r="B187" s="51" t="n">
        <v>208</v>
      </c>
      <c r="C187" s="39"/>
      <c r="D187" s="49" t="s">
        <v>199</v>
      </c>
      <c r="E187" s="41" t="n">
        <v>182.3155172255</v>
      </c>
      <c r="F187" s="41" t="n">
        <v>182.315517699019</v>
      </c>
      <c r="G187" s="41"/>
      <c r="H187" s="41" t="n">
        <v>182.3155172255</v>
      </c>
      <c r="I187" s="41" t="n">
        <f aca="false">+K187+L187</f>
        <v>24.3087341420994</v>
      </c>
      <c r="J187" s="41" t="n">
        <f aca="false">+I187/F187*100</f>
        <v>13.3333324825538</v>
      </c>
      <c r="K187" s="41" t="n">
        <v>0</v>
      </c>
      <c r="L187" s="41" t="n">
        <v>24.3087341420994</v>
      </c>
      <c r="M187" s="15"/>
      <c r="IV187" s="43"/>
    </row>
    <row r="188" s="42" customFormat="true" ht="12" hidden="false" customHeight="true" outlineLevel="0" collapsed="false">
      <c r="A188" s="4"/>
      <c r="B188" s="51" t="n">
        <v>209</v>
      </c>
      <c r="C188" s="39"/>
      <c r="D188" s="49" t="s">
        <v>200</v>
      </c>
      <c r="E188" s="41" t="n">
        <v>2581.9271713</v>
      </c>
      <c r="F188" s="41" t="n">
        <v>2581.9271713</v>
      </c>
      <c r="G188" s="41"/>
      <c r="H188" s="41" t="n">
        <v>1243.57647127848</v>
      </c>
      <c r="I188" s="41" t="n">
        <f aca="false">+K188+L188</f>
        <v>1222.37199431883</v>
      </c>
      <c r="J188" s="41" t="n">
        <f aca="false">+I188/F188*100</f>
        <v>47.3433955808818</v>
      </c>
      <c r="K188" s="41" t="n">
        <v>1026.3790791167</v>
      </c>
      <c r="L188" s="41" t="n">
        <v>195.992915202131</v>
      </c>
      <c r="M188" s="15"/>
      <c r="IV188" s="43"/>
    </row>
    <row r="189" s="42" customFormat="true" ht="12" hidden="false" customHeight="true" outlineLevel="0" collapsed="false">
      <c r="A189" s="4"/>
      <c r="B189" s="52" t="n">
        <v>210</v>
      </c>
      <c r="C189" s="45"/>
      <c r="D189" s="50" t="s">
        <v>201</v>
      </c>
      <c r="E189" s="47" t="n">
        <v>2683.2791944069</v>
      </c>
      <c r="F189" s="47" t="n">
        <v>2683.27919488042</v>
      </c>
      <c r="G189" s="47"/>
      <c r="H189" s="47" t="n">
        <v>2683.2791944069</v>
      </c>
      <c r="I189" s="47" t="n">
        <f aca="false">+K189+L189</f>
        <v>89.6388841724711</v>
      </c>
      <c r="J189" s="47" t="n">
        <f aca="false">+I189/F189*100</f>
        <v>3.34064693467226</v>
      </c>
      <c r="K189" s="47" t="n">
        <v>0</v>
      </c>
      <c r="L189" s="47" t="n">
        <v>89.6388841724711</v>
      </c>
      <c r="M189" s="15"/>
      <c r="IV189" s="43"/>
    </row>
    <row r="190" s="42" customFormat="true" ht="12" hidden="false" customHeight="true" outlineLevel="0" collapsed="false">
      <c r="A190" s="4"/>
      <c r="B190" s="51" t="n">
        <v>211</v>
      </c>
      <c r="C190" s="39"/>
      <c r="D190" s="49" t="s">
        <v>202</v>
      </c>
      <c r="E190" s="41" t="n">
        <v>3540.8129218242</v>
      </c>
      <c r="F190" s="41" t="n">
        <v>3540.8129218242</v>
      </c>
      <c r="G190" s="41"/>
      <c r="H190" s="41" t="n">
        <v>3540.8129218242</v>
      </c>
      <c r="I190" s="41" t="n">
        <f aca="false">+K190+L190</f>
        <v>181.654971214679</v>
      </c>
      <c r="J190" s="41" t="n">
        <f aca="false">+I190/F190*100</f>
        <v>5.13031824118773</v>
      </c>
      <c r="K190" s="41" t="n">
        <v>0</v>
      </c>
      <c r="L190" s="41" t="n">
        <v>181.654971214679</v>
      </c>
      <c r="M190" s="15"/>
      <c r="IV190" s="43"/>
    </row>
    <row r="191" s="42" customFormat="true" ht="12" hidden="false" customHeight="true" outlineLevel="0" collapsed="false">
      <c r="A191" s="4"/>
      <c r="B191" s="51" t="n">
        <v>212</v>
      </c>
      <c r="C191" s="39"/>
      <c r="D191" s="49" t="s">
        <v>203</v>
      </c>
      <c r="E191" s="41" t="n">
        <v>665.6581041</v>
      </c>
      <c r="F191" s="41" t="n">
        <v>665.6581041</v>
      </c>
      <c r="G191" s="41"/>
      <c r="H191" s="41" t="n">
        <v>712.418075479859</v>
      </c>
      <c r="I191" s="41" t="n">
        <f aca="false">+K191+L191</f>
        <v>-1.37946898348673E-013</v>
      </c>
      <c r="J191" s="41" t="n">
        <f aca="false">+I191/F191*100</f>
        <v>-2.07233859993613E-014</v>
      </c>
      <c r="K191" s="41" t="n">
        <v>0</v>
      </c>
      <c r="L191" s="41" t="n">
        <v>-1.37946898348673E-013</v>
      </c>
      <c r="M191" s="15"/>
      <c r="IV191" s="43"/>
    </row>
    <row r="192" s="42" customFormat="true" ht="12" hidden="false" customHeight="true" outlineLevel="0" collapsed="false">
      <c r="A192" s="4"/>
      <c r="B192" s="51" t="n">
        <v>213</v>
      </c>
      <c r="C192" s="39"/>
      <c r="D192" s="49" t="s">
        <v>204</v>
      </c>
      <c r="E192" s="41" t="n">
        <v>1179.3287591338</v>
      </c>
      <c r="F192" s="41" t="n">
        <v>1179.3287591338</v>
      </c>
      <c r="G192" s="41"/>
      <c r="H192" s="41" t="n">
        <v>1179.3287591338</v>
      </c>
      <c r="I192" s="41" t="n">
        <f aca="false">+K192+L192</f>
        <v>418.671633318889</v>
      </c>
      <c r="J192" s="41" t="n">
        <f aca="false">+I192/F192*100</f>
        <v>35.5008414809113</v>
      </c>
      <c r="K192" s="41" t="n">
        <v>0</v>
      </c>
      <c r="L192" s="41" t="n">
        <v>418.671633318889</v>
      </c>
      <c r="M192" s="15"/>
      <c r="IV192" s="43"/>
    </row>
    <row r="193" s="42" customFormat="true" ht="12" hidden="false" customHeight="true" outlineLevel="0" collapsed="false">
      <c r="A193" s="4"/>
      <c r="B193" s="51" t="n">
        <v>214</v>
      </c>
      <c r="C193" s="39"/>
      <c r="D193" s="49" t="s">
        <v>205</v>
      </c>
      <c r="E193" s="41" t="n">
        <v>4680.2247153</v>
      </c>
      <c r="F193" s="41" t="n">
        <v>4680.2247153</v>
      </c>
      <c r="G193" s="41"/>
      <c r="H193" s="41" t="n">
        <v>2372.40726461336</v>
      </c>
      <c r="I193" s="41" t="n">
        <f aca="false">+K193+L193</f>
        <v>2352.89478215173</v>
      </c>
      <c r="J193" s="41" t="n">
        <f aca="false">+I193/F193*100</f>
        <v>50.2731156147255</v>
      </c>
      <c r="K193" s="41" t="n">
        <v>2148.1716575991</v>
      </c>
      <c r="L193" s="41" t="n">
        <v>204.723124552627</v>
      </c>
      <c r="M193" s="15"/>
      <c r="IV193" s="43"/>
    </row>
    <row r="194" s="42" customFormat="true" ht="12" hidden="false" customHeight="true" outlineLevel="0" collapsed="false">
      <c r="A194" s="4"/>
      <c r="B194" s="51" t="n">
        <v>215</v>
      </c>
      <c r="C194" s="39"/>
      <c r="D194" s="49" t="s">
        <v>206</v>
      </c>
      <c r="E194" s="41" t="n">
        <v>1205.8251822165</v>
      </c>
      <c r="F194" s="41" t="n">
        <v>1205.82518269002</v>
      </c>
      <c r="G194" s="41"/>
      <c r="H194" s="41" t="n">
        <v>1205.8251822165</v>
      </c>
      <c r="I194" s="41" t="n">
        <f aca="false">+K194+L194</f>
        <v>260.359361620549</v>
      </c>
      <c r="J194" s="41" t="n">
        <f aca="false">+I194/F194*100</f>
        <v>21.5917999854445</v>
      </c>
      <c r="K194" s="41" t="n">
        <v>0</v>
      </c>
      <c r="L194" s="41" t="n">
        <v>260.359361620549</v>
      </c>
      <c r="M194" s="15"/>
      <c r="IV194" s="43"/>
    </row>
    <row r="195" s="42" customFormat="true" ht="12" hidden="false" customHeight="true" outlineLevel="0" collapsed="false">
      <c r="A195" s="4"/>
      <c r="B195" s="51" t="n">
        <v>216</v>
      </c>
      <c r="C195" s="39"/>
      <c r="D195" s="49" t="s">
        <v>207</v>
      </c>
      <c r="E195" s="41" t="n">
        <v>2923.0145617982</v>
      </c>
      <c r="F195" s="41" t="n">
        <v>2923.0145617982</v>
      </c>
      <c r="G195" s="41"/>
      <c r="H195" s="41" t="n">
        <v>2923.0145617982</v>
      </c>
      <c r="I195" s="41" t="n">
        <f aca="false">+K195+L195</f>
        <v>946.023253023555</v>
      </c>
      <c r="J195" s="41" t="n">
        <f aca="false">+I195/F195*100</f>
        <v>32.364643864161</v>
      </c>
      <c r="K195" s="41" t="n">
        <v>0</v>
      </c>
      <c r="L195" s="41" t="n">
        <v>946.023253023555</v>
      </c>
      <c r="M195" s="15"/>
      <c r="IV195" s="43"/>
    </row>
    <row r="196" s="42" customFormat="true" ht="12" hidden="false" customHeight="true" outlineLevel="0" collapsed="false">
      <c r="A196" s="4"/>
      <c r="B196" s="51" t="n">
        <v>217</v>
      </c>
      <c r="C196" s="39"/>
      <c r="D196" s="49" t="s">
        <v>208</v>
      </c>
      <c r="E196" s="41" t="n">
        <v>3079.9761680817</v>
      </c>
      <c r="F196" s="41" t="n">
        <v>3079.97616855522</v>
      </c>
      <c r="G196" s="41"/>
      <c r="H196" s="41" t="n">
        <v>3079.9761680817</v>
      </c>
      <c r="I196" s="41" t="n">
        <f aca="false">+K196+L196</f>
        <v>1161.277416303</v>
      </c>
      <c r="J196" s="41" t="n">
        <f aca="false">+I196/F196*100</f>
        <v>37.7041039524584</v>
      </c>
      <c r="K196" s="41" t="n">
        <v>0</v>
      </c>
      <c r="L196" s="41" t="n">
        <v>1161.277416303</v>
      </c>
      <c r="M196" s="15"/>
      <c r="IV196" s="43"/>
    </row>
    <row r="197" s="42" customFormat="true" ht="12" hidden="false" customHeight="true" outlineLevel="0" collapsed="false">
      <c r="A197" s="4"/>
      <c r="B197" s="51" t="n">
        <v>218</v>
      </c>
      <c r="C197" s="39"/>
      <c r="D197" s="49" t="s">
        <v>209</v>
      </c>
      <c r="E197" s="41" t="n">
        <v>760.4023925447</v>
      </c>
      <c r="F197" s="41" t="n">
        <v>760.402393018219</v>
      </c>
      <c r="G197" s="41"/>
      <c r="H197" s="41" t="n">
        <v>760.4023925447</v>
      </c>
      <c r="I197" s="41" t="n">
        <f aca="false">+K197+L197</f>
        <v>7.7217505405199</v>
      </c>
      <c r="J197" s="41" t="n">
        <f aca="false">+I197/F197*100</f>
        <v>1.01548214621872</v>
      </c>
      <c r="K197" s="41" t="n">
        <v>0</v>
      </c>
      <c r="L197" s="41" t="n">
        <v>7.7217505405199</v>
      </c>
      <c r="M197" s="15"/>
      <c r="IV197" s="43"/>
    </row>
    <row r="198" s="42" customFormat="true" ht="12" hidden="false" customHeight="true" outlineLevel="0" collapsed="false">
      <c r="A198" s="4"/>
      <c r="B198" s="51" t="n">
        <v>219</v>
      </c>
      <c r="C198" s="39"/>
      <c r="D198" s="49" t="s">
        <v>210</v>
      </c>
      <c r="E198" s="41" t="n">
        <v>825.9202190407</v>
      </c>
      <c r="F198" s="41" t="n">
        <v>825.920219514219</v>
      </c>
      <c r="G198" s="41"/>
      <c r="H198" s="41" t="n">
        <v>825.9202190407</v>
      </c>
      <c r="I198" s="41" t="n">
        <f aca="false">+K198+L198</f>
        <v>170.73835657399</v>
      </c>
      <c r="J198" s="41" t="n">
        <f aca="false">+I198/F198*100</f>
        <v>20.6724999025224</v>
      </c>
      <c r="K198" s="41" t="n">
        <v>0</v>
      </c>
      <c r="L198" s="41" t="n">
        <v>170.73835657399</v>
      </c>
      <c r="M198" s="15"/>
      <c r="IV198" s="43"/>
    </row>
    <row r="199" s="42" customFormat="true" ht="12" hidden="false" customHeight="true" outlineLevel="0" collapsed="false">
      <c r="A199" s="4"/>
      <c r="B199" s="51" t="n">
        <v>222</v>
      </c>
      <c r="C199" s="39"/>
      <c r="D199" s="49" t="s">
        <v>211</v>
      </c>
      <c r="E199" s="41" t="n">
        <v>20370.8030917281</v>
      </c>
      <c r="F199" s="41" t="n">
        <v>20370.8030922016</v>
      </c>
      <c r="G199" s="41"/>
      <c r="H199" s="41" t="n">
        <v>20370.8030917281</v>
      </c>
      <c r="I199" s="41" t="n">
        <f aca="false">+K199+L199</f>
        <v>4416.98223949606</v>
      </c>
      <c r="J199" s="41" t="n">
        <f aca="false">+I199/F199*100</f>
        <v>21.6829067538677</v>
      </c>
      <c r="K199" s="41" t="n">
        <v>0</v>
      </c>
      <c r="L199" s="41" t="n">
        <v>4416.98223949606</v>
      </c>
      <c r="M199" s="15"/>
      <c r="IV199" s="43"/>
    </row>
    <row r="200" s="42" customFormat="true" ht="12" hidden="false" customHeight="true" outlineLevel="0" collapsed="false">
      <c r="A200" s="4"/>
      <c r="B200" s="51" t="n">
        <v>223</v>
      </c>
      <c r="C200" s="39"/>
      <c r="D200" s="49" t="s">
        <v>212</v>
      </c>
      <c r="E200" s="41" t="n">
        <v>84.0824984851</v>
      </c>
      <c r="F200" s="41" t="n">
        <v>84.0824989586194</v>
      </c>
      <c r="G200" s="41"/>
      <c r="H200" s="41" t="n">
        <v>84.0824984851</v>
      </c>
      <c r="I200" s="41" t="n">
        <f aca="false">+K200+L200</f>
        <v>-1.72433622935841E-014</v>
      </c>
      <c r="J200" s="41" t="n">
        <f aca="false">+I200/F200*100</f>
        <v>-2.0507671045874E-014</v>
      </c>
      <c r="K200" s="41" t="n">
        <v>0</v>
      </c>
      <c r="L200" s="41" t="n">
        <v>-1.72433622935841E-014</v>
      </c>
      <c r="M200" s="15"/>
      <c r="IV200" s="43"/>
    </row>
    <row r="201" s="42" customFormat="true" ht="12" hidden="false" customHeight="true" outlineLevel="0" collapsed="false">
      <c r="A201" s="4"/>
      <c r="B201" s="51" t="n">
        <v>225</v>
      </c>
      <c r="C201" s="39"/>
      <c r="D201" s="49" t="s">
        <v>213</v>
      </c>
      <c r="E201" s="41" t="n">
        <v>24.0535605423</v>
      </c>
      <c r="F201" s="41" t="n">
        <v>24.0535610158194</v>
      </c>
      <c r="G201" s="41"/>
      <c r="H201" s="41" t="n">
        <v>24.0535605423</v>
      </c>
      <c r="I201" s="41" t="n">
        <f aca="false">+K201+L201</f>
        <v>-4.31084057339604E-015</v>
      </c>
      <c r="J201" s="41" t="n">
        <f aca="false">+I201/F201*100</f>
        <v>-1.79218393923499E-014</v>
      </c>
      <c r="K201" s="41" t="n">
        <v>0</v>
      </c>
      <c r="L201" s="41" t="n">
        <v>-4.31084057339604E-015</v>
      </c>
      <c r="M201" s="15"/>
      <c r="IV201" s="43"/>
    </row>
    <row r="202" s="42" customFormat="true" ht="12" hidden="false" customHeight="true" outlineLevel="0" collapsed="false">
      <c r="A202" s="4"/>
      <c r="B202" s="51" t="n">
        <v>226</v>
      </c>
      <c r="C202" s="39"/>
      <c r="D202" s="49" t="s">
        <v>214</v>
      </c>
      <c r="E202" s="41" t="n">
        <v>490.987647</v>
      </c>
      <c r="F202" s="41" t="n">
        <v>490.987647</v>
      </c>
      <c r="G202" s="41"/>
      <c r="H202" s="41" t="n">
        <v>490.987647</v>
      </c>
      <c r="I202" s="41" t="n">
        <f aca="false">+K202+L202</f>
        <v>171.84567645</v>
      </c>
      <c r="J202" s="41" t="n">
        <f aca="false">+I202/F202*100</f>
        <v>35</v>
      </c>
      <c r="K202" s="41" t="n">
        <v>0</v>
      </c>
      <c r="L202" s="41" t="n">
        <v>171.84567645</v>
      </c>
      <c r="M202" s="15"/>
      <c r="IV202" s="43"/>
    </row>
    <row r="203" s="42" customFormat="true" ht="12" hidden="false" customHeight="true" outlineLevel="0" collapsed="false">
      <c r="A203" s="4"/>
      <c r="B203" s="51" t="n">
        <v>227</v>
      </c>
      <c r="C203" s="39"/>
      <c r="D203" s="49" t="s">
        <v>215</v>
      </c>
      <c r="E203" s="41" t="n">
        <v>2059.0921900942</v>
      </c>
      <c r="F203" s="41" t="n">
        <v>2059.0921900942</v>
      </c>
      <c r="G203" s="41"/>
      <c r="H203" s="41" t="n">
        <v>2059.0921900942</v>
      </c>
      <c r="I203" s="41" t="n">
        <f aca="false">+K203+L203</f>
        <v>121.51162364253</v>
      </c>
      <c r="J203" s="41" t="n">
        <f aca="false">+I203/F203*100</f>
        <v>5.90122308399272</v>
      </c>
      <c r="K203" s="41" t="n">
        <v>0</v>
      </c>
      <c r="L203" s="41" t="n">
        <v>121.51162364253</v>
      </c>
      <c r="M203" s="15"/>
      <c r="IV203" s="43"/>
    </row>
    <row r="204" s="42" customFormat="true" ht="12" hidden="false" customHeight="true" outlineLevel="0" collapsed="false">
      <c r="A204" s="4"/>
      <c r="B204" s="51" t="n">
        <v>228</v>
      </c>
      <c r="C204" s="39"/>
      <c r="D204" s="49" t="s">
        <v>216</v>
      </c>
      <c r="E204" s="41" t="n">
        <v>378.6703107673</v>
      </c>
      <c r="F204" s="41" t="n">
        <v>378.670311240819</v>
      </c>
      <c r="G204" s="41"/>
      <c r="H204" s="41" t="n">
        <v>378.6703107673</v>
      </c>
      <c r="I204" s="41" t="n">
        <f aca="false">+K204+L204</f>
        <v>23.8236791162244</v>
      </c>
      <c r="J204" s="41" t="n">
        <f aca="false">+I204/F204*100</f>
        <v>6.29140400211453</v>
      </c>
      <c r="K204" s="41" t="n">
        <v>0</v>
      </c>
      <c r="L204" s="41" t="n">
        <v>23.8236791162244</v>
      </c>
      <c r="M204" s="15"/>
      <c r="IV204" s="43"/>
    </row>
    <row r="205" s="42" customFormat="true" ht="12" hidden="false" customHeight="true" outlineLevel="0" collapsed="false">
      <c r="A205" s="4"/>
      <c r="B205" s="51" t="n">
        <v>229</v>
      </c>
      <c r="C205" s="39"/>
      <c r="D205" s="49" t="s">
        <v>217</v>
      </c>
      <c r="E205" s="41" t="n">
        <v>2016.4824027833</v>
      </c>
      <c r="F205" s="41" t="n">
        <v>2016.48240325681</v>
      </c>
      <c r="G205" s="41"/>
      <c r="H205" s="41" t="n">
        <v>2016.4824027833</v>
      </c>
      <c r="I205" s="41" t="n">
        <f aca="false">+K205+L205</f>
        <v>434.351591351624</v>
      </c>
      <c r="J205" s="41" t="n">
        <f aca="false">+I205/F205*100</f>
        <v>21.5400635606889</v>
      </c>
      <c r="K205" s="41" t="n">
        <v>0</v>
      </c>
      <c r="L205" s="41" t="n">
        <v>434.351591351624</v>
      </c>
      <c r="M205" s="15"/>
      <c r="IV205" s="43"/>
    </row>
    <row r="206" s="42" customFormat="true" ht="12" hidden="false" customHeight="true" outlineLevel="0" collapsed="false">
      <c r="A206" s="4"/>
      <c r="B206" s="51" t="n">
        <v>231</v>
      </c>
      <c r="C206" s="39"/>
      <c r="D206" s="49" t="s">
        <v>218</v>
      </c>
      <c r="E206" s="41" t="n">
        <v>124.6200422426</v>
      </c>
      <c r="F206" s="41" t="n">
        <v>124.6200422426</v>
      </c>
      <c r="G206" s="41"/>
      <c r="H206" s="41" t="n">
        <v>124.6200422426</v>
      </c>
      <c r="I206" s="41" t="n">
        <f aca="false">+K206+L206</f>
        <v>10.3048314133661</v>
      </c>
      <c r="J206" s="41" t="n">
        <f aca="false">+I206/F206*100</f>
        <v>8.26900009655392</v>
      </c>
      <c r="K206" s="41" t="n">
        <v>0</v>
      </c>
      <c r="L206" s="41" t="n">
        <v>10.3048314133661</v>
      </c>
      <c r="M206" s="15"/>
      <c r="IV206" s="43"/>
    </row>
    <row r="207" s="42" customFormat="true" ht="13.15" hidden="false" customHeight="true" outlineLevel="0" collapsed="false">
      <c r="A207" s="4"/>
      <c r="B207" s="51" t="n">
        <v>233</v>
      </c>
      <c r="C207" s="39"/>
      <c r="D207" s="49" t="s">
        <v>219</v>
      </c>
      <c r="E207" s="41" t="n">
        <v>166.5062003496</v>
      </c>
      <c r="F207" s="41" t="n">
        <v>166.5062003496</v>
      </c>
      <c r="G207" s="41"/>
      <c r="H207" s="41" t="n">
        <v>166.5062003496</v>
      </c>
      <c r="I207" s="41" t="n">
        <f aca="false">+K207+L207</f>
        <v>13.7683975559576</v>
      </c>
      <c r="J207" s="41" t="n">
        <f aca="false">+I207/F207*100</f>
        <v>8.26899990934221</v>
      </c>
      <c r="K207" s="41" t="n">
        <v>0</v>
      </c>
      <c r="L207" s="41" t="n">
        <v>13.7683975559576</v>
      </c>
      <c r="M207" s="15"/>
      <c r="IV207" s="43"/>
    </row>
    <row r="208" s="42" customFormat="true" ht="13.15" hidden="false" customHeight="true" outlineLevel="0" collapsed="false">
      <c r="A208" s="4"/>
      <c r="B208" s="51" t="n">
        <v>234</v>
      </c>
      <c r="C208" s="39"/>
      <c r="D208" s="49" t="s">
        <v>220</v>
      </c>
      <c r="E208" s="41" t="n">
        <v>695.1416113807</v>
      </c>
      <c r="F208" s="41" t="n">
        <v>695.141611854219</v>
      </c>
      <c r="G208" s="41"/>
      <c r="H208" s="41" t="n">
        <v>695.1416113807</v>
      </c>
      <c r="I208" s="41" t="n">
        <f aca="false">+K208+L208</f>
        <v>559.124966562161</v>
      </c>
      <c r="J208" s="41" t="n">
        <f aca="false">+I208/F208*100</f>
        <v>80.4332465540011</v>
      </c>
      <c r="K208" s="41" t="n">
        <v>0</v>
      </c>
      <c r="L208" s="41" t="n">
        <v>559.124966562161</v>
      </c>
      <c r="M208" s="15"/>
      <c r="IV208" s="43"/>
    </row>
    <row r="209" s="42" customFormat="true" ht="13.15" hidden="false" customHeight="true" outlineLevel="0" collapsed="false">
      <c r="A209" s="4"/>
      <c r="B209" s="51" t="n">
        <v>235</v>
      </c>
      <c r="C209" s="39"/>
      <c r="D209" s="49" t="s">
        <v>221</v>
      </c>
      <c r="E209" s="41" t="n">
        <v>1899.8815924701</v>
      </c>
      <c r="F209" s="41" t="n">
        <v>1899.88159294362</v>
      </c>
      <c r="G209" s="41"/>
      <c r="H209" s="41" t="n">
        <v>1899.8815924701</v>
      </c>
      <c r="I209" s="41" t="n">
        <f aca="false">+K209+L209</f>
        <v>788.332947139533</v>
      </c>
      <c r="J209" s="41" t="n">
        <f aca="false">+I209/F209*100</f>
        <v>41.4937936167966</v>
      </c>
      <c r="K209" s="41" t="n">
        <v>0</v>
      </c>
      <c r="L209" s="41" t="n">
        <v>788.332947139533</v>
      </c>
      <c r="M209" s="15"/>
      <c r="IV209" s="43"/>
    </row>
    <row r="210" s="42" customFormat="true" ht="13.15" hidden="false" customHeight="true" outlineLevel="0" collapsed="false">
      <c r="A210" s="4"/>
      <c r="B210" s="51" t="n">
        <v>236</v>
      </c>
      <c r="C210" s="39"/>
      <c r="D210" s="49" t="s">
        <v>222</v>
      </c>
      <c r="E210" s="41" t="n">
        <v>1784.1638610067</v>
      </c>
      <c r="F210" s="41" t="n">
        <v>1784.16386148022</v>
      </c>
      <c r="G210" s="41"/>
      <c r="H210" s="41" t="n">
        <v>1784.1638610067</v>
      </c>
      <c r="I210" s="41" t="n">
        <f aca="false">+K210+L210</f>
        <v>90.9378173014901</v>
      </c>
      <c r="J210" s="41" t="n">
        <f aca="false">+I210/F210*100</f>
        <v>5.09694312640344</v>
      </c>
      <c r="K210" s="41" t="n">
        <v>0</v>
      </c>
      <c r="L210" s="41" t="n">
        <v>90.9378173014901</v>
      </c>
      <c r="M210" s="15"/>
      <c r="IV210" s="43"/>
    </row>
    <row r="211" s="42" customFormat="true" ht="12" hidden="false" customHeight="true" outlineLevel="0" collapsed="false">
      <c r="A211" s="4"/>
      <c r="B211" s="51" t="n">
        <v>237</v>
      </c>
      <c r="C211" s="39"/>
      <c r="D211" s="49" t="s">
        <v>223</v>
      </c>
      <c r="E211" s="41" t="n">
        <v>223.8814558683</v>
      </c>
      <c r="F211" s="41" t="n">
        <v>223.881456341819</v>
      </c>
      <c r="G211" s="41"/>
      <c r="H211" s="41" t="n">
        <v>223.881436454</v>
      </c>
      <c r="I211" s="41" t="n">
        <f aca="false">+K211+L211</f>
        <v>77.1202788812783</v>
      </c>
      <c r="J211" s="41" t="n">
        <f aca="false">+I211/F211*100</f>
        <v>34.4469256817466</v>
      </c>
      <c r="K211" s="41" t="n">
        <v>0</v>
      </c>
      <c r="L211" s="41" t="n">
        <v>77.1202788812783</v>
      </c>
      <c r="M211" s="15"/>
      <c r="IV211" s="43"/>
    </row>
    <row r="212" s="42" customFormat="true" ht="12" hidden="false" customHeight="true" outlineLevel="0" collapsed="false">
      <c r="A212" s="4"/>
      <c r="B212" s="51" t="n">
        <v>242</v>
      </c>
      <c r="C212" s="39"/>
      <c r="D212" s="49" t="s">
        <v>224</v>
      </c>
      <c r="E212" s="41" t="n">
        <v>470.9118241418</v>
      </c>
      <c r="F212" s="41" t="n">
        <v>470.9118241418</v>
      </c>
      <c r="G212" s="41"/>
      <c r="H212" s="41" t="n">
        <v>470.9118241418</v>
      </c>
      <c r="I212" s="41" t="n">
        <f aca="false">+K212+L212</f>
        <v>165.123285989947</v>
      </c>
      <c r="J212" s="41" t="n">
        <f aca="false">+I212/F212*100</f>
        <v>35.0645869406382</v>
      </c>
      <c r="K212" s="41" t="n">
        <v>0</v>
      </c>
      <c r="L212" s="41" t="n">
        <v>165.123285989947</v>
      </c>
      <c r="M212" s="15"/>
      <c r="IV212" s="43"/>
    </row>
    <row r="213" s="42" customFormat="true" ht="12" hidden="false" customHeight="true" outlineLevel="0" collapsed="false">
      <c r="A213" s="4"/>
      <c r="B213" s="51" t="n">
        <v>243</v>
      </c>
      <c r="C213" s="39"/>
      <c r="D213" s="49" t="s">
        <v>225</v>
      </c>
      <c r="E213" s="41" t="n">
        <v>1652.2202012037</v>
      </c>
      <c r="F213" s="41" t="n">
        <v>1652.22020167722</v>
      </c>
      <c r="G213" s="41"/>
      <c r="H213" s="41" t="n">
        <v>1652.2202012037</v>
      </c>
      <c r="I213" s="41" t="n">
        <f aca="false">+K213+L213</f>
        <v>423.895169493772</v>
      </c>
      <c r="J213" s="41" t="n">
        <f aca="false">+I213/F213*100</f>
        <v>25.6560940886368</v>
      </c>
      <c r="K213" s="41" t="n">
        <v>0</v>
      </c>
      <c r="L213" s="41" t="n">
        <v>423.895169493772</v>
      </c>
      <c r="M213" s="15"/>
      <c r="IV213" s="43"/>
    </row>
    <row r="214" s="42" customFormat="true" ht="12" hidden="false" customHeight="true" outlineLevel="0" collapsed="false">
      <c r="A214" s="4"/>
      <c r="B214" s="51" t="n">
        <v>244</v>
      </c>
      <c r="C214" s="39"/>
      <c r="D214" s="49" t="s">
        <v>226</v>
      </c>
      <c r="E214" s="41" t="n">
        <v>1327.0193964954</v>
      </c>
      <c r="F214" s="41" t="n">
        <v>1327.0193964954</v>
      </c>
      <c r="G214" s="41"/>
      <c r="H214" s="41" t="n">
        <v>1327.0193964954</v>
      </c>
      <c r="I214" s="41" t="n">
        <f aca="false">+K214+L214</f>
        <v>268.880464304717</v>
      </c>
      <c r="J214" s="41" t="n">
        <f aca="false">+I214/F214*100</f>
        <v>20.2619844905673</v>
      </c>
      <c r="K214" s="41" t="n">
        <v>0</v>
      </c>
      <c r="L214" s="41" t="n">
        <v>268.880464304717</v>
      </c>
      <c r="M214" s="15"/>
      <c r="IV214" s="43"/>
    </row>
    <row r="215" s="42" customFormat="true" ht="12" hidden="false" customHeight="true" outlineLevel="0" collapsed="false">
      <c r="A215" s="4"/>
      <c r="B215" s="51" t="n">
        <v>245</v>
      </c>
      <c r="C215" s="39"/>
      <c r="D215" s="49" t="s">
        <v>227</v>
      </c>
      <c r="E215" s="41" t="n">
        <v>1812.9142066622</v>
      </c>
      <c r="F215" s="41" t="n">
        <v>1812.9142066622</v>
      </c>
      <c r="G215" s="41"/>
      <c r="H215" s="41" t="n">
        <v>927.843495395209</v>
      </c>
      <c r="I215" s="41" t="n">
        <f aca="false">+K215+L215</f>
        <v>912.000922727759</v>
      </c>
      <c r="J215" s="41" t="n">
        <f aca="false">+I215/F215*100</f>
        <v>50.305796014852</v>
      </c>
      <c r="K215" s="41" t="n">
        <v>777.4191818091</v>
      </c>
      <c r="L215" s="41" t="n">
        <v>134.581740918659</v>
      </c>
      <c r="M215" s="15"/>
      <c r="IV215" s="43"/>
    </row>
    <row r="216" s="42" customFormat="true" ht="12" hidden="false" customHeight="true" outlineLevel="0" collapsed="false">
      <c r="A216" s="4"/>
      <c r="B216" s="51" t="n">
        <v>247</v>
      </c>
      <c r="C216" s="39"/>
      <c r="D216" s="49" t="s">
        <v>228</v>
      </c>
      <c r="E216" s="41" t="n">
        <v>367.8094659898</v>
      </c>
      <c r="F216" s="41" t="n">
        <v>367.8094659898</v>
      </c>
      <c r="G216" s="41"/>
      <c r="H216" s="41" t="n">
        <v>367.8093883326</v>
      </c>
      <c r="I216" s="41" t="n">
        <f aca="false">+K216+L216</f>
        <v>61.0839798549495</v>
      </c>
      <c r="J216" s="41" t="n">
        <f aca="false">+I216/F216*100</f>
        <v>16.6075061963314</v>
      </c>
      <c r="K216" s="41" t="n">
        <v>0</v>
      </c>
      <c r="L216" s="41" t="n">
        <v>61.0839798549495</v>
      </c>
      <c r="M216" s="15"/>
      <c r="IV216" s="43"/>
    </row>
    <row r="217" s="42" customFormat="true" ht="12" hidden="false" customHeight="true" outlineLevel="0" collapsed="false">
      <c r="A217" s="4"/>
      <c r="B217" s="51" t="n">
        <v>248</v>
      </c>
      <c r="C217" s="39"/>
      <c r="D217" s="49" t="s">
        <v>229</v>
      </c>
      <c r="E217" s="41" t="n">
        <v>1205.9591797151</v>
      </c>
      <c r="F217" s="41" t="n">
        <v>1205.95918018862</v>
      </c>
      <c r="G217" s="41"/>
      <c r="H217" s="41" t="n">
        <v>1205.9591797151</v>
      </c>
      <c r="I217" s="41" t="n">
        <f aca="false">+K217+L217</f>
        <v>124.343073820658</v>
      </c>
      <c r="J217" s="41" t="n">
        <f aca="false">+I217/F217*100</f>
        <v>10.3107199533246</v>
      </c>
      <c r="K217" s="41" t="n">
        <v>0</v>
      </c>
      <c r="L217" s="41" t="n">
        <v>124.343073820658</v>
      </c>
      <c r="M217" s="15"/>
      <c r="IV217" s="43"/>
    </row>
    <row r="218" s="42" customFormat="true" ht="12" hidden="false" customHeight="true" outlineLevel="0" collapsed="false">
      <c r="A218" s="4"/>
      <c r="B218" s="51" t="n">
        <v>249</v>
      </c>
      <c r="C218" s="39"/>
      <c r="D218" s="49" t="s">
        <v>230</v>
      </c>
      <c r="E218" s="41" t="n">
        <v>1114.1703495737</v>
      </c>
      <c r="F218" s="41" t="n">
        <v>1114.17035004722</v>
      </c>
      <c r="G218" s="41"/>
      <c r="H218" s="41" t="n">
        <v>612.4951110094</v>
      </c>
      <c r="I218" s="41" t="n">
        <f aca="false">+K218+L218</f>
        <v>276.565365249308</v>
      </c>
      <c r="J218" s="41" t="n">
        <f aca="false">+I218/F218*100</f>
        <v>24.8225386035077</v>
      </c>
      <c r="K218" s="41" t="n">
        <v>1.94143E-005</v>
      </c>
      <c r="L218" s="41" t="n">
        <v>276.565345835008</v>
      </c>
      <c r="M218" s="15"/>
      <c r="IV218" s="43"/>
    </row>
    <row r="219" s="42" customFormat="true" ht="12" hidden="false" customHeight="true" outlineLevel="0" collapsed="false">
      <c r="A219" s="4"/>
      <c r="B219" s="51" t="n">
        <v>250</v>
      </c>
      <c r="C219" s="39"/>
      <c r="D219" s="49" t="s">
        <v>231</v>
      </c>
      <c r="E219" s="41" t="n">
        <v>869.9829143207</v>
      </c>
      <c r="F219" s="41" t="n">
        <v>869.982914794219</v>
      </c>
      <c r="G219" s="41"/>
      <c r="H219" s="41" t="n">
        <v>869.9829143207</v>
      </c>
      <c r="I219" s="41" t="n">
        <f aca="false">+K219+L219</f>
        <v>55.2544866045725</v>
      </c>
      <c r="J219" s="41" t="n">
        <f aca="false">+I219/F219*100</f>
        <v>6.35121514054584</v>
      </c>
      <c r="K219" s="41" t="n">
        <v>0</v>
      </c>
      <c r="L219" s="41" t="n">
        <v>55.2544866045725</v>
      </c>
      <c r="M219" s="15"/>
      <c r="IV219" s="43"/>
    </row>
    <row r="220" s="42" customFormat="true" ht="12" hidden="false" customHeight="true" outlineLevel="0" collapsed="false">
      <c r="A220" s="4"/>
      <c r="B220" s="51" t="n">
        <v>251</v>
      </c>
      <c r="C220" s="39"/>
      <c r="D220" s="49" t="s">
        <v>232</v>
      </c>
      <c r="E220" s="41" t="n">
        <v>498.0910675698</v>
      </c>
      <c r="F220" s="41" t="n">
        <v>498.0910675698</v>
      </c>
      <c r="G220" s="41"/>
      <c r="H220" s="41" t="n">
        <v>498.0910481555</v>
      </c>
      <c r="I220" s="41" t="n">
        <f aca="false">+K220+L220</f>
        <v>166.778265413607</v>
      </c>
      <c r="J220" s="41" t="n">
        <f aca="false">+I220/F220*100</f>
        <v>33.4834885169337</v>
      </c>
      <c r="K220" s="41" t="n">
        <v>0</v>
      </c>
      <c r="L220" s="41" t="n">
        <v>166.778265413607</v>
      </c>
      <c r="M220" s="15"/>
      <c r="IV220" s="43"/>
    </row>
    <row r="221" s="42" customFormat="true" ht="12" hidden="false" customHeight="true" outlineLevel="0" collapsed="false">
      <c r="A221" s="4"/>
      <c r="B221" s="51" t="n">
        <v>252</v>
      </c>
      <c r="C221" s="39"/>
      <c r="D221" s="49" t="s">
        <v>233</v>
      </c>
      <c r="E221" s="41" t="n">
        <v>153.7149528945</v>
      </c>
      <c r="F221" s="41" t="n">
        <v>153.714953368019</v>
      </c>
      <c r="G221" s="41"/>
      <c r="H221" s="41" t="n">
        <v>153.7149528945</v>
      </c>
      <c r="I221" s="41" t="n">
        <f aca="false">+K221+L221</f>
        <v>-3.44867245871683E-014</v>
      </c>
      <c r="J221" s="41" t="n">
        <f aca="false">+I221/F221*100</f>
        <v>-2.24355040492393E-014</v>
      </c>
      <c r="K221" s="41" t="n">
        <v>0</v>
      </c>
      <c r="L221" s="41" t="n">
        <v>-3.44867245871683E-014</v>
      </c>
      <c r="M221" s="15"/>
      <c r="IV221" s="43"/>
    </row>
    <row r="222" s="42" customFormat="true" ht="12" hidden="false" customHeight="true" outlineLevel="0" collapsed="false">
      <c r="A222" s="4"/>
      <c r="B222" s="51" t="n">
        <v>253</v>
      </c>
      <c r="C222" s="39"/>
      <c r="D222" s="49" t="s">
        <v>234</v>
      </c>
      <c r="E222" s="41" t="n">
        <v>640.5249725776</v>
      </c>
      <c r="F222" s="41" t="n">
        <v>640.5249725776</v>
      </c>
      <c r="G222" s="41"/>
      <c r="H222" s="41" t="n">
        <v>640.5249725776</v>
      </c>
      <c r="I222" s="41" t="n">
        <f aca="false">+K222+L222</f>
        <v>237.775296668947</v>
      </c>
      <c r="J222" s="41" t="n">
        <f aca="false">+I222/F222*100</f>
        <v>37.1219401036141</v>
      </c>
      <c r="K222" s="41" t="n">
        <v>0</v>
      </c>
      <c r="L222" s="41" t="n">
        <v>237.775296668947</v>
      </c>
      <c r="M222" s="15"/>
      <c r="IV222" s="43"/>
    </row>
    <row r="223" s="42" customFormat="true" ht="12" hidden="false" customHeight="true" outlineLevel="0" collapsed="false">
      <c r="A223" s="4"/>
      <c r="B223" s="51" t="n">
        <v>258</v>
      </c>
      <c r="C223" s="39"/>
      <c r="D223" s="49" t="s">
        <v>235</v>
      </c>
      <c r="E223" s="41" t="n">
        <v>8360.8847808</v>
      </c>
      <c r="F223" s="41" t="n">
        <v>8360.8847808</v>
      </c>
      <c r="G223" s="41"/>
      <c r="H223" s="41" t="n">
        <v>7377.4019469907</v>
      </c>
      <c r="I223" s="41" t="n">
        <f aca="false">+K223+L223</f>
        <v>7377.4019469907</v>
      </c>
      <c r="J223" s="41" t="n">
        <f aca="false">+I223/F223*100</f>
        <v>88.237096197429</v>
      </c>
      <c r="K223" s="41" t="n">
        <v>7377.4019469907</v>
      </c>
      <c r="L223" s="41" t="n">
        <v>0</v>
      </c>
      <c r="M223" s="15"/>
      <c r="IV223" s="43"/>
    </row>
    <row r="224" s="42" customFormat="true" ht="12" hidden="false" customHeight="true" outlineLevel="0" collapsed="false">
      <c r="A224" s="4"/>
      <c r="B224" s="52" t="n">
        <v>259</v>
      </c>
      <c r="C224" s="45"/>
      <c r="D224" s="50" t="s">
        <v>236</v>
      </c>
      <c r="E224" s="47" t="n">
        <v>650.2552450089</v>
      </c>
      <c r="F224" s="47" t="n">
        <v>650.255245482419</v>
      </c>
      <c r="G224" s="47"/>
      <c r="H224" s="47" t="n">
        <v>650.2552450089</v>
      </c>
      <c r="I224" s="47" t="n">
        <f aca="false">+K224+L224</f>
        <v>339.865954764841</v>
      </c>
      <c r="J224" s="47" t="n">
        <f aca="false">+I224/F224*100</f>
        <v>52.2665456566518</v>
      </c>
      <c r="K224" s="47" t="n">
        <v>0</v>
      </c>
      <c r="L224" s="47" t="n">
        <v>339.865954764841</v>
      </c>
      <c r="M224" s="15"/>
      <c r="IV224" s="43"/>
    </row>
    <row r="225" s="42" customFormat="true" ht="12" hidden="false" customHeight="true" outlineLevel="0" collapsed="false">
      <c r="A225" s="4"/>
      <c r="B225" s="51" t="n">
        <v>260</v>
      </c>
      <c r="C225" s="39"/>
      <c r="D225" s="49" t="s">
        <v>237</v>
      </c>
      <c r="E225" s="41" t="n">
        <v>203.7055328793</v>
      </c>
      <c r="F225" s="41" t="n">
        <v>203.705533352819</v>
      </c>
      <c r="G225" s="41"/>
      <c r="H225" s="41" t="n">
        <v>203.7055328793</v>
      </c>
      <c r="I225" s="41" t="n">
        <f aca="false">+K225+L225</f>
        <v>160.568389249456</v>
      </c>
      <c r="J225" s="41" t="n">
        <f aca="false">+I225/F225*100</f>
        <v>78.8237740068408</v>
      </c>
      <c r="K225" s="41" t="n">
        <v>0</v>
      </c>
      <c r="L225" s="41" t="n">
        <v>160.568389249456</v>
      </c>
      <c r="M225" s="15"/>
      <c r="IV225" s="43"/>
    </row>
    <row r="226" s="42" customFormat="true" ht="12" hidden="false" customHeight="true" outlineLevel="0" collapsed="false">
      <c r="A226" s="4"/>
      <c r="B226" s="51" t="n">
        <v>261</v>
      </c>
      <c r="C226" s="39"/>
      <c r="D226" s="49" t="s">
        <v>238</v>
      </c>
      <c r="E226" s="41" t="n">
        <v>9809.2709264584</v>
      </c>
      <c r="F226" s="41" t="n">
        <v>9809.2709264584</v>
      </c>
      <c r="G226" s="41"/>
      <c r="H226" s="41" t="n">
        <v>7643.07560059585</v>
      </c>
      <c r="I226" s="41" t="n">
        <f aca="false">+K226+L226</f>
        <v>2624.6211123265</v>
      </c>
      <c r="J226" s="41" t="n">
        <f aca="false">+I226/F226*100</f>
        <v>26.7565360565906</v>
      </c>
      <c r="K226" s="41" t="n">
        <v>1.94143E-005</v>
      </c>
      <c r="L226" s="41" t="n">
        <v>2624.6210929122</v>
      </c>
      <c r="M226" s="15"/>
      <c r="IV226" s="43"/>
    </row>
    <row r="227" s="42" customFormat="true" ht="12" hidden="false" customHeight="true" outlineLevel="0" collapsed="false">
      <c r="A227" s="4"/>
      <c r="B227" s="51" t="n">
        <v>262</v>
      </c>
      <c r="C227" s="39"/>
      <c r="D227" s="49" t="s">
        <v>239</v>
      </c>
      <c r="E227" s="41" t="n">
        <v>730.6283114359</v>
      </c>
      <c r="F227" s="41" t="n">
        <v>730.628311909419</v>
      </c>
      <c r="G227" s="41"/>
      <c r="H227" s="41" t="n">
        <v>730.6283114359</v>
      </c>
      <c r="I227" s="41" t="n">
        <f aca="false">+K227+L227</f>
        <v>154.729003163666</v>
      </c>
      <c r="J227" s="41" t="n">
        <f aca="false">+I227/F227*100</f>
        <v>21.1775263347376</v>
      </c>
      <c r="K227" s="41" t="n">
        <v>0</v>
      </c>
      <c r="L227" s="41" t="n">
        <v>154.729003163666</v>
      </c>
      <c r="M227" s="15"/>
      <c r="IV227" s="43"/>
    </row>
    <row r="228" s="42" customFormat="true" ht="12" hidden="false" customHeight="true" outlineLevel="0" collapsed="false">
      <c r="A228" s="4"/>
      <c r="B228" s="51" t="n">
        <v>264</v>
      </c>
      <c r="C228" s="39"/>
      <c r="D228" s="49" t="s">
        <v>240</v>
      </c>
      <c r="E228" s="41" t="n">
        <v>14290.8886535165</v>
      </c>
      <c r="F228" s="41" t="n">
        <v>14168.6548423012</v>
      </c>
      <c r="G228" s="41"/>
      <c r="H228" s="41" t="n">
        <v>11738.0236569857</v>
      </c>
      <c r="I228" s="41" t="n">
        <f aca="false">+K228+L228</f>
        <v>6942.18814738531</v>
      </c>
      <c r="J228" s="41" t="n">
        <f aca="false">+I228/F228*100</f>
        <v>48.9968047401301</v>
      </c>
      <c r="K228" s="41" t="n">
        <v>1.94143E-005</v>
      </c>
      <c r="L228" s="41" t="n">
        <v>6942.188127971</v>
      </c>
      <c r="M228" s="15"/>
      <c r="IV228" s="43"/>
    </row>
    <row r="229" s="42" customFormat="true" ht="12" hidden="false" customHeight="true" outlineLevel="0" collapsed="false">
      <c r="A229" s="4"/>
      <c r="B229" s="51" t="n">
        <v>266</v>
      </c>
      <c r="C229" s="39"/>
      <c r="D229" s="49" t="s">
        <v>241</v>
      </c>
      <c r="E229" s="41" t="n">
        <v>3451.3965968</v>
      </c>
      <c r="F229" s="41" t="n">
        <v>3451.3965968</v>
      </c>
      <c r="G229" s="41"/>
      <c r="H229" s="41" t="n">
        <v>1770.5454478858</v>
      </c>
      <c r="I229" s="41" t="n">
        <f aca="false">+K229+L229</f>
        <v>1744.31107157646</v>
      </c>
      <c r="J229" s="41" t="n">
        <f aca="false">+I229/F229*100</f>
        <v>50.5392823645278</v>
      </c>
      <c r="K229" s="41" t="n">
        <v>1320.1336878858</v>
      </c>
      <c r="L229" s="41" t="n">
        <v>424.177383690655</v>
      </c>
      <c r="M229" s="15"/>
      <c r="IV229" s="43"/>
    </row>
    <row r="230" s="42" customFormat="true" ht="12" hidden="false" customHeight="true" outlineLevel="0" collapsed="false">
      <c r="A230" s="4"/>
      <c r="B230" s="51" t="n">
        <v>267</v>
      </c>
      <c r="C230" s="39"/>
      <c r="D230" s="49" t="s">
        <v>242</v>
      </c>
      <c r="E230" s="41" t="n">
        <v>463.0194646629</v>
      </c>
      <c r="F230" s="41" t="n">
        <v>463.019465136419</v>
      </c>
      <c r="G230" s="41"/>
      <c r="H230" s="41" t="n">
        <v>463.0194646629</v>
      </c>
      <c r="I230" s="41" t="n">
        <f aca="false">+K230+L230</f>
        <v>100.434763568015</v>
      </c>
      <c r="J230" s="41" t="n">
        <f aca="false">+I230/F230*100</f>
        <v>21.6912616272891</v>
      </c>
      <c r="K230" s="41" t="n">
        <v>0</v>
      </c>
      <c r="L230" s="41" t="n">
        <v>100.434763568015</v>
      </c>
      <c r="M230" s="15"/>
      <c r="IV230" s="43"/>
    </row>
    <row r="231" s="42" customFormat="true" ht="12" hidden="false" customHeight="true" outlineLevel="0" collapsed="false">
      <c r="A231" s="4"/>
      <c r="B231" s="51" t="n">
        <v>268</v>
      </c>
      <c r="C231" s="39"/>
      <c r="D231" s="49" t="s">
        <v>243</v>
      </c>
      <c r="E231" s="41" t="n">
        <v>400.599325632</v>
      </c>
      <c r="F231" s="41" t="n">
        <v>400.599325632</v>
      </c>
      <c r="G231" s="41"/>
      <c r="H231" s="41" t="n">
        <v>400.5367145145</v>
      </c>
      <c r="I231" s="41" t="n">
        <f aca="false">+K231+L231</f>
        <v>400.5367145145</v>
      </c>
      <c r="J231" s="41" t="n">
        <f aca="false">+I231/F231*100</f>
        <v>99.9843706383177</v>
      </c>
      <c r="K231" s="41" t="n">
        <v>400.5367145145</v>
      </c>
      <c r="L231" s="41" t="n">
        <v>0</v>
      </c>
      <c r="M231" s="15"/>
      <c r="IV231" s="43"/>
    </row>
    <row r="232" s="42" customFormat="true" ht="12" hidden="false" customHeight="true" outlineLevel="0" collapsed="false">
      <c r="A232" s="4"/>
      <c r="B232" s="51" t="n">
        <v>269</v>
      </c>
      <c r="C232" s="39"/>
      <c r="D232" s="49" t="s">
        <v>244</v>
      </c>
      <c r="E232" s="41" t="n">
        <v>55.9698349274</v>
      </c>
      <c r="F232" s="41" t="n">
        <v>55.9698349274</v>
      </c>
      <c r="G232" s="41"/>
      <c r="H232" s="41" t="n">
        <v>55.9698349274</v>
      </c>
      <c r="I232" s="41" t="n">
        <f aca="false">+K232+L232</f>
        <v>12.1538388553931</v>
      </c>
      <c r="J232" s="41" t="n">
        <f aca="false">+I232/F232*100</f>
        <v>21.7149807055144</v>
      </c>
      <c r="K232" s="41" t="n">
        <v>0</v>
      </c>
      <c r="L232" s="41" t="n">
        <v>12.1538388553931</v>
      </c>
      <c r="M232" s="15"/>
      <c r="IV232" s="43"/>
    </row>
    <row r="233" s="42" customFormat="true" ht="12" hidden="false" customHeight="true" outlineLevel="0" collapsed="false">
      <c r="A233" s="4"/>
      <c r="B233" s="51" t="n">
        <v>273</v>
      </c>
      <c r="C233" s="39"/>
      <c r="D233" s="49" t="s">
        <v>245</v>
      </c>
      <c r="E233" s="41" t="n">
        <v>2003.55576</v>
      </c>
      <c r="F233" s="41" t="n">
        <v>874.6867856534</v>
      </c>
      <c r="G233" s="41"/>
      <c r="H233" s="41" t="n">
        <v>874.6867856534</v>
      </c>
      <c r="I233" s="41" t="n">
        <f aca="false">+K233+L233</f>
        <v>516.913312700364</v>
      </c>
      <c r="J233" s="41" t="n">
        <f aca="false">+I233/F233*100</f>
        <v>59.0969614699535</v>
      </c>
      <c r="K233" s="41" t="n">
        <v>0</v>
      </c>
      <c r="L233" s="41" t="n">
        <v>516.913312700364</v>
      </c>
      <c r="M233" s="15"/>
      <c r="IV233" s="43"/>
    </row>
    <row r="234" s="42" customFormat="true" ht="12" hidden="false" customHeight="true" outlineLevel="0" collapsed="false">
      <c r="A234" s="4"/>
      <c r="B234" s="51" t="n">
        <v>274</v>
      </c>
      <c r="C234" s="39"/>
      <c r="D234" s="49" t="s">
        <v>246</v>
      </c>
      <c r="E234" s="41" t="n">
        <v>4184.429505191</v>
      </c>
      <c r="F234" s="41" t="n">
        <v>4184.429505191</v>
      </c>
      <c r="G234" s="41"/>
      <c r="H234" s="41" t="n">
        <v>2828.88415770065</v>
      </c>
      <c r="I234" s="41" t="n">
        <f aca="false">+K234+L234</f>
        <v>2739.05597011631</v>
      </c>
      <c r="J234" s="41" t="n">
        <f aca="false">+I234/F234*100</f>
        <v>65.4582892773882</v>
      </c>
      <c r="K234" s="41" t="n">
        <v>1949.0020235289</v>
      </c>
      <c r="L234" s="41" t="n">
        <v>790.053946587407</v>
      </c>
      <c r="M234" s="15"/>
      <c r="IV234" s="43"/>
    </row>
    <row r="235" s="42" customFormat="true" ht="12" hidden="false" customHeight="true" outlineLevel="0" collapsed="false">
      <c r="A235" s="4"/>
      <c r="B235" s="51" t="n">
        <v>275</v>
      </c>
      <c r="C235" s="39"/>
      <c r="D235" s="49" t="s">
        <v>247</v>
      </c>
      <c r="E235" s="41" t="n">
        <v>1355.11814</v>
      </c>
      <c r="F235" s="41" t="n">
        <v>1355.11814</v>
      </c>
      <c r="G235" s="41"/>
      <c r="H235" s="41" t="n">
        <v>1355.11814</v>
      </c>
      <c r="I235" s="41" t="n">
        <f aca="false">+K235+L235</f>
        <v>296.474402131761</v>
      </c>
      <c r="J235" s="41" t="n">
        <f aca="false">+I235/F235*100</f>
        <v>21.8781221637075</v>
      </c>
      <c r="K235" s="41" t="n">
        <v>0</v>
      </c>
      <c r="L235" s="41" t="n">
        <v>296.474402131761</v>
      </c>
      <c r="M235" s="15"/>
      <c r="IV235" s="43"/>
    </row>
    <row r="236" s="42" customFormat="true" ht="12" hidden="false" customHeight="true" outlineLevel="0" collapsed="false">
      <c r="A236" s="4"/>
      <c r="B236" s="51" t="n">
        <v>278</v>
      </c>
      <c r="C236" s="39"/>
      <c r="D236" s="49" t="s">
        <v>248</v>
      </c>
      <c r="E236" s="41" t="n">
        <v>4707.7347784</v>
      </c>
      <c r="F236" s="41" t="n">
        <v>4707.7347784</v>
      </c>
      <c r="G236" s="41"/>
      <c r="H236" s="41" t="n">
        <v>4706.99703577657</v>
      </c>
      <c r="I236" s="41" t="n">
        <f aca="false">+K236+L236</f>
        <v>4620.44161500795</v>
      </c>
      <c r="J236" s="41" t="n">
        <f aca="false">+I236/F236*100</f>
        <v>98.1457501855762</v>
      </c>
      <c r="K236" s="41" t="n">
        <v>1279.40237</v>
      </c>
      <c r="L236" s="41" t="n">
        <v>3341.03924500795</v>
      </c>
      <c r="M236" s="15"/>
      <c r="IV236" s="43"/>
    </row>
    <row r="237" s="42" customFormat="true" ht="12" hidden="false" customHeight="true" outlineLevel="0" collapsed="false">
      <c r="A237" s="4"/>
      <c r="B237" s="51" t="n">
        <v>280</v>
      </c>
      <c r="C237" s="39"/>
      <c r="D237" s="49" t="s">
        <v>249</v>
      </c>
      <c r="E237" s="41" t="n">
        <v>1972.9976518</v>
      </c>
      <c r="F237" s="41" t="n">
        <v>1972.9976518</v>
      </c>
      <c r="G237" s="41"/>
      <c r="H237" s="41" t="n">
        <v>775.96101802065</v>
      </c>
      <c r="I237" s="41" t="n">
        <f aca="false">+K237+L237</f>
        <v>749.109947428824</v>
      </c>
      <c r="J237" s="41" t="n">
        <f aca="false">+I237/F237*100</f>
        <v>37.9681114544357</v>
      </c>
      <c r="K237" s="41" t="n">
        <v>456.8092572075</v>
      </c>
      <c r="L237" s="41" t="n">
        <v>292.300690221323</v>
      </c>
      <c r="M237" s="15"/>
      <c r="IV237" s="43"/>
    </row>
    <row r="238" s="42" customFormat="true" ht="12" hidden="false" customHeight="true" outlineLevel="0" collapsed="false">
      <c r="A238" s="4"/>
      <c r="B238" s="51" t="n">
        <v>281</v>
      </c>
      <c r="C238" s="39"/>
      <c r="D238" s="49" t="s">
        <v>250</v>
      </c>
      <c r="E238" s="41" t="n">
        <v>1825.8866283649</v>
      </c>
      <c r="F238" s="41" t="n">
        <v>1825.88662883842</v>
      </c>
      <c r="G238" s="41"/>
      <c r="H238" s="41" t="n">
        <v>1675.00779932855</v>
      </c>
      <c r="I238" s="41" t="n">
        <f aca="false">+K238+L238</f>
        <v>1352.42611108352</v>
      </c>
      <c r="J238" s="41" t="n">
        <f aca="false">+I238/F238*100</f>
        <v>74.0695555640222</v>
      </c>
      <c r="K238" s="41" t="n">
        <v>175.3336884166</v>
      </c>
      <c r="L238" s="41" t="n">
        <v>1177.09242266692</v>
      </c>
      <c r="M238" s="15"/>
      <c r="IV238" s="43"/>
    </row>
    <row r="239" s="42" customFormat="true" ht="12" hidden="false" customHeight="true" outlineLevel="0" collapsed="false">
      <c r="A239" s="4"/>
      <c r="B239" s="51" t="n">
        <v>282</v>
      </c>
      <c r="C239" s="39"/>
      <c r="D239" s="49" t="s">
        <v>251</v>
      </c>
      <c r="E239" s="41" t="n">
        <v>1164.858</v>
      </c>
      <c r="F239" s="41" t="n">
        <v>1164.858</v>
      </c>
      <c r="G239" s="41"/>
      <c r="H239" s="41" t="n">
        <v>564.902610387226</v>
      </c>
      <c r="I239" s="41" t="n">
        <f aca="false">+K239+L239</f>
        <v>558.538838555554</v>
      </c>
      <c r="J239" s="41" t="n">
        <f aca="false">+I239/F239*100</f>
        <v>47.949092383411</v>
      </c>
      <c r="K239" s="41" t="n">
        <v>310.0129201611</v>
      </c>
      <c r="L239" s="41" t="n">
        <v>248.525918394454</v>
      </c>
      <c r="M239" s="15"/>
      <c r="IV239" s="43"/>
    </row>
    <row r="240" s="42" customFormat="true" ht="12" hidden="false" customHeight="true" outlineLevel="0" collapsed="false">
      <c r="A240" s="4"/>
      <c r="B240" s="51" t="n">
        <v>283</v>
      </c>
      <c r="C240" s="39"/>
      <c r="D240" s="49" t="s">
        <v>252</v>
      </c>
      <c r="E240" s="41" t="n">
        <v>403.5480083446</v>
      </c>
      <c r="F240" s="41" t="n">
        <v>403.5480083446</v>
      </c>
      <c r="G240" s="41"/>
      <c r="H240" s="41" t="n">
        <v>403.5480083446</v>
      </c>
      <c r="I240" s="41" t="n">
        <f aca="false">+K240+L240</f>
        <v>262.306210384127</v>
      </c>
      <c r="J240" s="41" t="n">
        <f aca="false">+I240/F240*100</f>
        <v>65.0000012291319</v>
      </c>
      <c r="K240" s="41" t="n">
        <v>0</v>
      </c>
      <c r="L240" s="41" t="n">
        <v>262.306210384127</v>
      </c>
      <c r="M240" s="15"/>
      <c r="IV240" s="43"/>
    </row>
    <row r="241" s="42" customFormat="true" ht="12" hidden="false" customHeight="true" outlineLevel="0" collapsed="false">
      <c r="A241" s="4"/>
      <c r="B241" s="51" t="n">
        <v>284</v>
      </c>
      <c r="C241" s="39"/>
      <c r="D241" s="49" t="s">
        <v>253</v>
      </c>
      <c r="E241" s="41" t="n">
        <v>2522.207037213</v>
      </c>
      <c r="F241" s="41" t="n">
        <v>2522.207037213</v>
      </c>
      <c r="G241" s="41"/>
      <c r="H241" s="41" t="n">
        <v>834.620757</v>
      </c>
      <c r="I241" s="41" t="n">
        <f aca="false">+K241+L241</f>
        <v>351.419285488909</v>
      </c>
      <c r="J241" s="41" t="n">
        <f aca="false">+I241/F241*100</f>
        <v>13.933007096722</v>
      </c>
      <c r="K241" s="41" t="n">
        <v>1.94143E-005</v>
      </c>
      <c r="L241" s="41" t="n">
        <v>351.419266074609</v>
      </c>
      <c r="M241" s="15"/>
      <c r="IV241" s="43"/>
    </row>
    <row r="242" s="42" customFormat="true" ht="12" hidden="false" customHeight="true" outlineLevel="0" collapsed="false">
      <c r="A242" s="4"/>
      <c r="B242" s="51" t="n">
        <v>286</v>
      </c>
      <c r="C242" s="39"/>
      <c r="D242" s="49" t="s">
        <v>254</v>
      </c>
      <c r="E242" s="41" t="n">
        <v>2075.4153840768</v>
      </c>
      <c r="F242" s="41" t="n">
        <v>2075.4153840768</v>
      </c>
      <c r="G242" s="41"/>
      <c r="H242" s="41" t="n">
        <v>2075.4153840768</v>
      </c>
      <c r="I242" s="41" t="n">
        <f aca="false">+K242+L242</f>
        <v>726.395384445126</v>
      </c>
      <c r="J242" s="41" t="n">
        <f aca="false">+I242/F242*100</f>
        <v>35.0000000008791</v>
      </c>
      <c r="K242" s="41" t="n">
        <v>0</v>
      </c>
      <c r="L242" s="41" t="n">
        <v>726.395384445126</v>
      </c>
      <c r="M242" s="15"/>
      <c r="IV242" s="43"/>
    </row>
    <row r="243" s="42" customFormat="true" ht="12" hidden="false" customHeight="true" outlineLevel="0" collapsed="false">
      <c r="A243" s="4"/>
      <c r="B243" s="51" t="n">
        <v>288</v>
      </c>
      <c r="C243" s="39"/>
      <c r="D243" s="49" t="s">
        <v>255</v>
      </c>
      <c r="E243" s="41" t="n">
        <v>488.6919254393</v>
      </c>
      <c r="F243" s="41" t="n">
        <v>488.691925912819</v>
      </c>
      <c r="G243" s="41"/>
      <c r="H243" s="41" t="n">
        <v>488.6919254393</v>
      </c>
      <c r="I243" s="41" t="n">
        <f aca="false">+K243+L243</f>
        <v>287.010815299301</v>
      </c>
      <c r="J243" s="41" t="n">
        <f aca="false">+I243/F243*100</f>
        <v>58.7304189164162</v>
      </c>
      <c r="K243" s="41" t="n">
        <v>0</v>
      </c>
      <c r="L243" s="41" t="n">
        <v>287.010815299301</v>
      </c>
      <c r="M243" s="15"/>
      <c r="IV243" s="43"/>
    </row>
    <row r="244" s="42" customFormat="true" ht="12" hidden="false" customHeight="true" outlineLevel="0" collapsed="false">
      <c r="A244" s="4"/>
      <c r="B244" s="51" t="n">
        <v>289</v>
      </c>
      <c r="C244" s="39"/>
      <c r="D244" s="49" t="s">
        <v>256</v>
      </c>
      <c r="E244" s="41" t="n">
        <v>8647.5307271383</v>
      </c>
      <c r="F244" s="41" t="n">
        <v>8038.1902651502</v>
      </c>
      <c r="G244" s="41"/>
      <c r="H244" s="41" t="n">
        <v>7502.0870271383</v>
      </c>
      <c r="I244" s="41" t="n">
        <f aca="false">+K244+L244</f>
        <v>7502.0870271383</v>
      </c>
      <c r="J244" s="41" t="n">
        <f aca="false">+I244/F244*100</f>
        <v>93.3305480421857</v>
      </c>
      <c r="K244" s="41" t="n">
        <v>7502.0870271383</v>
      </c>
      <c r="L244" s="41" t="n">
        <v>0</v>
      </c>
      <c r="M244" s="15"/>
      <c r="IV244" s="43"/>
    </row>
    <row r="245" s="42" customFormat="true" ht="12" hidden="false" customHeight="true" outlineLevel="0" collapsed="false">
      <c r="A245" s="4"/>
      <c r="B245" s="51" t="n">
        <v>292</v>
      </c>
      <c r="C245" s="39"/>
      <c r="D245" s="49" t="s">
        <v>257</v>
      </c>
      <c r="E245" s="41" t="n">
        <v>1190.5634262578</v>
      </c>
      <c r="F245" s="41" t="n">
        <v>1190.5634262578</v>
      </c>
      <c r="G245" s="41"/>
      <c r="H245" s="41" t="n">
        <v>1190.5634262578</v>
      </c>
      <c r="I245" s="41" t="n">
        <f aca="false">+K245+L245</f>
        <v>726.033805134696</v>
      </c>
      <c r="J245" s="41" t="n">
        <f aca="false">+I245/F245*100</f>
        <v>60.9823709616864</v>
      </c>
      <c r="K245" s="41" t="n">
        <v>0</v>
      </c>
      <c r="L245" s="41" t="n">
        <v>726.033805134696</v>
      </c>
      <c r="M245" s="15"/>
      <c r="IV245" s="43"/>
    </row>
    <row r="246" s="42" customFormat="true" ht="12" hidden="false" customHeight="true" outlineLevel="0" collapsed="false">
      <c r="A246" s="4"/>
      <c r="B246" s="51" t="n">
        <v>293</v>
      </c>
      <c r="C246" s="39"/>
      <c r="D246" s="49" t="s">
        <v>258</v>
      </c>
      <c r="E246" s="41" t="n">
        <v>1362.0240394816</v>
      </c>
      <c r="F246" s="41" t="n">
        <v>1362.0240394816</v>
      </c>
      <c r="G246" s="41"/>
      <c r="H246" s="41" t="n">
        <v>1362.0240394816</v>
      </c>
      <c r="I246" s="41" t="n">
        <f aca="false">+K246+L246</f>
        <v>292.135928045393</v>
      </c>
      <c r="J246" s="41" t="n">
        <f aca="false">+I246/F246*100</f>
        <v>21.4486616665432</v>
      </c>
      <c r="K246" s="41" t="n">
        <v>0</v>
      </c>
      <c r="L246" s="41" t="n">
        <v>292.135928045393</v>
      </c>
      <c r="M246" s="15"/>
      <c r="IV246" s="43"/>
    </row>
    <row r="247" s="42" customFormat="true" ht="12" hidden="false" customHeight="true" outlineLevel="0" collapsed="false">
      <c r="A247" s="4"/>
      <c r="B247" s="51" t="n">
        <v>294</v>
      </c>
      <c r="C247" s="39"/>
      <c r="D247" s="49" t="s">
        <v>259</v>
      </c>
      <c r="E247" s="41" t="n">
        <v>1014.7635616696</v>
      </c>
      <c r="F247" s="41" t="n">
        <v>1014.7635616696</v>
      </c>
      <c r="G247" s="41"/>
      <c r="H247" s="41" t="n">
        <v>1014.7635616696</v>
      </c>
      <c r="I247" s="41" t="n">
        <f aca="false">+K247+L247</f>
        <v>210.898559598715</v>
      </c>
      <c r="J247" s="41" t="n">
        <f aca="false">+I247/F247*100</f>
        <v>20.7830244960434</v>
      </c>
      <c r="K247" s="41" t="n">
        <v>0</v>
      </c>
      <c r="L247" s="41" t="n">
        <v>210.898559598715</v>
      </c>
      <c r="M247" s="15"/>
      <c r="IV247" s="43"/>
    </row>
    <row r="248" s="42" customFormat="true" ht="12" hidden="false" customHeight="true" outlineLevel="0" collapsed="false">
      <c r="A248" s="4"/>
      <c r="B248" s="51" t="n">
        <v>295</v>
      </c>
      <c r="C248" s="39"/>
      <c r="D248" s="49" t="s">
        <v>260</v>
      </c>
      <c r="E248" s="41" t="n">
        <v>389.4188049907</v>
      </c>
      <c r="F248" s="41" t="n">
        <v>389.418805464219</v>
      </c>
      <c r="G248" s="41"/>
      <c r="H248" s="41" t="n">
        <v>389.4188049907</v>
      </c>
      <c r="I248" s="41" t="n">
        <f aca="false">+K248+L248</f>
        <v>94.1130767915968</v>
      </c>
      <c r="J248" s="41" t="n">
        <f aca="false">+I248/F248*100</f>
        <v>24.1675736947029</v>
      </c>
      <c r="K248" s="41" t="n">
        <v>0</v>
      </c>
      <c r="L248" s="41" t="n">
        <v>94.1130767915968</v>
      </c>
      <c r="M248" s="15"/>
      <c r="IV248" s="43"/>
    </row>
    <row r="249" s="42" customFormat="true" ht="12" hidden="false" customHeight="true" outlineLevel="0" collapsed="false">
      <c r="A249" s="4"/>
      <c r="B249" s="51" t="n">
        <v>296</v>
      </c>
      <c r="C249" s="39"/>
      <c r="D249" s="49" t="s">
        <v>261</v>
      </c>
      <c r="E249" s="41" t="n">
        <v>14070.9798682</v>
      </c>
      <c r="F249" s="41" t="n">
        <v>14032.1512682</v>
      </c>
      <c r="G249" s="41"/>
      <c r="H249" s="41" t="n">
        <v>9420.97737584481</v>
      </c>
      <c r="I249" s="41" t="n">
        <f aca="false">+K249+L249</f>
        <v>6837.76387676124</v>
      </c>
      <c r="J249" s="41" t="n">
        <f aca="false">+I249/F249*100</f>
        <v>48.7292628626171</v>
      </c>
      <c r="K249" s="41" t="n">
        <v>1.94143E-005</v>
      </c>
      <c r="L249" s="41" t="n">
        <v>6837.76385734694</v>
      </c>
      <c r="M249" s="15"/>
      <c r="IV249" s="43"/>
    </row>
    <row r="250" s="42" customFormat="true" ht="14.45" hidden="false" customHeight="true" outlineLevel="0" collapsed="false">
      <c r="A250" s="4"/>
      <c r="B250" s="51" t="n">
        <v>297</v>
      </c>
      <c r="C250" s="39"/>
      <c r="D250" s="49" t="s">
        <v>262</v>
      </c>
      <c r="E250" s="41" t="n">
        <v>2793.1216539185</v>
      </c>
      <c r="F250" s="41" t="n">
        <v>2793.12165439202</v>
      </c>
      <c r="G250" s="41"/>
      <c r="H250" s="41" t="n">
        <v>1838.29165511081</v>
      </c>
      <c r="I250" s="41" t="n">
        <f aca="false">+K250+L250</f>
        <v>1463.06928462154</v>
      </c>
      <c r="J250" s="41" t="n">
        <f aca="false">+I250/F250*100</f>
        <v>52.3811514733329</v>
      </c>
      <c r="K250" s="41" t="n">
        <v>1.94143E-005</v>
      </c>
      <c r="L250" s="41" t="n">
        <v>1463.06926520724</v>
      </c>
      <c r="M250" s="15"/>
      <c r="IV250" s="43"/>
    </row>
    <row r="251" s="42" customFormat="true" ht="14.45" hidden="false" customHeight="true" outlineLevel="0" collapsed="false">
      <c r="A251" s="4"/>
      <c r="B251" s="51" t="n">
        <v>298</v>
      </c>
      <c r="C251" s="39"/>
      <c r="D251" s="49" t="s">
        <v>263</v>
      </c>
      <c r="E251" s="41" t="n">
        <v>13565.829683493</v>
      </c>
      <c r="F251" s="41" t="n">
        <v>13565.829683493</v>
      </c>
      <c r="G251" s="41"/>
      <c r="H251" s="41" t="n">
        <v>8257.1403529184</v>
      </c>
      <c r="I251" s="41" t="n">
        <f aca="false">+K251+L251</f>
        <v>8241.79589825428</v>
      </c>
      <c r="J251" s="41" t="n">
        <f aca="false">+I251/F251*100</f>
        <v>60.7540864845366</v>
      </c>
      <c r="K251" s="41" t="n">
        <v>174.7287</v>
      </c>
      <c r="L251" s="41" t="n">
        <v>8067.06719825428</v>
      </c>
      <c r="M251" s="15"/>
      <c r="IV251" s="43"/>
    </row>
    <row r="252" s="42" customFormat="true" ht="14.45" hidden="false" customHeight="true" outlineLevel="0" collapsed="false">
      <c r="A252" s="4"/>
      <c r="B252" s="51" t="n">
        <v>300</v>
      </c>
      <c r="C252" s="39"/>
      <c r="D252" s="49" t="s">
        <v>264</v>
      </c>
      <c r="E252" s="41" t="n">
        <v>499.2288814499</v>
      </c>
      <c r="F252" s="41" t="n">
        <v>499.228881923419</v>
      </c>
      <c r="G252" s="41"/>
      <c r="H252" s="41" t="n">
        <v>499.2288814499</v>
      </c>
      <c r="I252" s="41" t="n">
        <f aca="false">+K252+L252</f>
        <v>324.498772693458</v>
      </c>
      <c r="J252" s="41" t="n">
        <f aca="false">+I252/F252*100</f>
        <v>64.9999998884751</v>
      </c>
      <c r="K252" s="41" t="n">
        <v>0</v>
      </c>
      <c r="L252" s="41" t="n">
        <v>324.498772693458</v>
      </c>
      <c r="M252" s="15"/>
      <c r="IV252" s="43"/>
    </row>
    <row r="253" s="42" customFormat="true" ht="14.45" hidden="false" customHeight="true" outlineLevel="0" collapsed="false">
      <c r="A253" s="4"/>
      <c r="B253" s="51" t="n">
        <v>304</v>
      </c>
      <c r="C253" s="39"/>
      <c r="D253" s="49" t="s">
        <v>265</v>
      </c>
      <c r="E253" s="41" t="n">
        <v>3294.60671</v>
      </c>
      <c r="F253" s="41" t="n">
        <v>3294.60671</v>
      </c>
      <c r="G253" s="41"/>
      <c r="H253" s="41" t="n">
        <v>2462.3105630391</v>
      </c>
      <c r="I253" s="41" t="n">
        <f aca="false">+K253+L253</f>
        <v>2462.3105630391</v>
      </c>
      <c r="J253" s="41" t="n">
        <f aca="false">+I253/F253*100</f>
        <v>74.7376175604007</v>
      </c>
      <c r="K253" s="41" t="n">
        <v>2462.3105630391</v>
      </c>
      <c r="L253" s="41" t="n">
        <v>0</v>
      </c>
      <c r="M253" s="15"/>
      <c r="IV253" s="43"/>
    </row>
    <row r="254" s="42" customFormat="true" ht="12" hidden="false" customHeight="true" outlineLevel="0" collapsed="false">
      <c r="A254" s="4"/>
      <c r="B254" s="51" t="n">
        <v>305</v>
      </c>
      <c r="C254" s="39"/>
      <c r="D254" s="49" t="s">
        <v>266</v>
      </c>
      <c r="E254" s="41" t="n">
        <v>156.6197010462</v>
      </c>
      <c r="F254" s="41" t="n">
        <v>156.6197010462</v>
      </c>
      <c r="G254" s="41"/>
      <c r="H254" s="41" t="n">
        <v>156.6197204605</v>
      </c>
      <c r="I254" s="41" t="n">
        <f aca="false">+K254+L254</f>
        <v>33.8055391290048</v>
      </c>
      <c r="J254" s="41" t="n">
        <f aca="false">+I254/F254*100</f>
        <v>21.5844743050766</v>
      </c>
      <c r="K254" s="41" t="n">
        <v>0</v>
      </c>
      <c r="L254" s="41" t="n">
        <v>33.8055391290048</v>
      </c>
      <c r="M254" s="15"/>
      <c r="IV254" s="43"/>
    </row>
    <row r="255" s="42" customFormat="true" ht="12" hidden="false" customHeight="true" outlineLevel="0" collapsed="false">
      <c r="A255" s="4"/>
      <c r="B255" s="51" t="n">
        <v>306</v>
      </c>
      <c r="C255" s="39"/>
      <c r="D255" s="49" t="s">
        <v>267</v>
      </c>
      <c r="E255" s="41" t="n">
        <v>1374.2788698277</v>
      </c>
      <c r="F255" s="41" t="n">
        <v>1374.27887030122</v>
      </c>
      <c r="G255" s="41"/>
      <c r="H255" s="41" t="n">
        <v>1374.2788698277</v>
      </c>
      <c r="I255" s="41" t="n">
        <f aca="false">+K255+L255</f>
        <v>733.264928534845</v>
      </c>
      <c r="J255" s="41" t="n">
        <f aca="false">+I255/F255*100</f>
        <v>53.3563415971116</v>
      </c>
      <c r="K255" s="41" t="n">
        <v>0</v>
      </c>
      <c r="L255" s="41" t="n">
        <v>733.264928534845</v>
      </c>
      <c r="M255" s="15"/>
      <c r="IV255" s="43"/>
    </row>
    <row r="256" s="42" customFormat="true" ht="12" hidden="false" customHeight="true" outlineLevel="0" collapsed="false">
      <c r="A256" s="4"/>
      <c r="B256" s="51" t="n">
        <v>307</v>
      </c>
      <c r="C256" s="39"/>
      <c r="D256" s="49" t="s">
        <v>268</v>
      </c>
      <c r="E256" s="41" t="n">
        <v>1539.3870852629</v>
      </c>
      <c r="F256" s="41" t="n">
        <v>1539.38708573642</v>
      </c>
      <c r="G256" s="41"/>
      <c r="H256" s="41" t="n">
        <v>1539.3870852629</v>
      </c>
      <c r="I256" s="41" t="n">
        <f aca="false">+K256+L256</f>
        <v>940.400020601392</v>
      </c>
      <c r="J256" s="41" t="n">
        <f aca="false">+I256/F256*100</f>
        <v>61.0892496965128</v>
      </c>
      <c r="K256" s="41" t="n">
        <v>0</v>
      </c>
      <c r="L256" s="41" t="n">
        <v>940.400020601392</v>
      </c>
      <c r="M256" s="15"/>
      <c r="IV256" s="43"/>
    </row>
    <row r="257" s="42" customFormat="true" ht="12" hidden="false" customHeight="true" outlineLevel="0" collapsed="false">
      <c r="A257" s="4"/>
      <c r="B257" s="51" t="n">
        <v>308</v>
      </c>
      <c r="C257" s="39"/>
      <c r="D257" s="49" t="s">
        <v>269</v>
      </c>
      <c r="E257" s="41" t="n">
        <v>1006.6798160213</v>
      </c>
      <c r="F257" s="41" t="n">
        <v>1006.67981649482</v>
      </c>
      <c r="G257" s="41"/>
      <c r="H257" s="41" t="n">
        <v>1006.6798160213</v>
      </c>
      <c r="I257" s="41" t="n">
        <f aca="false">+K257+L257</f>
        <v>337.129510536441</v>
      </c>
      <c r="J257" s="41" t="n">
        <f aca="false">+I257/F257*100</f>
        <v>33.4892490156701</v>
      </c>
      <c r="K257" s="41" t="n">
        <v>0</v>
      </c>
      <c r="L257" s="41" t="n">
        <v>337.129510536441</v>
      </c>
      <c r="M257" s="15"/>
      <c r="IV257" s="43"/>
    </row>
    <row r="258" s="42" customFormat="true" ht="12" hidden="false" customHeight="true" outlineLevel="0" collapsed="false">
      <c r="A258" s="4"/>
      <c r="B258" s="51" t="n">
        <v>309</v>
      </c>
      <c r="C258" s="39"/>
      <c r="D258" s="49" t="s">
        <v>270</v>
      </c>
      <c r="E258" s="41" t="n">
        <v>941.9095371468</v>
      </c>
      <c r="F258" s="41" t="n">
        <v>941.9095371468</v>
      </c>
      <c r="G258" s="41"/>
      <c r="H258" s="41" t="n">
        <v>941.9095371468</v>
      </c>
      <c r="I258" s="41" t="n">
        <f aca="false">+K258+L258</f>
        <v>754.992564615355</v>
      </c>
      <c r="J258" s="41" t="n">
        <f aca="false">+I258/F258*100</f>
        <v>80.1555281946027</v>
      </c>
      <c r="K258" s="41" t="n">
        <v>0</v>
      </c>
      <c r="L258" s="41" t="n">
        <v>754.992564615355</v>
      </c>
      <c r="M258" s="15"/>
      <c r="IV258" s="43"/>
    </row>
    <row r="259" s="42" customFormat="true" ht="12" hidden="false" customHeight="true" outlineLevel="0" collapsed="false">
      <c r="A259" s="4"/>
      <c r="B259" s="52" t="n">
        <v>310</v>
      </c>
      <c r="C259" s="45"/>
      <c r="D259" s="50" t="s">
        <v>271</v>
      </c>
      <c r="E259" s="47" t="n">
        <v>2271.9390432</v>
      </c>
      <c r="F259" s="47" t="n">
        <v>2271.9390432</v>
      </c>
      <c r="G259" s="47"/>
      <c r="H259" s="47" t="n">
        <v>1222.10206083497</v>
      </c>
      <c r="I259" s="47" t="n">
        <f aca="false">+K259+L259</f>
        <v>1189.41188281779</v>
      </c>
      <c r="J259" s="47" t="n">
        <f aca="false">+I259/F259*100</f>
        <v>52.3522797135663</v>
      </c>
      <c r="K259" s="47" t="n">
        <v>669.1792368624</v>
      </c>
      <c r="L259" s="47" t="n">
        <v>520.232645955386</v>
      </c>
      <c r="M259" s="15"/>
      <c r="IV259" s="43"/>
    </row>
    <row r="260" s="42" customFormat="true" ht="12.75" hidden="false" customHeight="true" outlineLevel="0" collapsed="false">
      <c r="A260" s="4"/>
      <c r="B260" s="51" t="n">
        <v>311</v>
      </c>
      <c r="C260" s="39"/>
      <c r="D260" s="49" t="s">
        <v>272</v>
      </c>
      <c r="E260" s="41" t="n">
        <v>6862.0979280693</v>
      </c>
      <c r="F260" s="41" t="n">
        <v>6829.37077708961</v>
      </c>
      <c r="G260" s="41"/>
      <c r="H260" s="41" t="n">
        <v>6828.54796005071</v>
      </c>
      <c r="I260" s="41" t="n">
        <f aca="false">+K260+L260</f>
        <v>6562.03415276537</v>
      </c>
      <c r="J260" s="41" t="n">
        <f aca="false">+I260/F260*100</f>
        <v>96.0854867446782</v>
      </c>
      <c r="K260" s="41" t="n">
        <v>1317.8009626693</v>
      </c>
      <c r="L260" s="41" t="n">
        <v>5244.23319009607</v>
      </c>
      <c r="M260" s="15"/>
      <c r="IV260" s="43"/>
    </row>
    <row r="261" s="42" customFormat="true" ht="13.5" hidden="false" customHeight="true" outlineLevel="0" collapsed="false">
      <c r="A261" s="4"/>
      <c r="B261" s="51" t="n">
        <v>312</v>
      </c>
      <c r="C261" s="39"/>
      <c r="D261" s="49" t="s">
        <v>273</v>
      </c>
      <c r="E261" s="41" t="n">
        <v>513.8841929195</v>
      </c>
      <c r="F261" s="41" t="n">
        <v>513.884193393019</v>
      </c>
      <c r="G261" s="41"/>
      <c r="H261" s="41" t="n">
        <v>513.8841929195</v>
      </c>
      <c r="I261" s="41" t="n">
        <f aca="false">+K261+L261</f>
        <v>367.044038951928</v>
      </c>
      <c r="J261" s="41" t="n">
        <f aca="false">+I261/F261*100</f>
        <v>71.4254385853843</v>
      </c>
      <c r="K261" s="41" t="n">
        <v>0</v>
      </c>
      <c r="L261" s="41" t="n">
        <v>367.044038951928</v>
      </c>
      <c r="M261" s="15"/>
      <c r="IV261" s="43"/>
    </row>
    <row r="262" s="42" customFormat="true" ht="12" hidden="false" customHeight="true" outlineLevel="0" collapsed="false">
      <c r="A262" s="4"/>
      <c r="B262" s="51" t="n">
        <v>313</v>
      </c>
      <c r="C262" s="39"/>
      <c r="D262" s="49" t="s">
        <v>274</v>
      </c>
      <c r="E262" s="41" t="n">
        <v>14080.5705324</v>
      </c>
      <c r="F262" s="41" t="n">
        <v>14080.5705324</v>
      </c>
      <c r="G262" s="41"/>
      <c r="H262" s="41" t="n">
        <v>7758.06550801927</v>
      </c>
      <c r="I262" s="41" t="n">
        <f aca="false">+K262+L262</f>
        <v>6982.25897678696</v>
      </c>
      <c r="J262" s="41" t="n">
        <f aca="false">+I262/F262*100</f>
        <v>49.5878981659194</v>
      </c>
      <c r="K262" s="41" t="n">
        <v>1.94143E-005</v>
      </c>
      <c r="L262" s="41" t="n">
        <v>6982.25895737266</v>
      </c>
      <c r="M262" s="15"/>
      <c r="IV262" s="43"/>
    </row>
    <row r="263" s="42" customFormat="true" ht="12" hidden="false" customHeight="true" outlineLevel="0" collapsed="false">
      <c r="A263" s="4"/>
      <c r="B263" s="51" t="n">
        <v>314</v>
      </c>
      <c r="C263" s="39"/>
      <c r="D263" s="49" t="s">
        <v>275</v>
      </c>
      <c r="E263" s="41" t="n">
        <v>1859.0148015989</v>
      </c>
      <c r="F263" s="41" t="n">
        <v>1859.01480207242</v>
      </c>
      <c r="G263" s="41"/>
      <c r="H263" s="41" t="n">
        <v>1859.0148015989</v>
      </c>
      <c r="I263" s="41" t="n">
        <f aca="false">+K263+L263</f>
        <v>1532.05972306837</v>
      </c>
      <c r="J263" s="41" t="n">
        <f aca="false">+I263/F263*100</f>
        <v>82.4124542397639</v>
      </c>
      <c r="K263" s="41" t="n">
        <v>0</v>
      </c>
      <c r="L263" s="41" t="n">
        <v>1532.05972306837</v>
      </c>
      <c r="M263" s="15"/>
      <c r="IV263" s="43"/>
    </row>
    <row r="264" s="42" customFormat="true" ht="12" hidden="false" customHeight="true" outlineLevel="0" collapsed="false">
      <c r="A264" s="4"/>
      <c r="B264" s="51" t="n">
        <v>316</v>
      </c>
      <c r="C264" s="39"/>
      <c r="D264" s="49" t="s">
        <v>276</v>
      </c>
      <c r="E264" s="41" t="n">
        <v>346.8203750453</v>
      </c>
      <c r="F264" s="41" t="n">
        <v>346.820375518819</v>
      </c>
      <c r="G264" s="41"/>
      <c r="H264" s="41" t="n">
        <v>346.8203750453</v>
      </c>
      <c r="I264" s="41" t="n">
        <f aca="false">+K264+L264</f>
        <v>218.119482115093</v>
      </c>
      <c r="J264" s="41" t="n">
        <f aca="false">+I264/F264*100</f>
        <v>62.8911959941227</v>
      </c>
      <c r="K264" s="41" t="n">
        <v>0</v>
      </c>
      <c r="L264" s="41" t="n">
        <v>218.119482115093</v>
      </c>
      <c r="M264" s="15"/>
      <c r="IV264" s="43"/>
    </row>
    <row r="265" s="42" customFormat="true" ht="12" hidden="false" customHeight="true" outlineLevel="0" collapsed="false">
      <c r="A265" s="4"/>
      <c r="B265" s="51" t="n">
        <v>317</v>
      </c>
      <c r="C265" s="39"/>
      <c r="D265" s="49" t="s">
        <v>277</v>
      </c>
      <c r="E265" s="41" t="n">
        <v>1303.2257546015</v>
      </c>
      <c r="F265" s="41" t="n">
        <v>1303.22575507502</v>
      </c>
      <c r="G265" s="41"/>
      <c r="H265" s="41" t="n">
        <v>1303.2257546015</v>
      </c>
      <c r="I265" s="41" t="n">
        <f aca="false">+K265+L265</f>
        <v>734.508567305677</v>
      </c>
      <c r="J265" s="41" t="n">
        <f aca="false">+I265/F265*100</f>
        <v>56.3608081290103</v>
      </c>
      <c r="K265" s="41" t="n">
        <v>0</v>
      </c>
      <c r="L265" s="41" t="n">
        <v>734.508567305677</v>
      </c>
      <c r="M265" s="15"/>
      <c r="IV265" s="43"/>
    </row>
    <row r="266" s="42" customFormat="true" ht="12" hidden="false" customHeight="true" outlineLevel="0" collapsed="false">
      <c r="A266" s="4"/>
      <c r="B266" s="51" t="n">
        <v>318</v>
      </c>
      <c r="C266" s="39"/>
      <c r="D266" s="49" t="s">
        <v>278</v>
      </c>
      <c r="E266" s="41" t="n">
        <v>292.094744362</v>
      </c>
      <c r="F266" s="41" t="n">
        <v>292.094744362</v>
      </c>
      <c r="G266" s="41"/>
      <c r="H266" s="41" t="n">
        <v>292.094744362</v>
      </c>
      <c r="I266" s="41" t="n">
        <f aca="false">+K266+L266</f>
        <v>95.5295742963065</v>
      </c>
      <c r="J266" s="41" t="n">
        <f aca="false">+I266/F266*100</f>
        <v>32.7049959440264</v>
      </c>
      <c r="K266" s="41" t="n">
        <v>0</v>
      </c>
      <c r="L266" s="41" t="n">
        <v>95.5295742963065</v>
      </c>
      <c r="M266" s="15"/>
      <c r="IV266" s="43"/>
    </row>
    <row r="267" s="42" customFormat="true" ht="12" hidden="false" customHeight="true" outlineLevel="0" collapsed="false">
      <c r="A267" s="4"/>
      <c r="B267" s="51" t="n">
        <v>319</v>
      </c>
      <c r="C267" s="39"/>
      <c r="D267" s="49" t="s">
        <v>279</v>
      </c>
      <c r="E267" s="41" t="n">
        <v>874.676923189</v>
      </c>
      <c r="F267" s="41" t="n">
        <v>874.676923189</v>
      </c>
      <c r="G267" s="41"/>
      <c r="H267" s="41" t="n">
        <v>874.676923189</v>
      </c>
      <c r="I267" s="41" t="n">
        <f aca="false">+K267+L267</f>
        <v>393.604619495545</v>
      </c>
      <c r="J267" s="41" t="n">
        <f aca="false">+I267/F267*100</f>
        <v>45.000000464228</v>
      </c>
      <c r="K267" s="41" t="n">
        <v>0</v>
      </c>
      <c r="L267" s="41" t="n">
        <v>393.604619495545</v>
      </c>
      <c r="M267" s="15"/>
      <c r="IV267" s="43"/>
    </row>
    <row r="268" s="42" customFormat="true" ht="12" hidden="false" customHeight="true" outlineLevel="0" collapsed="false">
      <c r="A268" s="4"/>
      <c r="B268" s="51" t="n">
        <v>320</v>
      </c>
      <c r="C268" s="39"/>
      <c r="D268" s="49" t="s">
        <v>280</v>
      </c>
      <c r="E268" s="41" t="n">
        <v>1175.7537516889</v>
      </c>
      <c r="F268" s="41" t="n">
        <v>1175.75375216242</v>
      </c>
      <c r="G268" s="41"/>
      <c r="H268" s="41" t="n">
        <v>1175.7537516889</v>
      </c>
      <c r="I268" s="41" t="n">
        <f aca="false">+K268+L268</f>
        <v>743.730905432847</v>
      </c>
      <c r="J268" s="41" t="n">
        <f aca="false">+I268/F268*100</f>
        <v>63.2556693155344</v>
      </c>
      <c r="K268" s="41" t="n">
        <v>0</v>
      </c>
      <c r="L268" s="41" t="n">
        <v>743.730905432847</v>
      </c>
      <c r="M268" s="15"/>
      <c r="IV268" s="43"/>
    </row>
    <row r="269" s="42" customFormat="true" ht="12" hidden="false" customHeight="true" outlineLevel="0" collapsed="false">
      <c r="A269" s="4"/>
      <c r="B269" s="51" t="n">
        <v>321</v>
      </c>
      <c r="C269" s="39"/>
      <c r="D269" s="49" t="s">
        <v>281</v>
      </c>
      <c r="E269" s="41" t="n">
        <v>1140.2794962</v>
      </c>
      <c r="F269" s="41" t="n">
        <v>1140.2794962</v>
      </c>
      <c r="G269" s="41"/>
      <c r="H269" s="41" t="n">
        <v>1061.2941876209</v>
      </c>
      <c r="I269" s="41" t="n">
        <f aca="false">+K269+L269</f>
        <v>1035.94855994725</v>
      </c>
      <c r="J269" s="41" t="n">
        <f aca="false">+I269/F269*100</f>
        <v>90.8504067116499</v>
      </c>
      <c r="K269" s="41" t="n">
        <v>591.5125820983</v>
      </c>
      <c r="L269" s="41" t="n">
        <v>444.435977848952</v>
      </c>
      <c r="M269" s="15"/>
      <c r="IV269" s="43"/>
    </row>
    <row r="270" s="42" customFormat="true" ht="12" hidden="false" customHeight="true" outlineLevel="0" collapsed="false">
      <c r="A270" s="4"/>
      <c r="B270" s="51" t="n">
        <v>322</v>
      </c>
      <c r="C270" s="39"/>
      <c r="D270" s="49" t="s">
        <v>282</v>
      </c>
      <c r="E270" s="41" t="n">
        <v>8594.09711812</v>
      </c>
      <c r="F270" s="41" t="n">
        <v>8594.09711812</v>
      </c>
      <c r="G270" s="41"/>
      <c r="H270" s="41" t="n">
        <v>8594.09711812</v>
      </c>
      <c r="I270" s="41" t="n">
        <f aca="false">+K270+L270</f>
        <v>6314.68308993268</v>
      </c>
      <c r="J270" s="41" t="n">
        <f aca="false">+I270/F270*100</f>
        <v>73.4769808060308</v>
      </c>
      <c r="K270" s="41" t="n">
        <v>0</v>
      </c>
      <c r="L270" s="41" t="n">
        <v>6314.68308993268</v>
      </c>
      <c r="M270" s="15"/>
      <c r="IV270" s="43"/>
    </row>
    <row r="271" s="42" customFormat="true" ht="12" hidden="false" customHeight="true" outlineLevel="0" collapsed="false">
      <c r="A271" s="4"/>
      <c r="B271" s="51" t="n">
        <v>327</v>
      </c>
      <c r="C271" s="39"/>
      <c r="D271" s="49" t="s">
        <v>283</v>
      </c>
      <c r="E271" s="41" t="n">
        <v>1224.2269294</v>
      </c>
      <c r="F271" s="41" t="n">
        <v>1224.2269294</v>
      </c>
      <c r="G271" s="41"/>
      <c r="H271" s="41" t="n">
        <v>1018.93126653191</v>
      </c>
      <c r="I271" s="41" t="n">
        <f aca="false">+K271+L271</f>
        <v>1018.15565631634</v>
      </c>
      <c r="J271" s="41" t="n">
        <f aca="false">+I271/F271*100</f>
        <v>83.1672324685211</v>
      </c>
      <c r="K271" s="41" t="n">
        <v>1.94143E-005</v>
      </c>
      <c r="L271" s="41" t="n">
        <v>1018.15563690204</v>
      </c>
      <c r="M271" s="15"/>
      <c r="IV271" s="43"/>
    </row>
    <row r="272" s="42" customFormat="true" ht="12" hidden="false" customHeight="true" outlineLevel="0" collapsed="false">
      <c r="A272" s="4"/>
      <c r="B272" s="51" t="n">
        <v>328</v>
      </c>
      <c r="C272" s="39"/>
      <c r="D272" s="49" t="s">
        <v>284</v>
      </c>
      <c r="E272" s="41" t="n">
        <v>87.993761606</v>
      </c>
      <c r="F272" s="41" t="n">
        <v>87.993761606</v>
      </c>
      <c r="G272" s="41"/>
      <c r="H272" s="41" t="n">
        <v>87.993761606</v>
      </c>
      <c r="I272" s="41" t="n">
        <f aca="false">+K272+L272</f>
        <v>76.0927178176427</v>
      </c>
      <c r="J272" s="41" t="n">
        <f aca="false">+I272/F272*100</f>
        <v>86.475127814577</v>
      </c>
      <c r="K272" s="41" t="n">
        <v>0</v>
      </c>
      <c r="L272" s="41" t="n">
        <v>76.0927178176427</v>
      </c>
      <c r="M272" s="15"/>
      <c r="IV272" s="43"/>
    </row>
    <row r="273" s="42" customFormat="true" ht="12" hidden="false" customHeight="true" outlineLevel="0" collapsed="false">
      <c r="A273" s="4"/>
      <c r="B273" s="51" t="n">
        <v>336</v>
      </c>
      <c r="C273" s="39"/>
      <c r="D273" s="49" t="s">
        <v>285</v>
      </c>
      <c r="E273" s="41" t="n">
        <v>1239.4255500551</v>
      </c>
      <c r="F273" s="41" t="n">
        <v>1239.42555052862</v>
      </c>
      <c r="G273" s="41"/>
      <c r="H273" s="41" t="n">
        <v>1239.4255500551</v>
      </c>
      <c r="I273" s="41" t="n">
        <f aca="false">+K273+L273</f>
        <v>967.651469517513</v>
      </c>
      <c r="J273" s="41" t="n">
        <f aca="false">+I273/F273*100</f>
        <v>78.0725771793882</v>
      </c>
      <c r="K273" s="41" t="n">
        <v>0</v>
      </c>
      <c r="L273" s="41" t="n">
        <v>967.651469517513</v>
      </c>
      <c r="M273" s="15"/>
      <c r="IV273" s="43"/>
    </row>
    <row r="274" s="42" customFormat="true" ht="12" hidden="false" customHeight="true" outlineLevel="0" collapsed="false">
      <c r="A274" s="4"/>
      <c r="B274" s="51" t="n">
        <v>337</v>
      </c>
      <c r="C274" s="39"/>
      <c r="D274" s="49" t="s">
        <v>286</v>
      </c>
      <c r="E274" s="41" t="n">
        <v>2821.8296764</v>
      </c>
      <c r="F274" s="41" t="n">
        <v>2821.8296764</v>
      </c>
      <c r="G274" s="41"/>
      <c r="H274" s="41" t="n">
        <v>2482.36608887642</v>
      </c>
      <c r="I274" s="41" t="n">
        <f aca="false">+K274+L274</f>
        <v>2436.89274356799</v>
      </c>
      <c r="J274" s="41" t="n">
        <f aca="false">+I274/F274*100</f>
        <v>86.358604984157</v>
      </c>
      <c r="K274" s="41" t="n">
        <v>1300.1859411647</v>
      </c>
      <c r="L274" s="41" t="n">
        <v>1136.70680240329</v>
      </c>
      <c r="M274" s="15"/>
      <c r="IV274" s="43"/>
    </row>
    <row r="275" s="42" customFormat="true" ht="12" hidden="false" customHeight="true" outlineLevel="0" collapsed="false">
      <c r="A275" s="4"/>
      <c r="B275" s="51" t="n">
        <v>338</v>
      </c>
      <c r="C275" s="39"/>
      <c r="D275" s="49" t="s">
        <v>287</v>
      </c>
      <c r="E275" s="41" t="n">
        <v>3234.228237</v>
      </c>
      <c r="F275" s="41" t="n">
        <v>3234.228237</v>
      </c>
      <c r="G275" s="41"/>
      <c r="H275" s="41" t="n">
        <v>1156.64528301904</v>
      </c>
      <c r="I275" s="41" t="n">
        <f aca="false">+K275+L275</f>
        <v>1141.86694157273</v>
      </c>
      <c r="J275" s="41" t="n">
        <f aca="false">+I275/F275*100</f>
        <v>35.3057007081201</v>
      </c>
      <c r="K275" s="41" t="n">
        <v>627.6467490585</v>
      </c>
      <c r="L275" s="41" t="n">
        <v>514.220192514229</v>
      </c>
      <c r="M275" s="15"/>
      <c r="IV275" s="43"/>
    </row>
    <row r="276" s="42" customFormat="true" ht="12" hidden="false" customHeight="true" outlineLevel="0" collapsed="false">
      <c r="A276" s="4"/>
      <c r="B276" s="51" t="n">
        <v>339</v>
      </c>
      <c r="C276" s="39"/>
      <c r="D276" s="49" t="s">
        <v>288</v>
      </c>
      <c r="E276" s="41" t="n">
        <v>10612.597035545</v>
      </c>
      <c r="F276" s="41" t="n">
        <v>10612.597035545</v>
      </c>
      <c r="G276" s="41"/>
      <c r="H276" s="41" t="n">
        <v>10612.597035545</v>
      </c>
      <c r="I276" s="41" t="n">
        <f aca="false">+K276+L276</f>
        <v>8275.98393329624</v>
      </c>
      <c r="J276" s="41" t="n">
        <f aca="false">+I276/F276*100</f>
        <v>77.9826455822011</v>
      </c>
      <c r="K276" s="41" t="n">
        <v>0</v>
      </c>
      <c r="L276" s="41" t="n">
        <v>8275.98393329624</v>
      </c>
      <c r="M276" s="15"/>
      <c r="IV276" s="43"/>
    </row>
    <row r="277" s="42" customFormat="true" ht="12" hidden="false" customHeight="true" outlineLevel="0" collapsed="false">
      <c r="A277" s="4"/>
      <c r="B277" s="51" t="n">
        <v>348</v>
      </c>
      <c r="C277" s="39"/>
      <c r="D277" s="49" t="s">
        <v>289</v>
      </c>
      <c r="E277" s="41" t="n">
        <v>214.6445008</v>
      </c>
      <c r="F277" s="41" t="n">
        <v>214.6445008</v>
      </c>
      <c r="G277" s="41"/>
      <c r="H277" s="41" t="n">
        <v>213.272209935078</v>
      </c>
      <c r="I277" s="41" t="n">
        <f aca="false">+K277+L277</f>
        <v>209.538171222443</v>
      </c>
      <c r="J277" s="41" t="n">
        <f aca="false">+I277/F277*100</f>
        <v>97.6210293958032</v>
      </c>
      <c r="K277" s="41" t="n">
        <v>107.891671819</v>
      </c>
      <c r="L277" s="41" t="n">
        <v>101.646499403443</v>
      </c>
      <c r="M277" s="15"/>
      <c r="IV277" s="43"/>
    </row>
    <row r="278" s="42" customFormat="true" ht="12" hidden="false" customHeight="true" outlineLevel="0" collapsed="false">
      <c r="A278" s="4"/>
      <c r="B278" s="51" t="n">
        <v>349</v>
      </c>
      <c r="C278" s="39"/>
      <c r="D278" s="49" t="s">
        <v>290</v>
      </c>
      <c r="E278" s="41" t="n">
        <v>1611.4257286</v>
      </c>
      <c r="F278" s="41" t="n">
        <v>1611.4257286</v>
      </c>
      <c r="G278" s="41"/>
      <c r="H278" s="41" t="n">
        <v>504.805938744037</v>
      </c>
      <c r="I278" s="41" t="n">
        <f aca="false">+K278+L278</f>
        <v>493.186305878701</v>
      </c>
      <c r="J278" s="41" t="n">
        <f aca="false">+I278/F278*100</f>
        <v>30.6055871595881</v>
      </c>
      <c r="K278" s="41" t="n">
        <v>58.2429</v>
      </c>
      <c r="L278" s="41" t="n">
        <v>434.943405878701</v>
      </c>
      <c r="M278" s="15"/>
      <c r="IV278" s="43"/>
    </row>
    <row r="279" s="42" customFormat="true" ht="12" hidden="false" customHeight="true" outlineLevel="0" collapsed="false">
      <c r="A279" s="4"/>
      <c r="B279" s="51" t="n">
        <v>350</v>
      </c>
      <c r="C279" s="39"/>
      <c r="D279" s="49" t="s">
        <v>291</v>
      </c>
      <c r="E279" s="41" t="n">
        <v>2547.5832746</v>
      </c>
      <c r="F279" s="41" t="n">
        <v>2547.5832746</v>
      </c>
      <c r="G279" s="41"/>
      <c r="H279" s="41" t="n">
        <v>1463.72778519151</v>
      </c>
      <c r="I279" s="41" t="n">
        <f aca="false">+K279+L279</f>
        <v>1461.95990143889</v>
      </c>
      <c r="J279" s="41" t="n">
        <f aca="false">+I279/F279*100</f>
        <v>57.3861477273374</v>
      </c>
      <c r="K279" s="41" t="n">
        <v>194.5232290655</v>
      </c>
      <c r="L279" s="41" t="n">
        <v>1267.43667237339</v>
      </c>
      <c r="M279" s="15"/>
      <c r="IV279" s="43"/>
    </row>
    <row r="280" s="56" customFormat="true" ht="6" hidden="false" customHeight="true" outlineLevel="0" collapsed="false">
      <c r="A280" s="31"/>
      <c r="B280" s="53"/>
      <c r="C280" s="54"/>
      <c r="D280" s="49" t="str">
        <f aca="false">CONCATENATE('[1]COMP DIR COND PESOS_'!B272," ",'[1]COMP DIR COND PESOS_'!C272)</f>
        <v> </v>
      </c>
      <c r="E280" s="55"/>
      <c r="F280" s="55"/>
      <c r="G280" s="29"/>
      <c r="H280" s="29"/>
      <c r="I280" s="41" t="n">
        <f aca="false">+K280+L280</f>
        <v>0</v>
      </c>
      <c r="J280" s="41"/>
      <c r="K280" s="29"/>
      <c r="L280" s="29"/>
      <c r="M280" s="35"/>
      <c r="IV280" s="43" t="str">
        <f aca="false">MID(D280,4,80)</f>
        <v/>
      </c>
    </row>
    <row r="281" s="56" customFormat="true" ht="12" hidden="false" customHeight="true" outlineLevel="0" collapsed="false">
      <c r="A281" s="31"/>
      <c r="B281" s="53"/>
      <c r="C281" s="54"/>
      <c r="D281" s="57" t="s">
        <v>292</v>
      </c>
      <c r="E281" s="29" t="n">
        <f aca="false">SUM(E283:E317)</f>
        <v>261635.7847203</v>
      </c>
      <c r="F281" s="29" t="n">
        <f aca="false">SUM(F283:F317)</f>
        <v>261635.784726929</v>
      </c>
      <c r="G281" s="29" t="n">
        <f aca="false">IFERROR(F281/E281*100-100,0)</f>
        <v>2.53375276315637E-009</v>
      </c>
      <c r="H281" s="29" t="n">
        <f aca="false">SUM(H283:H317)</f>
        <v>210543.177508284</v>
      </c>
      <c r="I281" s="29" t="n">
        <f aca="false">SUM(I283:I317)</f>
        <v>210543.17750639</v>
      </c>
      <c r="J281" s="29" t="n">
        <f aca="false">+I281/F281*100</f>
        <v>80.4718581313849</v>
      </c>
      <c r="K281" s="29" t="n">
        <f aca="false">SUM(K283:K317)</f>
        <v>7277.9750458718</v>
      </c>
      <c r="L281" s="29" t="n">
        <f aca="false">SUM(L283:L317)</f>
        <v>203265.202460518</v>
      </c>
      <c r="M281" s="35"/>
    </row>
    <row r="282" s="42" customFormat="true" ht="6" hidden="false" customHeight="true" outlineLevel="0" collapsed="false">
      <c r="A282" s="4"/>
      <c r="B282" s="51"/>
      <c r="C282" s="39"/>
      <c r="D282" s="49"/>
      <c r="E282" s="58"/>
      <c r="F282" s="58"/>
      <c r="G282" s="41"/>
      <c r="H282" s="41"/>
      <c r="I282" s="41"/>
      <c r="J282" s="41"/>
      <c r="K282" s="41"/>
      <c r="L282" s="41"/>
      <c r="M282" s="15"/>
    </row>
    <row r="283" s="42" customFormat="true" ht="12" hidden="false" customHeight="true" outlineLevel="0" collapsed="false">
      <c r="A283" s="4"/>
      <c r="B283" s="51" t="n">
        <v>1</v>
      </c>
      <c r="C283" s="39"/>
      <c r="D283" s="49" t="s">
        <v>293</v>
      </c>
      <c r="E283" s="41" t="n">
        <v>6999.243436</v>
      </c>
      <c r="F283" s="41" t="n">
        <v>6999.243436</v>
      </c>
      <c r="G283" s="41"/>
      <c r="H283" s="41" t="n">
        <v>6999.243436</v>
      </c>
      <c r="I283" s="41" t="n">
        <f aca="false">+K283+L283</f>
        <v>6999.243436</v>
      </c>
      <c r="J283" s="41" t="n">
        <f aca="false">+I283/F283*100</f>
        <v>100</v>
      </c>
      <c r="K283" s="41" t="n">
        <v>0</v>
      </c>
      <c r="L283" s="41" t="n">
        <v>6999.243436</v>
      </c>
      <c r="M283" s="15"/>
    </row>
    <row r="284" s="42" customFormat="true" ht="12" hidden="false" customHeight="true" outlineLevel="0" collapsed="false">
      <c r="A284" s="4"/>
      <c r="B284" s="51" t="n">
        <v>2</v>
      </c>
      <c r="C284" s="39"/>
      <c r="D284" s="49" t="s">
        <v>294</v>
      </c>
      <c r="E284" s="41" t="n">
        <v>5005.783112</v>
      </c>
      <c r="F284" s="41" t="n">
        <v>5005.783112</v>
      </c>
      <c r="G284" s="41"/>
      <c r="H284" s="41" t="n">
        <v>5005.783112</v>
      </c>
      <c r="I284" s="41" t="n">
        <f aca="false">+K284+L284</f>
        <v>5005.783112</v>
      </c>
      <c r="J284" s="41" t="n">
        <f aca="false">+I284/F284*100</f>
        <v>100</v>
      </c>
      <c r="K284" s="41" t="n">
        <v>0</v>
      </c>
      <c r="L284" s="41" t="n">
        <v>5005.783112</v>
      </c>
      <c r="M284" s="15"/>
    </row>
    <row r="285" s="42" customFormat="true" ht="12" hidden="false" customHeight="true" outlineLevel="0" collapsed="false">
      <c r="A285" s="4"/>
      <c r="B285" s="51" t="n">
        <v>3</v>
      </c>
      <c r="C285" s="39"/>
      <c r="D285" s="49" t="s">
        <v>295</v>
      </c>
      <c r="E285" s="41" t="n">
        <v>7128.736817</v>
      </c>
      <c r="F285" s="41" t="n">
        <v>7128.736817</v>
      </c>
      <c r="G285" s="41"/>
      <c r="H285" s="41" t="n">
        <v>7128.736817</v>
      </c>
      <c r="I285" s="41" t="n">
        <f aca="false">+K285+L285</f>
        <v>7128.736817</v>
      </c>
      <c r="J285" s="41" t="n">
        <f aca="false">+I285/F285*100</f>
        <v>100</v>
      </c>
      <c r="K285" s="41" t="n">
        <v>0</v>
      </c>
      <c r="L285" s="41" t="n">
        <v>7128.736817</v>
      </c>
      <c r="M285" s="15"/>
    </row>
    <row r="286" s="42" customFormat="true" ht="12" hidden="false" customHeight="true" outlineLevel="0" collapsed="false">
      <c r="A286" s="4"/>
      <c r="B286" s="51" t="n">
        <v>4</v>
      </c>
      <c r="C286" s="39"/>
      <c r="D286" s="49" t="s">
        <v>296</v>
      </c>
      <c r="E286" s="41" t="n">
        <v>2906.7111121587</v>
      </c>
      <c r="F286" s="41" t="n">
        <v>2906.71111263222</v>
      </c>
      <c r="G286" s="41"/>
      <c r="H286" s="41" t="n">
        <v>2906.7111121587</v>
      </c>
      <c r="I286" s="41" t="n">
        <f aca="false">+K286+L286</f>
        <v>2906.7111121587</v>
      </c>
      <c r="J286" s="41" t="n">
        <f aca="false">+I286/F286*100</f>
        <v>99.9999999837096</v>
      </c>
      <c r="K286" s="41" t="n">
        <v>0</v>
      </c>
      <c r="L286" s="41" t="n">
        <v>2906.7111121587</v>
      </c>
      <c r="M286" s="15"/>
    </row>
    <row r="287" s="42" customFormat="true" ht="12" hidden="false" customHeight="true" outlineLevel="0" collapsed="false">
      <c r="A287" s="4"/>
      <c r="B287" s="51" t="n">
        <v>5</v>
      </c>
      <c r="C287" s="39"/>
      <c r="D287" s="49" t="s">
        <v>297</v>
      </c>
      <c r="E287" s="41" t="n">
        <v>3401.2296961426</v>
      </c>
      <c r="F287" s="41" t="n">
        <v>3401.2296961426</v>
      </c>
      <c r="G287" s="41"/>
      <c r="H287" s="41" t="n">
        <v>3375.758484</v>
      </c>
      <c r="I287" s="41" t="n">
        <f aca="false">+K287+L287</f>
        <v>3375.758484</v>
      </c>
      <c r="J287" s="41" t="n">
        <f aca="false">+I287/F287*100</f>
        <v>99.2511175539986</v>
      </c>
      <c r="K287" s="41" t="n">
        <v>0</v>
      </c>
      <c r="L287" s="41" t="n">
        <v>3375.758484</v>
      </c>
      <c r="M287" s="15"/>
    </row>
    <row r="288" s="42" customFormat="true" ht="12" hidden="false" customHeight="true" outlineLevel="0" collapsed="false">
      <c r="A288" s="4"/>
      <c r="B288" s="51" t="n">
        <v>6</v>
      </c>
      <c r="C288" s="39"/>
      <c r="D288" s="49" t="s">
        <v>298</v>
      </c>
      <c r="E288" s="41" t="n">
        <v>3964.8854175</v>
      </c>
      <c r="F288" s="41" t="n">
        <v>3964.8854175</v>
      </c>
      <c r="G288" s="41"/>
      <c r="H288" s="41" t="n">
        <v>3964.8854175</v>
      </c>
      <c r="I288" s="41" t="n">
        <f aca="false">+K288+L288</f>
        <v>3964.8854175</v>
      </c>
      <c r="J288" s="41" t="n">
        <f aca="false">+I288/F288*100</f>
        <v>100</v>
      </c>
      <c r="K288" s="41" t="n">
        <v>0</v>
      </c>
      <c r="L288" s="41" t="n">
        <v>3964.8854175</v>
      </c>
      <c r="M288" s="15"/>
    </row>
    <row r="289" s="42" customFormat="true" ht="14.45" hidden="false" customHeight="true" outlineLevel="0" collapsed="false">
      <c r="A289" s="4"/>
      <c r="B289" s="51" t="n">
        <v>7</v>
      </c>
      <c r="C289" s="39"/>
      <c r="D289" s="49" t="s">
        <v>299</v>
      </c>
      <c r="E289" s="41" t="n">
        <v>5023.644268</v>
      </c>
      <c r="F289" s="41" t="n">
        <v>5023.644268</v>
      </c>
      <c r="G289" s="41"/>
      <c r="H289" s="41" t="n">
        <v>5023.644268</v>
      </c>
      <c r="I289" s="41" t="n">
        <f aca="false">+K289+L289</f>
        <v>5023.644268</v>
      </c>
      <c r="J289" s="41" t="n">
        <f aca="false">+I289/F289*100</f>
        <v>100</v>
      </c>
      <c r="K289" s="41" t="n">
        <v>0</v>
      </c>
      <c r="L289" s="41" t="n">
        <v>5023.644268</v>
      </c>
      <c r="M289" s="15"/>
    </row>
    <row r="290" s="42" customFormat="true" ht="14.45" hidden="false" customHeight="true" outlineLevel="0" collapsed="false">
      <c r="A290" s="4"/>
      <c r="B290" s="51" t="n">
        <v>8</v>
      </c>
      <c r="C290" s="39"/>
      <c r="D290" s="49" t="s">
        <v>300</v>
      </c>
      <c r="E290" s="41" t="n">
        <v>3135.797736</v>
      </c>
      <c r="F290" s="41" t="n">
        <v>3135.797736</v>
      </c>
      <c r="G290" s="41"/>
      <c r="H290" s="41" t="n">
        <v>3135.797736</v>
      </c>
      <c r="I290" s="41" t="n">
        <f aca="false">+K290+L290</f>
        <v>3135.797736</v>
      </c>
      <c r="J290" s="41" t="n">
        <f aca="false">+I290/F290*100</f>
        <v>100</v>
      </c>
      <c r="K290" s="41" t="n">
        <v>0</v>
      </c>
      <c r="L290" s="41" t="n">
        <v>3135.797736</v>
      </c>
      <c r="M290" s="15"/>
    </row>
    <row r="291" s="42" customFormat="true" ht="14.45" hidden="false" customHeight="true" outlineLevel="0" collapsed="false">
      <c r="A291" s="4"/>
      <c r="B291" s="51" t="n">
        <v>9</v>
      </c>
      <c r="C291" s="39"/>
      <c r="D291" s="49" t="s">
        <v>301</v>
      </c>
      <c r="E291" s="41" t="n">
        <v>4619.632685</v>
      </c>
      <c r="F291" s="41" t="n">
        <v>4619.632685</v>
      </c>
      <c r="G291" s="41"/>
      <c r="H291" s="41" t="n">
        <v>4619.632685</v>
      </c>
      <c r="I291" s="41" t="n">
        <f aca="false">+K291+L291</f>
        <v>4619.632685</v>
      </c>
      <c r="J291" s="41" t="n">
        <f aca="false">+I291/F291*100</f>
        <v>100</v>
      </c>
      <c r="K291" s="41" t="n">
        <v>0</v>
      </c>
      <c r="L291" s="41" t="n">
        <v>4619.632685</v>
      </c>
      <c r="M291" s="15"/>
    </row>
    <row r="292" s="42" customFormat="true" ht="12" hidden="false" customHeight="true" outlineLevel="0" collapsed="false">
      <c r="A292" s="4"/>
      <c r="B292" s="51" t="n">
        <v>10</v>
      </c>
      <c r="C292" s="39"/>
      <c r="D292" s="49" t="s">
        <v>302</v>
      </c>
      <c r="E292" s="41" t="n">
        <v>6894.988645</v>
      </c>
      <c r="F292" s="41" t="n">
        <v>6894.988645</v>
      </c>
      <c r="G292" s="41"/>
      <c r="H292" s="41" t="n">
        <v>6894.988645</v>
      </c>
      <c r="I292" s="41" t="n">
        <f aca="false">+K292+L292</f>
        <v>6894.988645</v>
      </c>
      <c r="J292" s="41" t="n">
        <f aca="false">+I292/F292*100</f>
        <v>100</v>
      </c>
      <c r="K292" s="41" t="n">
        <v>0</v>
      </c>
      <c r="L292" s="41" t="n">
        <v>6894.988645</v>
      </c>
      <c r="M292" s="15"/>
    </row>
    <row r="293" s="42" customFormat="true" ht="12" hidden="false" customHeight="true" outlineLevel="0" collapsed="false">
      <c r="A293" s="4"/>
      <c r="B293" s="51" t="n">
        <v>11</v>
      </c>
      <c r="C293" s="39"/>
      <c r="D293" s="49" t="s">
        <v>303</v>
      </c>
      <c r="E293" s="41" t="n">
        <v>3321.010158</v>
      </c>
      <c r="F293" s="41" t="n">
        <v>3321.010158</v>
      </c>
      <c r="G293" s="41"/>
      <c r="H293" s="41" t="n">
        <v>3321.010158</v>
      </c>
      <c r="I293" s="41" t="n">
        <f aca="false">+K293+L293</f>
        <v>3321.010158</v>
      </c>
      <c r="J293" s="41" t="n">
        <f aca="false">+I293/F293*100</f>
        <v>100</v>
      </c>
      <c r="K293" s="41" t="n">
        <v>0</v>
      </c>
      <c r="L293" s="41" t="n">
        <v>3321.010158</v>
      </c>
      <c r="M293" s="15"/>
    </row>
    <row r="294" s="42" customFormat="true" ht="12" hidden="false" customHeight="true" outlineLevel="0" collapsed="false">
      <c r="A294" s="4"/>
      <c r="B294" s="51" t="n">
        <v>12</v>
      </c>
      <c r="C294" s="39"/>
      <c r="D294" s="49" t="s">
        <v>304</v>
      </c>
      <c r="E294" s="41" t="n">
        <v>5897.093625</v>
      </c>
      <c r="F294" s="41" t="n">
        <v>5897.093625</v>
      </c>
      <c r="G294" s="41"/>
      <c r="H294" s="41" t="n">
        <v>5897.093625</v>
      </c>
      <c r="I294" s="41" t="n">
        <f aca="false">+K294+L294</f>
        <v>5897.093625</v>
      </c>
      <c r="J294" s="41" t="n">
        <f aca="false">+I294/F294*100</f>
        <v>100</v>
      </c>
      <c r="K294" s="41" t="n">
        <v>0</v>
      </c>
      <c r="L294" s="41" t="n">
        <v>5897.093625</v>
      </c>
      <c r="M294" s="15"/>
    </row>
    <row r="295" s="42" customFormat="true" ht="12" hidden="false" customHeight="true" outlineLevel="0" collapsed="false">
      <c r="A295" s="4"/>
      <c r="B295" s="52" t="n">
        <v>13</v>
      </c>
      <c r="C295" s="45"/>
      <c r="D295" s="50" t="s">
        <v>305</v>
      </c>
      <c r="E295" s="47" t="n">
        <v>5883.5618579</v>
      </c>
      <c r="F295" s="47" t="n">
        <v>5883.5618579</v>
      </c>
      <c r="G295" s="47"/>
      <c r="H295" s="47" t="n">
        <v>5883.5618579</v>
      </c>
      <c r="I295" s="47" t="n">
        <f aca="false">+K295+L295</f>
        <v>5883.5618579</v>
      </c>
      <c r="J295" s="47" t="n">
        <f aca="false">+I295/F295*100</f>
        <v>100</v>
      </c>
      <c r="K295" s="47" t="n">
        <v>0</v>
      </c>
      <c r="L295" s="47" t="n">
        <v>5883.5618579</v>
      </c>
      <c r="M295" s="15"/>
    </row>
    <row r="296" s="42" customFormat="true" ht="12" hidden="false" customHeight="true" outlineLevel="0" collapsed="false">
      <c r="A296" s="4"/>
      <c r="B296" s="51" t="n">
        <v>15</v>
      </c>
      <c r="C296" s="39"/>
      <c r="D296" s="49" t="s">
        <v>306</v>
      </c>
      <c r="E296" s="41" t="n">
        <v>10472.9058275268</v>
      </c>
      <c r="F296" s="41" t="n">
        <v>10472.9058275268</v>
      </c>
      <c r="G296" s="41"/>
      <c r="H296" s="41" t="n">
        <v>10472.9058275268</v>
      </c>
      <c r="I296" s="41" t="n">
        <f aca="false">+K296+L296</f>
        <v>10472.9058275268</v>
      </c>
      <c r="J296" s="41" t="n">
        <f aca="false">+I296/F296*100</f>
        <v>100</v>
      </c>
      <c r="K296" s="41" t="n">
        <v>0</v>
      </c>
      <c r="L296" s="41" t="n">
        <v>10472.9058275268</v>
      </c>
      <c r="M296" s="15"/>
    </row>
    <row r="297" s="42" customFormat="true" ht="12" hidden="false" customHeight="true" outlineLevel="0" collapsed="false">
      <c r="A297" s="4"/>
      <c r="B297" s="51" t="n">
        <v>16</v>
      </c>
      <c r="C297" s="39"/>
      <c r="D297" s="49" t="s">
        <v>307</v>
      </c>
      <c r="E297" s="41" t="n">
        <v>3299.1143998312</v>
      </c>
      <c r="F297" s="41" t="n">
        <v>3299.1143998312</v>
      </c>
      <c r="G297" s="41"/>
      <c r="H297" s="41" t="n">
        <v>3299.1143998312</v>
      </c>
      <c r="I297" s="41" t="n">
        <f aca="false">+K297+L297</f>
        <v>3299.1143998312</v>
      </c>
      <c r="J297" s="41" t="n">
        <f aca="false">+I297/F297*100</f>
        <v>100</v>
      </c>
      <c r="K297" s="41" t="n">
        <v>0</v>
      </c>
      <c r="L297" s="41" t="n">
        <v>3299.1143998312</v>
      </c>
      <c r="M297" s="15"/>
    </row>
    <row r="298" s="42" customFormat="true" ht="12" hidden="false" customHeight="true" outlineLevel="0" collapsed="false">
      <c r="A298" s="4"/>
      <c r="B298" s="51" t="n">
        <v>17</v>
      </c>
      <c r="C298" s="39"/>
      <c r="D298" s="49" t="s">
        <v>308</v>
      </c>
      <c r="E298" s="41" t="n">
        <v>6588.3351947252</v>
      </c>
      <c r="F298" s="41" t="n">
        <v>6588.3351947252</v>
      </c>
      <c r="G298" s="41"/>
      <c r="H298" s="41" t="n">
        <v>6588.3351947252</v>
      </c>
      <c r="I298" s="41" t="n">
        <f aca="false">+K298+L298</f>
        <v>6588.3351947252</v>
      </c>
      <c r="J298" s="41" t="n">
        <f aca="false">+I298/F298*100</f>
        <v>100</v>
      </c>
      <c r="K298" s="41" t="n">
        <v>0</v>
      </c>
      <c r="L298" s="41" t="n">
        <v>6588.3351947252</v>
      </c>
      <c r="M298" s="15"/>
    </row>
    <row r="299" s="42" customFormat="true" ht="12" hidden="false" customHeight="true" outlineLevel="0" collapsed="false">
      <c r="A299" s="4"/>
      <c r="B299" s="51" t="n">
        <v>18</v>
      </c>
      <c r="C299" s="39"/>
      <c r="D299" s="49" t="s">
        <v>309</v>
      </c>
      <c r="E299" s="41" t="n">
        <v>5181.7870014669</v>
      </c>
      <c r="F299" s="41" t="n">
        <v>5181.78700194041</v>
      </c>
      <c r="G299" s="41"/>
      <c r="H299" s="41" t="n">
        <v>5181.7870014669</v>
      </c>
      <c r="I299" s="41" t="n">
        <f aca="false">+K299+L299</f>
        <v>5181.7870014669</v>
      </c>
      <c r="J299" s="41" t="n">
        <f aca="false">+I299/F299*100</f>
        <v>99.999999990862</v>
      </c>
      <c r="K299" s="41" t="n">
        <v>0</v>
      </c>
      <c r="L299" s="41" t="n">
        <v>5181.7870014669</v>
      </c>
      <c r="M299" s="15"/>
    </row>
    <row r="300" s="42" customFormat="true" ht="12" hidden="false" customHeight="true" outlineLevel="0" collapsed="false">
      <c r="A300" s="4"/>
      <c r="B300" s="51" t="n">
        <v>19</v>
      </c>
      <c r="C300" s="39"/>
      <c r="D300" s="49" t="s">
        <v>310</v>
      </c>
      <c r="E300" s="41" t="n">
        <v>11268.2112486115</v>
      </c>
      <c r="F300" s="41" t="n">
        <v>11268.211249085</v>
      </c>
      <c r="G300" s="41"/>
      <c r="H300" s="41" t="n">
        <v>11230.3753600134</v>
      </c>
      <c r="I300" s="41" t="n">
        <f aca="false">+K300+L300</f>
        <v>11230.3753600134</v>
      </c>
      <c r="J300" s="41" t="n">
        <f aca="false">+I300/F300*100</f>
        <v>99.6642245318689</v>
      </c>
      <c r="K300" s="41" t="n">
        <v>0</v>
      </c>
      <c r="L300" s="41" t="n">
        <v>11230.3753600134</v>
      </c>
      <c r="M300" s="15"/>
    </row>
    <row r="301" s="42" customFormat="true" ht="12" hidden="false" customHeight="true" outlineLevel="0" collapsed="false">
      <c r="A301" s="4"/>
      <c r="B301" s="51" t="n">
        <v>20</v>
      </c>
      <c r="C301" s="39"/>
      <c r="D301" s="49" t="s">
        <v>311</v>
      </c>
      <c r="E301" s="41" t="n">
        <v>11096.1149335485</v>
      </c>
      <c r="F301" s="41" t="n">
        <v>11096.114934022</v>
      </c>
      <c r="G301" s="41"/>
      <c r="H301" s="41" t="n">
        <v>11096.1149335485</v>
      </c>
      <c r="I301" s="41" t="n">
        <f aca="false">+K301+L301</f>
        <v>11096.1149335485</v>
      </c>
      <c r="J301" s="41" t="n">
        <f aca="false">+I301/F301*100</f>
        <v>99.9999999957326</v>
      </c>
      <c r="K301" s="41" t="n">
        <v>0</v>
      </c>
      <c r="L301" s="41" t="n">
        <v>11096.1149335485</v>
      </c>
      <c r="M301" s="15"/>
    </row>
    <row r="302" s="42" customFormat="true" ht="12" hidden="false" customHeight="true" outlineLevel="0" collapsed="false">
      <c r="A302" s="4"/>
      <c r="B302" s="51" t="n">
        <v>21</v>
      </c>
      <c r="C302" s="39"/>
      <c r="D302" s="49" t="s">
        <v>312</v>
      </c>
      <c r="E302" s="41" t="n">
        <v>9377.85240912</v>
      </c>
      <c r="F302" s="41" t="n">
        <v>9377.85240912</v>
      </c>
      <c r="G302" s="41"/>
      <c r="H302" s="41" t="n">
        <v>9377.85240912</v>
      </c>
      <c r="I302" s="41" t="n">
        <f aca="false">+K302+L302</f>
        <v>9377.85240912</v>
      </c>
      <c r="J302" s="41" t="n">
        <f aca="false">+I302/F302*100</f>
        <v>100</v>
      </c>
      <c r="K302" s="41" t="n">
        <v>0</v>
      </c>
      <c r="L302" s="41" t="n">
        <v>9377.85240912</v>
      </c>
      <c r="M302" s="15"/>
    </row>
    <row r="303" s="42" customFormat="true" ht="12" hidden="false" customHeight="true" outlineLevel="0" collapsed="false">
      <c r="A303" s="4"/>
      <c r="B303" s="51" t="n">
        <v>24</v>
      </c>
      <c r="C303" s="39"/>
      <c r="D303" s="49" t="s">
        <v>313</v>
      </c>
      <c r="E303" s="41" t="n">
        <v>5190.5681281855</v>
      </c>
      <c r="F303" s="41" t="n">
        <v>5190.56812865902</v>
      </c>
      <c r="G303" s="41"/>
      <c r="H303" s="41" t="n">
        <v>5190.5681281855</v>
      </c>
      <c r="I303" s="41" t="n">
        <f aca="false">+K303+L303</f>
        <v>5190.5681281855</v>
      </c>
      <c r="J303" s="41" t="n">
        <f aca="false">+I303/F303*100</f>
        <v>99.9999999908774</v>
      </c>
      <c r="K303" s="41" t="n">
        <v>0</v>
      </c>
      <c r="L303" s="41" t="n">
        <v>5190.5681281855</v>
      </c>
      <c r="M303" s="15"/>
    </row>
    <row r="304" s="42" customFormat="true" ht="12" hidden="false" customHeight="true" outlineLevel="0" collapsed="false">
      <c r="A304" s="4"/>
      <c r="B304" s="51" t="n">
        <v>25</v>
      </c>
      <c r="C304" s="39"/>
      <c r="D304" s="49" t="s">
        <v>314</v>
      </c>
      <c r="E304" s="41" t="n">
        <v>5726.3535346921</v>
      </c>
      <c r="F304" s="41" t="n">
        <v>5726.35353516562</v>
      </c>
      <c r="G304" s="41"/>
      <c r="H304" s="41" t="n">
        <v>5667.163275095</v>
      </c>
      <c r="I304" s="41" t="n">
        <f aca="false">+K304+L304</f>
        <v>5667.163275095</v>
      </c>
      <c r="J304" s="41" t="n">
        <f aca="false">+I304/F304*100</f>
        <v>98.9663533746716</v>
      </c>
      <c r="K304" s="41" t="n">
        <v>0</v>
      </c>
      <c r="L304" s="41" t="n">
        <v>5667.163275095</v>
      </c>
      <c r="M304" s="15"/>
    </row>
    <row r="305" s="42" customFormat="true" ht="12" hidden="false" customHeight="true" outlineLevel="0" collapsed="false">
      <c r="A305" s="4"/>
      <c r="B305" s="51" t="n">
        <v>26</v>
      </c>
      <c r="C305" s="39"/>
      <c r="D305" s="49" t="s">
        <v>315</v>
      </c>
      <c r="E305" s="41" t="n">
        <v>5159.1484521801</v>
      </c>
      <c r="F305" s="41" t="n">
        <v>5159.14845265362</v>
      </c>
      <c r="G305" s="41"/>
      <c r="H305" s="41" t="n">
        <v>5159.1484521801</v>
      </c>
      <c r="I305" s="41" t="n">
        <f aca="false">+K305+L305</f>
        <v>5159.1484521801</v>
      </c>
      <c r="J305" s="41" t="n">
        <f aca="false">+I305/F305*100</f>
        <v>99.9999999908218</v>
      </c>
      <c r="K305" s="41" t="n">
        <v>0</v>
      </c>
      <c r="L305" s="41" t="n">
        <v>5159.1484521801</v>
      </c>
      <c r="M305" s="15"/>
    </row>
    <row r="306" s="42" customFormat="true" ht="12" hidden="false" customHeight="true" outlineLevel="0" collapsed="false">
      <c r="A306" s="4"/>
      <c r="B306" s="51" t="n">
        <v>28</v>
      </c>
      <c r="C306" s="39"/>
      <c r="D306" s="49" t="s">
        <v>316</v>
      </c>
      <c r="E306" s="41" t="n">
        <v>9133.1545525057</v>
      </c>
      <c r="F306" s="41" t="n">
        <v>9133.15455297922</v>
      </c>
      <c r="G306" s="41"/>
      <c r="H306" s="41" t="n">
        <v>9133.15455297922</v>
      </c>
      <c r="I306" s="41" t="n">
        <f aca="false">+K306+L306</f>
        <v>9133.1545525057</v>
      </c>
      <c r="J306" s="41" t="n">
        <f aca="false">+I306/F306*100</f>
        <v>99.9999999948154</v>
      </c>
      <c r="K306" s="41" t="n">
        <v>0</v>
      </c>
      <c r="L306" s="41" t="n">
        <v>9133.1545525057</v>
      </c>
      <c r="M306" s="15"/>
    </row>
    <row r="307" s="42" customFormat="true" ht="12" hidden="false" customHeight="true" outlineLevel="0" collapsed="false">
      <c r="A307" s="4"/>
      <c r="B307" s="51" t="n">
        <v>29</v>
      </c>
      <c r="C307" s="39"/>
      <c r="D307" s="49" t="s">
        <v>317</v>
      </c>
      <c r="E307" s="41" t="n">
        <v>9349.6550798</v>
      </c>
      <c r="F307" s="41" t="n">
        <v>9349.6550798</v>
      </c>
      <c r="G307" s="41"/>
      <c r="H307" s="41" t="n">
        <v>9349.6550798</v>
      </c>
      <c r="I307" s="41" t="n">
        <f aca="false">+K307+L307</f>
        <v>9349.6550798</v>
      </c>
      <c r="J307" s="41" t="n">
        <f aca="false">+I307/F307*100</f>
        <v>100</v>
      </c>
      <c r="K307" s="41" t="n">
        <v>0</v>
      </c>
      <c r="L307" s="41" t="n">
        <v>9349.6550798</v>
      </c>
      <c r="M307" s="15"/>
    </row>
    <row r="308" s="42" customFormat="true" ht="12" hidden="false" customHeight="true" outlineLevel="0" collapsed="false">
      <c r="A308" s="4"/>
      <c r="B308" s="51" t="n">
        <v>31</v>
      </c>
      <c r="C308" s="39"/>
      <c r="D308" s="49" t="s">
        <v>318</v>
      </c>
      <c r="E308" s="41" t="n">
        <v>3108.4877372615</v>
      </c>
      <c r="F308" s="41" t="n">
        <v>3108.48773773502</v>
      </c>
      <c r="G308" s="41"/>
      <c r="H308" s="41" t="n">
        <v>3108.48773773502</v>
      </c>
      <c r="I308" s="41" t="n">
        <f aca="false">+K308+L308</f>
        <v>3108.4877372615</v>
      </c>
      <c r="J308" s="41" t="n">
        <f aca="false">+I308/F308*100</f>
        <v>99.999999984767</v>
      </c>
      <c r="K308" s="41" t="n">
        <v>0</v>
      </c>
      <c r="L308" s="41" t="n">
        <v>3108.4877372615</v>
      </c>
      <c r="M308" s="15"/>
    </row>
    <row r="309" s="42" customFormat="true" ht="12" hidden="false" customHeight="true" outlineLevel="0" collapsed="false">
      <c r="A309" s="4"/>
      <c r="B309" s="51" t="n">
        <v>33</v>
      </c>
      <c r="C309" s="39"/>
      <c r="D309" s="49" t="s">
        <v>319</v>
      </c>
      <c r="E309" s="41" t="n">
        <v>3138.4886550515</v>
      </c>
      <c r="F309" s="41" t="n">
        <v>3138.48865552502</v>
      </c>
      <c r="G309" s="41"/>
      <c r="H309" s="41" t="n">
        <v>3138.48865552502</v>
      </c>
      <c r="I309" s="41" t="n">
        <f aca="false">+K309+L309</f>
        <v>3138.4886550515</v>
      </c>
      <c r="J309" s="41" t="n">
        <f aca="false">+I309/F309*100</f>
        <v>99.9999999849126</v>
      </c>
      <c r="K309" s="41" t="n">
        <v>0</v>
      </c>
      <c r="L309" s="41" t="n">
        <v>3138.4886550515</v>
      </c>
      <c r="M309" s="15"/>
    </row>
    <row r="310" s="42" customFormat="true" ht="12" hidden="false" customHeight="true" outlineLevel="0" collapsed="false">
      <c r="A310" s="4"/>
      <c r="B310" s="51" t="n">
        <v>34</v>
      </c>
      <c r="C310" s="39"/>
      <c r="D310" s="49" t="s">
        <v>320</v>
      </c>
      <c r="E310" s="41" t="n">
        <v>9771.2361577711</v>
      </c>
      <c r="F310" s="41" t="n">
        <v>9771.23615824461</v>
      </c>
      <c r="G310" s="41"/>
      <c r="H310" s="41" t="n">
        <v>9771.23615824461</v>
      </c>
      <c r="I310" s="41" t="n">
        <f aca="false">+K310+L310</f>
        <v>9771.2361577711</v>
      </c>
      <c r="J310" s="41" t="n">
        <f aca="false">+I310/F310*100</f>
        <v>99.999999995154</v>
      </c>
      <c r="K310" s="41" t="n">
        <v>0</v>
      </c>
      <c r="L310" s="41" t="n">
        <v>9771.2361577711</v>
      </c>
      <c r="M310" s="15"/>
    </row>
    <row r="311" s="42" customFormat="true" ht="12" hidden="false" customHeight="true" outlineLevel="0" collapsed="false">
      <c r="A311" s="4"/>
      <c r="B311" s="51" t="n">
        <v>36</v>
      </c>
      <c r="C311" s="39"/>
      <c r="D311" s="49" t="s">
        <v>321</v>
      </c>
      <c r="E311" s="41" t="n">
        <v>5118.1445963509</v>
      </c>
      <c r="F311" s="41" t="n">
        <v>5118.14459682441</v>
      </c>
      <c r="G311" s="41"/>
      <c r="H311" s="41" t="n">
        <v>4185.7184788109</v>
      </c>
      <c r="I311" s="41" t="n">
        <f aca="false">+K311+L311</f>
        <v>4185.7184788109</v>
      </c>
      <c r="J311" s="41" t="n">
        <f aca="false">+I311/F311*100</f>
        <v>81.7819504632197</v>
      </c>
      <c r="K311" s="41" t="n">
        <v>0</v>
      </c>
      <c r="L311" s="41" t="n">
        <v>4185.7184788109</v>
      </c>
      <c r="M311" s="15"/>
    </row>
    <row r="312" s="42" customFormat="true" ht="12" hidden="false" customHeight="true" outlineLevel="0" collapsed="false">
      <c r="A312" s="4"/>
      <c r="B312" s="51" t="n">
        <v>38</v>
      </c>
      <c r="C312" s="39"/>
      <c r="D312" s="49" t="s">
        <v>322</v>
      </c>
      <c r="E312" s="41" t="n">
        <v>19973.9854970074</v>
      </c>
      <c r="F312" s="41" t="n">
        <v>19973.9854970074</v>
      </c>
      <c r="G312" s="41"/>
      <c r="H312" s="41" t="n">
        <v>10918.0238903458</v>
      </c>
      <c r="I312" s="41" t="n">
        <f aca="false">+K312+L312</f>
        <v>10918.0238903458</v>
      </c>
      <c r="J312" s="41" t="n">
        <f aca="false">+I312/F312*100</f>
        <v>54.6612186735671</v>
      </c>
      <c r="K312" s="41" t="n">
        <v>0</v>
      </c>
      <c r="L312" s="41" t="n">
        <v>10918.0238903458</v>
      </c>
      <c r="M312" s="15"/>
    </row>
    <row r="313" s="42" customFormat="true" ht="12" hidden="false" customHeight="true" outlineLevel="0" collapsed="false">
      <c r="A313" s="4"/>
      <c r="B313" s="51" t="n">
        <v>40</v>
      </c>
      <c r="C313" s="39"/>
      <c r="D313" s="49" t="s">
        <v>323</v>
      </c>
      <c r="E313" s="41" t="n">
        <v>10927.432526069</v>
      </c>
      <c r="F313" s="41" t="n">
        <v>10927.432526069</v>
      </c>
      <c r="G313" s="41"/>
      <c r="H313" s="41" t="n">
        <v>3039.4491274605</v>
      </c>
      <c r="I313" s="41" t="n">
        <f aca="false">+K313+L313</f>
        <v>3039.4491274605</v>
      </c>
      <c r="J313" s="41" t="n">
        <f aca="false">+I313/F313*100</f>
        <v>27.814851477778</v>
      </c>
      <c r="K313" s="41" t="n">
        <v>0</v>
      </c>
      <c r="L313" s="41" t="n">
        <v>3039.4491274605</v>
      </c>
      <c r="M313" s="15"/>
    </row>
    <row r="314" s="42" customFormat="true" ht="12" hidden="false" customHeight="true" outlineLevel="0" collapsed="false">
      <c r="A314" s="4"/>
      <c r="B314" s="51" t="n">
        <v>42</v>
      </c>
      <c r="C314" s="39"/>
      <c r="D314" s="49" t="s">
        <v>324</v>
      </c>
      <c r="E314" s="41" t="n">
        <v>12728.3333386199</v>
      </c>
      <c r="F314" s="41" t="n">
        <v>12728.3333390934</v>
      </c>
      <c r="G314" s="41"/>
      <c r="H314" s="41" t="n">
        <v>6493.9568464212</v>
      </c>
      <c r="I314" s="41" t="n">
        <f aca="false">+K314+L314</f>
        <v>6493.9568464212</v>
      </c>
      <c r="J314" s="41" t="n">
        <f aca="false">+I314/F314*100</f>
        <v>51.0196949861131</v>
      </c>
      <c r="K314" s="41" t="n">
        <v>0</v>
      </c>
      <c r="L314" s="41" t="n">
        <v>6493.9568464212</v>
      </c>
      <c r="M314" s="15"/>
    </row>
    <row r="315" s="42" customFormat="true" ht="12" hidden="false" customHeight="true" outlineLevel="0" collapsed="false">
      <c r="A315" s="4"/>
      <c r="B315" s="51" t="n">
        <v>43</v>
      </c>
      <c r="C315" s="39"/>
      <c r="D315" s="49" t="s">
        <v>325</v>
      </c>
      <c r="E315" s="41" t="n">
        <v>28596.1894155665</v>
      </c>
      <c r="F315" s="41" t="n">
        <v>28596.18941604</v>
      </c>
      <c r="G315" s="41"/>
      <c r="H315" s="41" t="n">
        <v>6706.8195998387</v>
      </c>
      <c r="I315" s="41" t="n">
        <f aca="false">+K315+L315</f>
        <v>6706.8195998387</v>
      </c>
      <c r="J315" s="41" t="n">
        <f aca="false">+I315/F315*100</f>
        <v>23.4535430656951</v>
      </c>
      <c r="K315" s="41" t="n">
        <v>0</v>
      </c>
      <c r="L315" s="41" t="n">
        <v>6706.8195998387</v>
      </c>
      <c r="M315" s="15"/>
    </row>
    <row r="316" s="42" customFormat="true" ht="12" hidden="false" customHeight="true" outlineLevel="0" collapsed="false">
      <c r="A316" s="4"/>
      <c r="B316" s="51" t="n">
        <v>45</v>
      </c>
      <c r="C316" s="39"/>
      <c r="D316" s="49" t="s">
        <v>326</v>
      </c>
      <c r="E316" s="41" t="n">
        <v>12247.9674687072</v>
      </c>
      <c r="F316" s="41" t="n">
        <v>12247.9674687072</v>
      </c>
      <c r="G316" s="41"/>
      <c r="H316" s="41" t="n">
        <v>7277.9750458718</v>
      </c>
      <c r="I316" s="41" t="n">
        <f aca="false">+K316+L316</f>
        <v>7277.9750458718</v>
      </c>
      <c r="J316" s="41" t="n">
        <f aca="false">+I316/F316*100</f>
        <v>59.4219005273044</v>
      </c>
      <c r="K316" s="41" t="n">
        <v>7277.9750458718</v>
      </c>
      <c r="L316" s="41" t="n">
        <v>0</v>
      </c>
      <c r="M316" s="15"/>
    </row>
    <row r="317" s="42" customFormat="true" ht="14.25" hidden="false" customHeight="true" outlineLevel="0" collapsed="false">
      <c r="A317" s="4"/>
      <c r="B317" s="59"/>
      <c r="C317" s="60"/>
      <c r="D317" s="50" t="str">
        <f aca="false">CONCATENATE('[1]COMP DIR COND PESOS_'!B308," ",'[1]COMP DIR COND PESOS_'!C308)</f>
        <v> </v>
      </c>
      <c r="E317" s="61"/>
      <c r="F317" s="61"/>
      <c r="G317" s="61"/>
      <c r="H317" s="61"/>
      <c r="I317" s="61"/>
      <c r="J317" s="47"/>
      <c r="K317" s="61"/>
      <c r="L317" s="61"/>
      <c r="M317" s="15"/>
    </row>
    <row r="318" s="42" customFormat="true" ht="15" hidden="false" customHeight="true" outlineLevel="0" collapsed="false">
      <c r="A318" s="4"/>
      <c r="B318" s="62" t="s">
        <v>327</v>
      </c>
      <c r="C318" s="63"/>
      <c r="D318" s="63"/>
      <c r="E318" s="63"/>
      <c r="F318" s="63"/>
      <c r="G318" s="63"/>
      <c r="H318" s="63"/>
      <c r="I318" s="63"/>
      <c r="J318" s="63"/>
      <c r="K318" s="63"/>
      <c r="L318" s="63"/>
      <c r="M318" s="64"/>
    </row>
    <row r="319" s="42" customFormat="true" ht="21" hidden="false" customHeight="true" outlineLevel="0" collapsed="false">
      <c r="A319" s="4"/>
      <c r="B319" s="65" t="s">
        <v>328</v>
      </c>
      <c r="C319" s="65"/>
      <c r="D319" s="65"/>
      <c r="E319" s="65"/>
      <c r="F319" s="65"/>
      <c r="G319" s="65"/>
      <c r="H319" s="65"/>
      <c r="I319" s="65"/>
      <c r="J319" s="65"/>
      <c r="K319" s="65"/>
      <c r="L319" s="65"/>
      <c r="M319" s="65"/>
      <c r="N319" s="65"/>
      <c r="O319" s="65"/>
      <c r="P319" s="65"/>
    </row>
    <row r="320" s="42" customFormat="true" ht="12" hidden="false" customHeight="true" outlineLevel="0" collapsed="false">
      <c r="A320" s="4"/>
      <c r="B320" s="66" t="s">
        <v>329</v>
      </c>
      <c r="C320" s="67"/>
      <c r="D320" s="67"/>
      <c r="E320" s="68"/>
      <c r="F320" s="68"/>
      <c r="G320" s="68"/>
      <c r="H320" s="68"/>
      <c r="I320" s="68"/>
      <c r="J320" s="68"/>
      <c r="K320" s="68"/>
      <c r="L320" s="68"/>
      <c r="M320" s="64"/>
    </row>
    <row r="321" s="42" customFormat="true" ht="23.25" hidden="false" customHeight="false" outlineLevel="0" collapsed="false">
      <c r="A321" s="69"/>
      <c r="B321" s="70"/>
      <c r="C321" s="70"/>
      <c r="D321" s="70"/>
      <c r="E321" s="71"/>
      <c r="F321" s="71"/>
      <c r="G321" s="72"/>
      <c r="H321" s="72"/>
      <c r="I321" s="72"/>
      <c r="J321" s="72"/>
      <c r="K321" s="72"/>
      <c r="L321" s="72"/>
      <c r="M321" s="70"/>
    </row>
    <row r="322" s="42" customFormat="true" ht="23.25" hidden="false" customHeight="false" outlineLevel="0" collapsed="false">
      <c r="D322" s="73"/>
    </row>
    <row r="323" s="42" customFormat="true" ht="23.25" hidden="false" customHeight="false" outlineLevel="0" collapsed="false">
      <c r="D323" s="73"/>
    </row>
    <row r="324" s="42" customFormat="true" ht="23.25" hidden="false" customHeight="false" outlineLevel="0" collapsed="false">
      <c r="D324" s="73"/>
    </row>
    <row r="325" s="42" customFormat="true" ht="23.25" hidden="false" customHeight="false" outlineLevel="0" collapsed="false">
      <c r="D325" s="73"/>
    </row>
    <row r="326" s="42" customFormat="true" ht="23.25" hidden="false" customHeight="false" outlineLevel="0" collapsed="false">
      <c r="D326" s="73"/>
    </row>
    <row r="327" s="42" customFormat="true" ht="23.25" hidden="false" customHeight="false" outlineLevel="0" collapsed="false">
      <c r="D327" s="73"/>
    </row>
    <row r="328" s="42" customFormat="true" ht="23.25" hidden="false" customHeight="false" outlineLevel="0" collapsed="false">
      <c r="D328" s="73"/>
    </row>
    <row r="329" s="42" customFormat="true" ht="23.25" hidden="false" customHeight="false" outlineLevel="0" collapsed="false">
      <c r="D329" s="73"/>
    </row>
    <row r="330" s="42" customFormat="true" ht="23.25" hidden="false" customHeight="false" outlineLevel="0" collapsed="false">
      <c r="D330" s="73"/>
    </row>
    <row r="331" s="42" customFormat="true" ht="23.25" hidden="false" customHeight="false" outlineLevel="0" collapsed="false">
      <c r="D331" s="73"/>
    </row>
    <row r="332" s="42" customFormat="true" ht="23.25" hidden="false" customHeight="false" outlineLevel="0" collapsed="false">
      <c r="D332" s="73"/>
    </row>
    <row r="333" s="42" customFormat="true" ht="23.25" hidden="false" customHeight="false" outlineLevel="0" collapsed="false">
      <c r="D333" s="73"/>
    </row>
    <row r="334" s="42" customFormat="true" ht="23.25" hidden="false" customHeight="false" outlineLevel="0" collapsed="false">
      <c r="D334" s="73"/>
    </row>
    <row r="335" s="42" customFormat="true" ht="23.25" hidden="false" customHeight="false" outlineLevel="0" collapsed="false">
      <c r="D335" s="73"/>
    </row>
    <row r="336" s="42" customFormat="true" ht="23.25" hidden="false" customHeight="false" outlineLevel="0" collapsed="false">
      <c r="D336" s="73"/>
    </row>
    <row r="337" s="42" customFormat="true" ht="23.25" hidden="false" customHeight="false" outlineLevel="0" collapsed="false">
      <c r="D337" s="73"/>
    </row>
    <row r="338" s="42" customFormat="true" ht="23.25" hidden="false" customHeight="false" outlineLevel="0" collapsed="false">
      <c r="D338" s="73"/>
    </row>
    <row r="339" s="42" customFormat="true" ht="23.25" hidden="false" customHeight="false" outlineLevel="0" collapsed="false">
      <c r="D339" s="73"/>
    </row>
    <row r="340" customFormat="false" ht="23.25" hidden="false" customHeight="false" outlineLevel="0" collapsed="false">
      <c r="D340" s="73"/>
    </row>
    <row r="341" customFormat="false" ht="23.25" hidden="false" customHeight="false" outlineLevel="0" collapsed="false">
      <c r="D341" s="73"/>
    </row>
    <row r="342" customFormat="false" ht="23.25" hidden="false" customHeight="false" outlineLevel="0" collapsed="false">
      <c r="D342" s="73"/>
    </row>
    <row r="343" customFormat="false" ht="23.25" hidden="false" customHeight="false" outlineLevel="0" collapsed="false">
      <c r="D343" s="73"/>
    </row>
    <row r="344" customFormat="false" ht="23.25" hidden="false" customHeight="false" outlineLevel="0" collapsed="false">
      <c r="D344" s="73"/>
    </row>
    <row r="345" customFormat="false" ht="23.25" hidden="false" customHeight="false" outlineLevel="0" collapsed="false">
      <c r="D345" s="73"/>
    </row>
  </sheetData>
  <mergeCells count="12">
    <mergeCell ref="B2:L2"/>
    <mergeCell ref="B3:L3"/>
    <mergeCell ref="B4:L4"/>
    <mergeCell ref="B5:L5"/>
    <mergeCell ref="B6:L6"/>
    <mergeCell ref="D8:D12"/>
    <mergeCell ref="E8:G8"/>
    <mergeCell ref="I8:J8"/>
    <mergeCell ref="K8:L8"/>
    <mergeCell ref="J9:J11"/>
    <mergeCell ref="L9:L11"/>
    <mergeCell ref="B319:P319"/>
  </mergeCells>
  <conditionalFormatting sqref="B319">
    <cfRule type="expression" priority="2" aboveAverage="0" equalAverage="0" bottom="0" percent="0" rank="0" text="" dxfId="0">
      <formula>AND(COUNTIF($B$319:$B$319,B319)&gt;1,NOT(ISBLANK(B319)))</formula>
    </cfRule>
  </conditionalFormatting>
  <printOptions headings="false" gridLines="false" gridLinesSet="true" horizontalCentered="true" verticalCentered="false"/>
  <pageMargins left="0" right="0" top="0.984027777777778" bottom="1.1812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2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MONICA CONSUELO ROSALES SANCHEZ</cp:lastModifiedBy>
  <cp:lastPrinted>2022-04-23T23:47:01Z</cp:lastPrinted>
  <dcterms:modified xsi:type="dcterms:W3CDTF">2023-03-02T17:2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